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9.xml.rels" ContentType="application/vnd.openxmlformats-package.relationships+xml"/>
  <Override PartName="/xl/worksheets/_rels/sheet49.xml.rels" ContentType="application/vnd.openxmlformats-package.relationships+xml"/>
  <Override PartName="/xl/worksheets/_rels/sheet12.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comments49.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39.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5" firstSheet="0" activeTab="1"/>
  </bookViews>
  <sheets>
    <sheet name="Instructions" sheetId="1" state="visible" r:id="rId2"/>
    <sheet name="Template" sheetId="2" state="visible" r:id="rId3"/>
    <sheet name="Frequently Asked Questions" sheetId="3" state="visible" r:id="rId4"/>
    <sheet name="Example1. PM composition" sheetId="4" state="visible" r:id="rId5"/>
    <sheet name="Detailed metadata" sheetId="5" state="visible" r:id="rId6"/>
    <sheet name="Sample-level flags" sheetId="6" state="visible" r:id="rId7"/>
    <sheet name="Uncertainty and statistics" sheetId="7" state="visible" r:id="rId8"/>
    <sheet name="Reporting uncertainty" sheetId="8" state="visible" r:id="rId9"/>
    <sheet name="Template history of changes" sheetId="9" state="visible" r:id="rId10"/>
    <sheet name="val_ISO3166" sheetId="10" state="visible" r:id="rId11"/>
    <sheet name="val_qc-level" sheetId="11" state="visible" r:id="rId12"/>
    <sheet name="val_table_focus" sheetId="12" state="visible" r:id="rId13"/>
    <sheet name="val_table_name_type" sheetId="13" state="visible" r:id="rId14"/>
    <sheet name="val_table_format_type" sheetId="14" state="visible" r:id="rId15"/>
    <sheet name="val_observation_type" sheetId="15" state="visible" r:id="rId16"/>
    <sheet name="val_field_smpl_or_meas_prncple" sheetId="16" state="visible" r:id="rId17"/>
    <sheet name="val_particle_size_lower" sheetId="17" state="visible" r:id="rId18"/>
    <sheet name="val_particle_size_median" sheetId="18" state="visible" r:id="rId19"/>
    <sheet name="val_particle_size_upper" sheetId="19" state="visible" r:id="rId20"/>
    <sheet name="val_medium" sheetId="20" state="visible" r:id="rId21"/>
    <sheet name="val_coating_or_absorb_solution" sheetId="21" state="visible" r:id="rId22"/>
    <sheet name="val_units" sheetId="22" state="visible" r:id="rId23"/>
    <sheet name="val_wavelength_lower" sheetId="23" state="visible" r:id="rId24"/>
    <sheet name="val_wavelength" sheetId="24" state="visible" r:id="rId25"/>
    <sheet name="val_wavelength_upper" sheetId="25" state="visible" r:id="rId26"/>
    <sheet name="val_detection_limit" sheetId="26" state="visible" r:id="rId27"/>
    <sheet name="Val_sampling_height" sheetId="27" state="visible" r:id="rId28"/>
    <sheet name="val_inlet_type" sheetId="28" state="visible" r:id="rId29"/>
    <sheet name="val_humidity_or_temp_control" sheetId="29" state="visible" r:id="rId30"/>
    <sheet name="val_lab_analytical_method" sheetId="30" state="visible" r:id="rId31"/>
    <sheet name="val_sample_preparation" sheetId="31" state="visible" r:id="rId32"/>
    <sheet name="val_blank_correction" sheetId="32" state="visible" r:id="rId33"/>
    <sheet name="val_volume_standardization" sheetId="33" state="visible" r:id="rId34"/>
    <sheet name="val_state_or_prov_code" sheetId="34" state="visible" r:id="rId35"/>
    <sheet name="val_station_land_use" sheetId="35" state="visible" r:id="rId36"/>
    <sheet name="val_station_location_setting" sheetId="36" state="visible" r:id="rId37"/>
    <sheet name="Val_sampling_frequency" sheetId="37" state="visible" r:id="rId38"/>
    <sheet name="Val_sampling_interval" sheetId="38" state="visible" r:id="rId39"/>
    <sheet name="Val_reference_datum" sheetId="39" state="visible" r:id="rId40"/>
    <sheet name="Val_latlon_method" sheetId="40" state="visible" r:id="rId41"/>
    <sheet name="val_site_nature" sheetId="41" state="visible" r:id="rId42"/>
    <sheet name="val_site_location_type" sheetId="42" state="visible" r:id="rId43"/>
    <sheet name="val_site_population_class" sheetId="43" state="visible" r:id="rId44"/>
    <sheet name="val_site_type" sheetId="44" state="visible" r:id="rId45"/>
    <sheet name="val_site_monitoring_support" sheetId="45" state="visible" r:id="rId46"/>
    <sheet name="val_site_topography" sheetId="46" state="visible" r:id="rId47"/>
    <sheet name="val_site_monitoring_duration" sheetId="47" state="visible" r:id="rId48"/>
    <sheet name="Instructions-Site Info Template" sheetId="48" state="visible" r:id="rId49"/>
    <sheet name="Site Information Template" sheetId="49" state="visible" r:id="rId50"/>
    <sheet name="History of Site Info Template" sheetId="50" state="visible" r:id="rId51"/>
  </sheets>
  <externalReferences>
    <externalReference r:id="rId52"/>
  </externalReferences>
  <definedNames>
    <definedName function="false" hidden="false" localSheetId="2" name="_xlnm.Print_Area" vbProcedure="false">'Frequently Asked Questions'!$A$1:$E$28</definedName>
    <definedName function="false" hidden="false" localSheetId="2" name="_xlnm.Print_Titles" vbProcedure="false">'Frequently Asked Questions'!$1:$1</definedName>
    <definedName function="false" hidden="false" localSheetId="0" name="_xlnm.Print_Area" vbProcedure="false">Instructions!$A$1:$B$102</definedName>
    <definedName function="false" hidden="false" localSheetId="5" name="_xlnm.Print_Area" vbProcedure="false">'Sample-level flags'!$A$1:$B$8</definedName>
    <definedName function="false" hidden="false" localSheetId="1" name="_xlnm.Print_Area" vbProcedure="false">Template!$A$1:$X$150</definedName>
    <definedName function="false" hidden="false" localSheetId="8" name="_xlnm.Print_Area" vbProcedure="false">'Template history of changes'!$A$1:$C$72</definedName>
    <definedName function="false" hidden="false" name="Aerosol_solubility" vbProcedure="false">#REF!</definedName>
    <definedName function="false" hidden="false" name="Blank_corrected" vbProcedure="false">val_blank_correction!$A$3:$A$65536</definedName>
    <definedName function="false" hidden="false" name="Coating_or_absorbing_solution" vbProcedure="false">val_coating_or_absorb_solution!$A$3:$A$65536</definedName>
    <definedName function="false" hidden="false" name="Detection_limit" vbProcedure="false">val_detection_limit!$A$3:$A$65536</definedName>
    <definedName function="false" hidden="false" name="Field_sampling_or_measurement_principle" vbProcedure="false">val_field_smpl_or_meas_prncple!$A$3:$A$65536</definedName>
    <definedName function="false" hidden="false" name="Inlet_type" vbProcedure="false">val_inlet_type!$A$3:$A$65536</definedName>
    <definedName function="false" hidden="false" name="ISO3166" vbProcedure="false">val_ISO3166!$A$2:$A$65536</definedName>
    <definedName function="false" hidden="false" name="Laboratory_analytical_method" vbProcedure="false">val_lab_analytical_method!$A$3:$A$65536</definedName>
    <definedName function="false" hidden="false" name="latlon_method" vbProcedure="false">Val_latlon_method!$A$2:$A$65536</definedName>
    <definedName function="false" hidden="false" name="Medium" vbProcedure="false">val_medium!$A$3:$A$65536</definedName>
    <definedName function="false" hidden="false" name="Observation_type" vbProcedure="false">val_observation_type!$A$3:$A$65536</definedName>
    <definedName function="false" hidden="false" name="Particle_size_lower" vbProcedure="false">val_particle_size_lower!$A$3:$A$65536</definedName>
    <definedName function="false" hidden="false" name="Particle_size_median" vbProcedure="false">val_particle_size_median!$A$3:$A$65536</definedName>
    <definedName function="false" hidden="false" name="Particle_size_upper" vbProcedure="false">val_particle_size_upper!$A$3:$A$65536</definedName>
    <definedName function="false" hidden="false" name="quality_control_level" vbProcedure="false">'val_qc-level'!$A$3:$A$65536</definedName>
    <definedName function="false" hidden="false" name="reference_datum" vbProcedure="false">Val_reference_datum!$A$2:$A$65536</definedName>
    <definedName function="false" hidden="false" name="Sample_preparation" vbProcedure="false">val_sample_preparation!$A$2:$A$65536</definedName>
    <definedName function="false" hidden="false" name="Sampling_frequency" vbProcedure="false">Val_sampling_frequency!$A$2:$A$65536</definedName>
    <definedName function="false" hidden="false" name="Sampling_height" vbProcedure="false">Val_sampling_height!$A$3:$A$65536</definedName>
    <definedName function="false" hidden="false" name="Sampling_humidity_control" vbProcedure="false">[1]val_sampling_humidity_control!$A$2:$A$65536</definedName>
    <definedName function="false" hidden="false" name="Sampling_humidity_or_temperature_control" vbProcedure="false">val_humidity_or_temp_control!$A$2:$A$65536</definedName>
    <definedName function="false" hidden="false" name="Sampling_interval_as_reported" vbProcedure="false">Val_sampling_interval!$A$2:$A$65536</definedName>
    <definedName function="false" hidden="false" name="Site_location_type" vbProcedure="false">val_site_location_type!$A$2:$A$65536</definedName>
    <definedName function="false" hidden="false" name="Site_monitoring_duration" vbProcedure="false">val_site_monitoring_duration!$A$2:$A$65536</definedName>
    <definedName function="false" hidden="false" name="Site_monitoring_support" vbProcedure="false">val_site_monitoring_support!$A$2:$A$65536</definedName>
    <definedName function="false" hidden="false" name="Site_nature" vbProcedure="false">val_site_nature!$A$2:$A$65536</definedName>
    <definedName function="false" hidden="false" name="Site_population_class" vbProcedure="false">val_site_population_class!$A$2:$A$65536</definedName>
    <definedName function="false" hidden="false" name="Site_topography" vbProcedure="false">val_site_topography!$A$2:$A$65536</definedName>
    <definedName function="false" hidden="false" name="Site_type" vbProcedure="false">val_site_type!$A$2:$A$65536</definedName>
    <definedName function="false" hidden="false" name="State_or_province_code" vbProcedure="false">val_state_or_prov_code!$A$2:$A$65536</definedName>
    <definedName function="false" hidden="false" name="Station_land_use" vbProcedure="false">val_station_land_use!$A$3:$A$65536</definedName>
    <definedName function="false" hidden="false" name="Station_location_setting" vbProcedure="false">val_station_location_setting!$A$3:$A$65536</definedName>
    <definedName function="false" hidden="false" name="Station_location_type" vbProcedure="false">#REF!</definedName>
    <definedName function="false" hidden="false" name="Table_focus" vbProcedure="false">val_table_focus!$A$3:$A$65536</definedName>
    <definedName function="false" hidden="false" name="Table_format_type" vbProcedure="false">val_table_format_type!$A$3:$A$65536</definedName>
    <definedName function="false" hidden="false" name="Table_name_type" vbProcedure="false">val_table_name_type!$A$2:$A$65536</definedName>
    <definedName function="false" hidden="false" name="Units" vbProcedure="false">val_units!$A$2:$A$65536</definedName>
    <definedName function="false" hidden="false" name="Volume_standardization" vbProcedure="false">val_volume_standardization!$A$3:$A$65536</definedName>
    <definedName function="false" hidden="false" name="Wavelength" vbProcedure="false">val_wavelength!$A$3:$A$65536</definedName>
    <definedName function="false" hidden="false" name="wavelength_lower" vbProcedure="false">val_wavelength_lower!$A$3:$A$65536</definedName>
    <definedName function="false" hidden="false" name="Wavelength_upper" vbProcedure="false">val_wavelength_upper!$A$3:$A$65536</definedName>
    <definedName function="false" hidden="false" localSheetId="3" name="Excel_BuiltIn_Print_Area" vbProcedure="false">#REF!</definedName>
    <definedName function="false" hidden="false" localSheetId="23" name="Inlet_type" vbProcedure="false">val_wavelength!$A$3:$A$65536</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8"/>
            <color rgb="FF000000"/>
            <rFont val="Tahoma"/>
            <family val="0"/>
          </rPr>
          <t xml:space="preserve">vertically  integrated
e.g.,
Brewer
Optical depth
</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3</xdr:col>
                <xdr:colOff>59</xdr:colOff>
                <xdr:row>1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27</xdr:row>
                <xdr:rowOff>10</xdr:rowOff>
              </xdr:from>
              <xdr:to>
                <xdr:col>3</xdr:col>
                <xdr:colOff>33</xdr:colOff>
                <xdr:row>36</xdr:row>
                <xdr:rowOff>5</xdr:rowOff>
              </xdr:to>
            </anchor>
          </commentPr>
        </mc:Choice>
        <mc:Fallback/>
      </mc:AlternateContent>
    </comment>
    <comment ref="A2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30</xdr:row>
                <xdr:rowOff>13</xdr:rowOff>
              </xdr:from>
              <xdr:to>
                <xdr:col>2</xdr:col>
                <xdr:colOff>125</xdr:colOff>
                <xdr:row>36</xdr:row>
                <xdr:rowOff>2</xdr:rowOff>
              </xdr:to>
            </anchor>
          </commentPr>
        </mc:Choice>
        <mc:Fallback/>
      </mc:AlternateContent>
    </comment>
    <comment ref="A3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There should </t>
        </r>
        <r>
          <rPr>
            <b val="true"/>
            <sz val="8"/>
            <color rgb="FF000000"/>
            <rFont val="Tahoma"/>
            <family val="2"/>
          </rPr>
          <t xml:space="preserve">always be a "NARSTO standard flags" table, </t>
        </r>
        <r>
          <rPr>
            <sz val="8"/>
            <color rgb="FF000000"/>
            <rFont val="Tahoma"/>
            <family val="2"/>
          </rPr>
          <t xml:space="preserve">documenting the values of the NARSTO standard flags which are to be provided for all variables.  There </t>
        </r>
        <r>
          <rPr>
            <b val="true"/>
            <sz val="8"/>
            <color rgb="FF000000"/>
            <rFont val="Tahoma"/>
            <family val="2"/>
          </rPr>
          <t xml:space="preserve">may be additional flags tables</t>
        </r>
        <r>
          <rPr>
            <sz val="8"/>
            <color rgb="FF000000"/>
            <rFont val="Tahoma"/>
            <family val="2"/>
          </rPr>
          <t xml:space="preserve"> as well (i.e., if some or all variables have multiple flag columns, which may include ad hoc "Study flags"). See http://cdiac.esd.ornl.gov/programs/NARSTO for a link to US EPA PM Supersites Consensus Metadata Standards, which contains documents with the Consensus Flag Standard.
Each flags table will contain two data columns.  In the table documenting the NARSTO standard flags (as shown here), the first data column is "Flag: NARSTO".  If optional "Supersites detailed flags" are also  provided, the first data column in their metadata table will be "Flag: Supersites detailed".   If some other optional ad hoc "Study flags" are also provided, the first data column must be different from the names above (e.g., "Flag: study").  In each case, the second data column contains each flag's "Description".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2</xdr:row>
                <xdr:rowOff>2</xdr:rowOff>
              </xdr:from>
              <xdr:to>
                <xdr:col>3</xdr:col>
                <xdr:colOff>190</xdr:colOff>
                <xdr:row>51</xdr:row>
                <xdr:rowOff>2</xdr:rowOff>
              </xdr:to>
            </anchor>
          </commentPr>
        </mc:Choice>
        <mc:Fallback/>
      </mc:AlternateContent>
    </comment>
    <comment ref="A31"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 </t>
        </r>
        <r>
          <rPr>
            <b val="true"/>
            <sz val="8"/>
            <color rgb="FF000000"/>
            <rFont val="Tahoma"/>
            <family val="2"/>
          </rPr>
          <t xml:space="preserve">units </t>
        </r>
        <r>
          <rPr>
            <sz val="8"/>
            <color rgb="FF000000"/>
            <rFont val="Tahoma"/>
            <family val="2"/>
          </rPr>
          <t xml:space="preserve">for each variable. Use the </t>
        </r>
        <r>
          <rPr>
            <b val="true"/>
            <sz val="8"/>
            <color rgb="FF000000"/>
            <rFont val="Tahoma"/>
            <family val="2"/>
          </rPr>
          <t xml:space="preserve">drop-down validation list</t>
        </r>
        <r>
          <rPr>
            <sz val="8"/>
            <color rgb="FF000000"/>
            <rFont val="Tahoma"/>
            <family val="2"/>
          </rPr>
          <t xml:space="preserve">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 variables</t>
        </r>
        <r>
          <rPr>
            <sz val="8"/>
            <color rgb="FF000000"/>
            <rFont val="Tahoma"/>
            <family val="2"/>
          </rPr>
          <t xml:space="preserve">, use None.
</t>
        </r>
      </text>
      <mc:AlternateContent>
        <mc:Choice Requires="v2">
          <commentPr autoFill="true" autoScale="false" colHidden="false" locked="false" rowHidden="false" textHAlign="justify" textVAlign="top">
            <anchor moveWithCells="false" sizeWithCells="false">
              <xdr:from>
                <xdr:col>1</xdr:col>
                <xdr:colOff>122</xdr:colOff>
                <xdr:row>33</xdr:row>
                <xdr:rowOff>5</xdr:rowOff>
              </xdr:from>
              <xdr:to>
                <xdr:col>4</xdr:col>
                <xdr:colOff>1</xdr:colOff>
                <xdr:row>45</xdr:row>
                <xdr:rowOff>9</xdr:rowOff>
              </xdr:to>
            </anchor>
          </commentPr>
        </mc:Choice>
        <mc:Fallback/>
      </mc:AlternateContent>
    </comment>
    <comment ref="A3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34</xdr:row>
                <xdr:rowOff>8</xdr:rowOff>
              </xdr:from>
              <xdr:to>
                <xdr:col>3</xdr:col>
                <xdr:colOff>89</xdr:colOff>
                <xdr:row>39</xdr:row>
                <xdr:rowOff>9</xdr:rowOff>
              </xdr:to>
            </anchor>
          </commentPr>
        </mc:Choice>
        <mc:Fallback/>
      </mc:AlternateContent>
    </comment>
    <comment ref="A3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a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35</xdr:row>
                <xdr:rowOff>9</xdr:rowOff>
              </xdr:from>
              <xdr:to>
                <xdr:col>4</xdr:col>
                <xdr:colOff>11</xdr:colOff>
                <xdr:row>57</xdr:row>
                <xdr:rowOff>14</xdr:rowOff>
              </xdr:to>
            </anchor>
          </commentPr>
        </mc:Choice>
        <mc:Fallback/>
      </mc:AlternateContent>
    </comment>
    <comment ref="A34"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36</xdr:row>
                <xdr:rowOff>9</xdr:rowOff>
              </xdr:from>
              <xdr:to>
                <xdr:col>3</xdr:col>
                <xdr:colOff>41</xdr:colOff>
                <xdr:row>42</xdr:row>
                <xdr:rowOff>10</xdr:rowOff>
              </xdr:to>
            </anchor>
          </commentPr>
        </mc:Choice>
        <mc:Fallback/>
      </mc:AlternateContent>
    </comment>
    <comment ref="A46"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8</xdr:colOff>
                <xdr:row>50</xdr:row>
                <xdr:rowOff>2</xdr:rowOff>
              </xdr:from>
              <xdr:to>
                <xdr:col>3</xdr:col>
                <xdr:colOff>41</xdr:colOff>
                <xdr:row>55</xdr:row>
                <xdr:rowOff>1</xdr:rowOff>
              </xdr:to>
            </anchor>
          </commentPr>
        </mc:Choice>
        <mc:Fallback/>
      </mc:AlternateContent>
    </comment>
    <comment ref="A48" authorId="0">
      <text>
        <r>
          <rPr>
            <sz val="8"/>
            <color rgb="FF000000"/>
            <rFont val="Tahoma"/>
            <family val="2"/>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1</xdr:row>
                <xdr:rowOff>3</xdr:rowOff>
              </xdr:from>
              <xdr:to>
                <xdr:col>3</xdr:col>
                <xdr:colOff>24</xdr:colOff>
                <xdr:row>61</xdr:row>
                <xdr:rowOff>2</xdr:rowOff>
              </xdr:to>
            </anchor>
          </commentPr>
        </mc:Choice>
        <mc:Fallback/>
      </mc:AlternateContent>
    </comment>
    <comment ref="A49" authorId="0">
      <text>
        <r>
          <rPr>
            <sz val="8"/>
            <color rgb="FF000000"/>
            <rFont val="Tahoma"/>
            <family val="2"/>
          </rPr>
          <t xml:space="preserve">Use the drop-down list.  For metadata tables, the table focus must be "Metadata".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53</xdr:row>
                <xdr:rowOff>8</xdr:rowOff>
              </xdr:from>
              <xdr:to>
                <xdr:col>2</xdr:col>
                <xdr:colOff>125</xdr:colOff>
                <xdr:row>57</xdr:row>
                <xdr:rowOff>10</xdr:rowOff>
              </xdr:to>
            </anchor>
          </commentPr>
        </mc:Choice>
        <mc:Fallback/>
      </mc:AlternateContent>
    </comment>
    <comment ref="A50"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ornl.gov/programs/NARSTO for a link to the non-chemical variables name reference table, which contains most or all of the metadata names used in this Site information metadata table.  For Quality Assurance Centers compiling site information for a large number of sites, a </t>
        </r>
        <r>
          <rPr>
            <b val="true"/>
            <sz val="8"/>
            <color rgb="FF000000"/>
            <rFont val="Tahoma"/>
            <family val="2"/>
          </rPr>
          <t xml:space="preserve">Site information template</t>
        </r>
        <r>
          <rPr>
            <sz val="8"/>
            <color rgb="FF000000"/>
            <rFont val="Tahoma"/>
            <family val="2"/>
          </rPr>
          <t xml:space="preserve">, containing additional optional variables (some with picklists), is provided as a far-right-hand worksheet in this workbook.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4</xdr:row>
                <xdr:rowOff>10</xdr:rowOff>
              </xdr:from>
              <xdr:to>
                <xdr:col>3</xdr:col>
                <xdr:colOff>175</xdr:colOff>
                <xdr:row>67</xdr:row>
                <xdr:rowOff>12</xdr:rowOff>
              </xdr:to>
            </anchor>
          </commentPr>
        </mc:Choice>
        <mc:Fallback/>
      </mc:AlternateContent>
    </comment>
    <comment ref="A51" authorId="0">
      <text>
        <r>
          <rPr>
            <sz val="8"/>
            <color rgb="FF000000"/>
            <rFont val="Tahoma"/>
            <family val="2"/>
          </rPr>
          <t xml:space="preserve">The *TABLE COLUMN UNITS key phrase records the</t>
        </r>
        <r>
          <rPr>
            <b val="true"/>
            <sz val="8"/>
            <color rgb="FF000000"/>
            <rFont val="Tahoma"/>
            <family val="2"/>
          </rPr>
          <t xml:space="preserve"> units</t>
        </r>
        <r>
          <rPr>
            <sz val="8"/>
            <color rgb="FF000000"/>
            <rFont val="Tahoma"/>
            <family val="2"/>
          </rPr>
          <t xml:space="preserve"> for each variable. Normally these are selected from a drop-down list, but in the Site information table's numeric variables, </t>
        </r>
        <r>
          <rPr>
            <b val="true"/>
            <sz val="8"/>
            <color rgb="FF000000"/>
            <rFont val="Tahoma"/>
            <family val="2"/>
          </rPr>
          <t xml:space="preserve">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7</xdr:colOff>
                <xdr:row>55</xdr:row>
                <xdr:rowOff>9</xdr:rowOff>
              </xdr:from>
              <xdr:to>
                <xdr:col>3</xdr:col>
                <xdr:colOff>157</xdr:colOff>
                <xdr:row>67</xdr:row>
                <xdr:rowOff>2</xdr:rowOff>
              </xdr:to>
            </anchor>
          </commentPr>
        </mc:Choice>
        <mc:Fallback/>
      </mc:AlternateContent>
    </comment>
    <comment ref="A52"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t>
        </r>
        <r>
          <rPr>
            <sz val="8"/>
            <color rgb="FF000000"/>
            <rFont val="Tahoma"/>
            <family val="2"/>
          </rPr>
          <t xml:space="preserv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2</xdr:colOff>
                <xdr:row>55</xdr:row>
                <xdr:rowOff>25</xdr:rowOff>
              </xdr:from>
              <xdr:to>
                <xdr:col>3</xdr:col>
                <xdr:colOff>89</xdr:colOff>
                <xdr:row>69</xdr:row>
                <xdr:rowOff>3</xdr:rowOff>
              </xdr:to>
            </anchor>
          </commentPr>
        </mc:Choice>
        <mc:Fallback/>
      </mc:AlternateContent>
    </comment>
    <comment ref="A53"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 </t>
        </r>
        <r>
          <rPr>
            <sz val="8"/>
            <color rgb="FF000000"/>
            <rFont val="Tahoma"/>
            <family val="2"/>
          </rPr>
          <t xml:space="preserve">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3</xdr:colOff>
                <xdr:row>56</xdr:row>
                <xdr:rowOff>13</xdr:rowOff>
              </xdr:from>
              <xdr:to>
                <xdr:col>4</xdr:col>
                <xdr:colOff>9</xdr:colOff>
                <xdr:row>79</xdr:row>
                <xdr:rowOff>14</xdr:rowOff>
              </xdr:to>
            </anchor>
          </commentPr>
        </mc:Choice>
        <mc:Fallback/>
      </mc:AlternateContent>
    </comment>
    <comment ref="A54"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58</xdr:row>
                <xdr:rowOff>0</xdr:rowOff>
              </xdr:from>
              <xdr:to>
                <xdr:col>3</xdr:col>
                <xdr:colOff>165</xdr:colOff>
                <xdr:row>75</xdr:row>
                <xdr:rowOff>13</xdr:rowOff>
              </xdr:to>
            </anchor>
          </commentPr>
        </mc:Choice>
        <mc:Fallback/>
      </mc:AlternateContent>
    </comment>
    <comment ref="A55"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7</xdr:colOff>
                <xdr:row>59</xdr:row>
                <xdr:rowOff>11</xdr:rowOff>
              </xdr:from>
              <xdr:to>
                <xdr:col>3</xdr:col>
                <xdr:colOff>41</xdr:colOff>
                <xdr:row>67</xdr:row>
                <xdr:rowOff>11</xdr:rowOff>
              </xdr:to>
            </anchor>
          </commentPr>
        </mc:Choice>
        <mc:Fallback/>
      </mc:AlternateContent>
    </comment>
    <comment ref="A57"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7</xdr:colOff>
                <xdr:row>52</xdr:row>
                <xdr:rowOff>3</xdr:rowOff>
              </xdr:from>
              <xdr:to>
                <xdr:col>3</xdr:col>
                <xdr:colOff>41</xdr:colOff>
                <xdr:row>57</xdr:row>
                <xdr:rowOff>1</xdr:rowOff>
              </xdr:to>
            </anchor>
          </commentPr>
        </mc:Choice>
        <mc:Fallback/>
      </mc:AlternateContent>
    </comment>
    <comment ref="A59" authorId="0">
      <text>
        <r>
          <rPr>
            <sz val="8"/>
            <color rgb="FF000000"/>
            <rFont val="Tahoma"/>
            <family val="2"/>
          </rPr>
          <t xml:space="preserve">This free-format field describes the content of this table. Use a </t>
        </r>
        <r>
          <rPr>
            <b val="true"/>
            <sz val="8"/>
            <color rgb="FF000000"/>
            <rFont val="Tahoma"/>
            <family val="2"/>
          </rPr>
          <t xml:space="preserve">*TABLE USER NOTE </t>
        </r>
        <r>
          <rPr>
            <sz val="8"/>
            <color rgb="FF000000"/>
            <rFont val="Tahoma"/>
            <family val="2"/>
          </rPr>
          <t xml:space="preserve">to provide further explanation if this short name would not be clear to a non-specialist scientist.
e.g., Hourly PM2.5
This key phrase is </t>
        </r>
        <r>
          <rPr>
            <b val="true"/>
            <sz val="8"/>
            <color rgb="FF000000"/>
            <rFont val="Tahoma"/>
            <family val="2"/>
          </rPr>
          <t xml:space="preserve">mandatory</t>
        </r>
        <r>
          <rPr>
            <sz val="8"/>
            <color rgb="FF000000"/>
            <rFont val="Tahoma"/>
            <family val="2"/>
          </rPr>
          <t xml:space="preserve">, and is limited to 30 or fewer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22</xdr:colOff>
                <xdr:row>52</xdr:row>
                <xdr:rowOff>13</xdr:rowOff>
              </xdr:from>
              <xdr:to>
                <xdr:col>3</xdr:col>
                <xdr:colOff>41</xdr:colOff>
                <xdr:row>65</xdr:row>
                <xdr:rowOff>6</xdr:rowOff>
              </xdr:to>
            </anchor>
          </commentPr>
        </mc:Choice>
        <mc:Fallback/>
      </mc:AlternateContent>
    </comment>
    <comment ref="A60" authorId="0">
      <text>
        <r>
          <rPr>
            <sz val="8"/>
            <color rgb="FF000000"/>
            <rFont val="Tahoma"/>
            <family val="2"/>
          </rPr>
          <t xml:space="preserve">Table focus in the main data table (i.e., here) is</t>
        </r>
        <r>
          <rPr>
            <b val="true"/>
            <sz val="8"/>
            <color rgb="FF000000"/>
            <rFont val="Tahoma"/>
            <family val="2"/>
          </rPr>
          <t xml:space="preserve"> the part of the environment being examined (first element), and sometimes from what platform (second element).  </t>
        </r>
        <r>
          <rPr>
            <sz val="8"/>
            <color rgb="FF000000"/>
            <rFont val="Tahoma"/>
            <family val="2"/>
          </rPr>
          <t xml:space="preserve">Use the </t>
        </r>
        <r>
          <rPr>
            <b val="true"/>
            <sz val="8"/>
            <color rgb="FF000000"/>
            <rFont val="Tahoma"/>
            <family val="2"/>
          </rPr>
          <t xml:space="preserve">drop-down list</t>
        </r>
        <r>
          <rPr>
            <sz val="8"/>
            <color rgb="FF000000"/>
            <rFont val="Tahoma"/>
            <family val="2"/>
          </rPr>
          <t xml:space="preserve">. 
Files may contain as many "Metadata" tables as needed, but may contain only one table that is not "Metadata".  For example, a file may contain "Metadata" tables for flag codes and site identification, but only one "Surface--fixed" table.
Data are considered to be from outdoors (outside) unless the table focus is "Indoor."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1</xdr:colOff>
                <xdr:row>60</xdr:row>
                <xdr:rowOff>12</xdr:rowOff>
              </xdr:from>
              <xdr:to>
                <xdr:col>3</xdr:col>
                <xdr:colOff>132</xdr:colOff>
                <xdr:row>75</xdr:row>
                <xdr:rowOff>6</xdr:rowOff>
              </xdr:to>
            </anchor>
          </commentPr>
        </mc:Choice>
        <mc:Fallback/>
      </mc:AlternateContent>
    </comment>
    <comment ref="A61" authorId="0">
      <text>
        <r>
          <rPr>
            <sz val="8"/>
            <color rgb="FF000000"/>
            <rFont val="Tahoma"/>
            <family val="2"/>
          </rPr>
          <t xml:space="preserve">If </t>
        </r>
        <r>
          <rPr>
            <b val="true"/>
            <sz val="8"/>
            <color rgb="FF000000"/>
            <rFont val="Tahoma"/>
            <family val="2"/>
          </rPr>
          <t xml:space="preserve">zero</t>
        </r>
        <r>
          <rPr>
            <sz val="8"/>
            <color rgb="FF000000"/>
            <rFont val="Tahoma"/>
            <family val="2"/>
          </rPr>
          <t xml:space="preserve"> or </t>
        </r>
        <r>
          <rPr>
            <b val="true"/>
            <sz val="8"/>
            <color rgb="FF000000"/>
            <rFont val="Tahoma"/>
            <family val="2"/>
          </rPr>
          <t xml:space="preserve">negative</t>
        </r>
        <r>
          <rPr>
            <sz val="8"/>
            <color rgb="FF000000"/>
            <rFont val="Tahoma"/>
            <family val="2"/>
          </rPr>
          <t xml:space="preserve"> values are present in the data, provide a brief explanation of their meaning. A detailed explanation can be provided in an associated metadata document. If no zeros or negative values are included, use a statement such as: "No zero values or negative values appear in the data in this file."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1</xdr:colOff>
                <xdr:row>65</xdr:row>
                <xdr:rowOff>9</xdr:rowOff>
              </xdr:from>
              <xdr:to>
                <xdr:col>3</xdr:col>
                <xdr:colOff>51</xdr:colOff>
                <xdr:row>80</xdr:row>
                <xdr:rowOff>7</xdr:rowOff>
              </xdr:to>
            </anchor>
          </commentPr>
        </mc:Choice>
        <mc:Fallback/>
      </mc:AlternateContent>
    </comment>
    <comment ref="A62" authorId="0">
      <text>
        <r>
          <rPr>
            <sz val="8"/>
            <color rgb="FF000000"/>
            <rFont val="Tahoma"/>
            <family val="2"/>
          </rPr>
          <t xml:space="preserve">A brief narrative of how below-detection-limit data are reported and flagged. A detailed discussion should be given in an associated metadata document. Note that the key phrase </t>
        </r>
        <r>
          <rPr>
            <b val="true"/>
            <sz val="8"/>
            <color rgb="FF000000"/>
            <rFont val="Tahoma"/>
            <family val="2"/>
          </rPr>
          <t xml:space="preserve">*TABLE COLUMN DETECTION LIMIT</t>
        </r>
        <r>
          <rPr>
            <sz val="8"/>
            <color rgb="FF000000"/>
            <rFont val="Tahoma"/>
            <family val="2"/>
          </rPr>
          <t xml:space="preserve"> is available to provide detection limits for every measurement column. For variables having detection limits that vary from one measurement to another, use the key phrase </t>
        </r>
        <r>
          <rPr>
            <b val="true"/>
            <sz val="8"/>
            <color rgb="FF000000"/>
            <rFont val="Tahoma"/>
            <family val="2"/>
          </rPr>
          <t xml:space="preserve">*TABLE COLUMN NAME TYPE</t>
        </r>
        <r>
          <rPr>
            <sz val="8"/>
            <color rgb="FF000000"/>
            <rFont val="Tahoma"/>
            <family val="2"/>
          </rPr>
          <t xml:space="preserve"> to add a column for detection limits.
Two examples of the narratives are as follows:
</t>
        </r>
        <r>
          <rPr>
            <sz val="7"/>
            <color rgb="FF000000"/>
            <rFont val="Tahoma"/>
            <family val="2"/>
          </rPr>
          <t xml:space="preserve">1) The laboratory reported all measured values. Those values below detection limit are flagged as V1 (Valid value but comprised wholly or partially of below detection limit data).
2) Values below detection limit are replaced by the detection limit value for that analytical run and flagged V7 (Valid value but set equal to the detection limit (DL) because the measured value was below the DL).
</t>
        </r>
        <r>
          <rPr>
            <sz val="8"/>
            <color rgb="FF000000"/>
            <rFont val="Tahoma"/>
            <family val="2"/>
          </rPr>
          <t xml:space="preserve">
If there are no below-detection-limit values reported in the data table, use a statement such as "No below-detection-limit values are reported this table."
See the NARSTO QSSC web site for a discussion of detection limit flags.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66</xdr:row>
                <xdr:rowOff>1</xdr:rowOff>
              </xdr:from>
              <xdr:to>
                <xdr:col>3</xdr:col>
                <xdr:colOff>113</xdr:colOff>
                <xdr:row>92</xdr:row>
                <xdr:rowOff>5</xdr:rowOff>
              </xdr:to>
            </anchor>
          </commentPr>
        </mc:Choice>
        <mc:Fallback/>
      </mc:AlternateContent>
    </comment>
    <comment ref="A63" authorId="0">
      <text>
        <r>
          <rPr>
            <sz val="8"/>
            <color rgb="FF000000"/>
            <rFont val="Tahoma"/>
            <family val="2"/>
          </rPr>
          <t xml:space="preserve">A brief explanation of the meaning/interpretation of the uncertainty values associated with the measurements. 
Example: Each tabulated uncertainty value is a number which, when added to or subtracted from the variable's value, provides a 95% confidence interval for the true value.
Uncertainty values that can be expressed as a constant for all of the data in the data file can be reported in this key phrase. Sample-level uncertainty can be reported using the variable name "Uncertainty: sample-level". Uncertainty values can be provided for each measurement value by adding one or more associated columns to the right of the measurement (using the same variable name but selecting the appropriate uncertainty-related *TABLE COLUMN NAME TYPE).  If uncertainty needs to be provided as a constant value for some or all variables, a *TABLE COLUMN USER NOTE key phrase may be used for this purpose; such variables do not need separate uncertainty columns to repeat the uncertainty value.
See the </t>
        </r>
        <r>
          <rPr>
            <b val="true"/>
            <sz val="8"/>
            <color rgb="FF000000"/>
            <rFont val="Tahoma"/>
            <family val="2"/>
          </rPr>
          <t xml:space="preserve">NARSTO QSSC web site</t>
        </r>
        <r>
          <rPr>
            <sz val="8"/>
            <color rgb="FF000000"/>
            <rFont val="Tahoma"/>
            <family val="2"/>
          </rPr>
          <t xml:space="preserve"> for a discussion of Uncertainty.  See the "</t>
        </r>
        <r>
          <rPr>
            <b val="true"/>
            <sz val="8"/>
            <color rgb="FF000000"/>
            <rFont val="Tahoma"/>
            <family val="2"/>
          </rPr>
          <t xml:space="preserve">Uncertainty and statistics</t>
        </r>
        <r>
          <rPr>
            <sz val="8"/>
            <color rgb="FF000000"/>
            <rFont val="Tahoma"/>
            <family val="2"/>
          </rPr>
          <t xml:space="preserve">" and the "</t>
        </r>
        <r>
          <rPr>
            <b val="true"/>
            <sz val="8"/>
            <color rgb="FF000000"/>
            <rFont val="Tahoma"/>
            <family val="2"/>
          </rPr>
          <t xml:space="preserve">Reporting uncertainty</t>
        </r>
        <r>
          <rPr>
            <sz val="8"/>
            <color rgb="FF000000"/>
            <rFont val="Tahoma"/>
            <family val="2"/>
          </rPr>
          <t xml:space="preserve">" worksheets to the right for more detailed advice about uncertainty.
This key phrase is </t>
        </r>
        <r>
          <rPr>
            <b val="true"/>
            <sz val="8"/>
            <color rgb="FF000000"/>
            <rFont val="Tahoma"/>
            <family val="2"/>
          </rPr>
          <t xml:space="preserve">mandatory</t>
        </r>
        <r>
          <rPr>
            <sz val="8"/>
            <color rgb="FF000000"/>
            <rFont val="Tahoma"/>
            <family val="2"/>
          </rPr>
          <t xml:space="preserve">, and is limited to 10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122</xdr:colOff>
                <xdr:row>52</xdr:row>
                <xdr:rowOff>12</xdr:rowOff>
              </xdr:from>
              <xdr:to>
                <xdr:col>4</xdr:col>
                <xdr:colOff>22</xdr:colOff>
                <xdr:row>76</xdr:row>
                <xdr:rowOff>3</xdr:rowOff>
              </xdr:to>
            </anchor>
          </commentPr>
        </mc:Choice>
        <mc:Fallback/>
      </mc:AlternateContent>
    </comment>
    <comment ref="A64"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If there is nothing to note, enter </t>
        </r>
        <r>
          <rPr>
            <b val="true"/>
            <sz val="8"/>
            <color rgb="FF000000"/>
            <rFont val="Tahoma"/>
            <family val="2"/>
          </rPr>
          <t xml:space="preserve">None</t>
        </r>
        <r>
          <rPr>
            <sz val="8"/>
            <color rgb="FF000000"/>
            <rFont val="Tahoma"/>
            <family val="2"/>
          </rPr>
          <t xml:space="preserve">.  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109</xdr:colOff>
                <xdr:row>68</xdr:row>
                <xdr:rowOff>8</xdr:rowOff>
              </xdr:from>
              <xdr:to>
                <xdr:col>3</xdr:col>
                <xdr:colOff>156</xdr:colOff>
                <xdr:row>82</xdr:row>
                <xdr:rowOff>8</xdr:rowOff>
              </xdr:to>
            </anchor>
          </commentPr>
        </mc:Choice>
        <mc:Fallback/>
      </mc:AlternateContent>
    </comment>
    <comment ref="A65" authorId="0">
      <text>
        <r>
          <rPr>
            <sz val="8"/>
            <color rgb="FF000000"/>
            <rFont val="Tahoma"/>
            <family val="2"/>
          </rPr>
          <t xml:space="preserve">These are free-format </t>
        </r>
        <r>
          <rPr>
            <b val="true"/>
            <sz val="8"/>
            <color rgb="FF000000"/>
            <rFont val="Tahoma"/>
            <family val="2"/>
          </rPr>
          <t xml:space="preserve">user notes that apply to the entire table</t>
        </r>
        <r>
          <rPr>
            <sz val="8"/>
            <color rgb="FF000000"/>
            <rFont val="Tahoma"/>
            <family val="2"/>
          </rPr>
          <t xml:space="preserve">. All of the text goes in Column B. </t>
        </r>
        <r>
          <rPr>
            <b val="true"/>
            <sz val="8"/>
            <color rgb="FF000000"/>
            <rFont val="Tahoma"/>
            <family val="2"/>
          </rPr>
          <t xml:space="preserve"> </t>
        </r>
        <r>
          <rPr>
            <sz val="8"/>
            <color rgb="FF000000"/>
            <rFont val="Tahoma"/>
            <family val="2"/>
          </rPr>
          <t xml:space="preserve">If there is nothing to note, enter</t>
        </r>
        <r>
          <rPr>
            <b val="true"/>
            <sz val="8"/>
            <color rgb="FF000000"/>
            <rFont val="Tahoma"/>
            <family val="2"/>
          </rPr>
          <t xml:space="preserve"> None.
</t>
        </r>
        <r>
          <rPr>
            <sz val="8"/>
            <color rgb="FF000000"/>
            <rFont val="Tahoma"/>
            <family val="2"/>
          </rPr>
          <t xml:space="preserve">There may be up to 8 additional table user note key phrases, in the form:
*TABLE USER NOTE2
*TABLE USER NOTE3
*TABLE USER NOTE4
*TABLE  USER NOTE5
*TABLE  USER NOTE6
*TABLE  USER NOTE7
*TABLE  USER NOTE8
*TABLE  USER NOTE9
This key phrase is </t>
        </r>
        <r>
          <rPr>
            <b val="true"/>
            <sz val="8"/>
            <color rgb="FF000000"/>
            <rFont val="Tahoma"/>
            <family val="2"/>
          </rPr>
          <t xml:space="preserve">optional</t>
        </r>
        <r>
          <rPr>
            <sz val="8"/>
            <color rgb="FF000000"/>
            <rFont val="Tahoma"/>
            <family val="2"/>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88</xdr:colOff>
                <xdr:row>69</xdr:row>
                <xdr:rowOff>1</xdr:rowOff>
              </xdr:from>
              <xdr:to>
                <xdr:col>3</xdr:col>
                <xdr:colOff>134</xdr:colOff>
                <xdr:row>85</xdr:row>
                <xdr:rowOff>3</xdr:rowOff>
              </xdr:to>
            </anchor>
          </commentPr>
        </mc:Choice>
        <mc:Fallback/>
      </mc:AlternateContent>
    </comment>
    <comment ref="A66" authorId="0">
      <text>
        <r>
          <rPr>
            <sz val="8"/>
            <color rgb="FF000000"/>
            <rFont val="Tahoma"/>
            <family val="2"/>
          </rPr>
          <t xml:space="preserve">The set of </t>
        </r>
        <r>
          <rPr>
            <b val="true"/>
            <sz val="8"/>
            <color rgb="FF000000"/>
            <rFont val="Tahoma"/>
            <family val="2"/>
          </rPr>
          <t xml:space="preserve">TABLE COLUMN NAME </t>
        </r>
        <r>
          <rPr>
            <sz val="8"/>
            <color rgb="FF000000"/>
            <rFont val="Tahoma"/>
            <family val="2"/>
          </rPr>
          <t xml:space="preserve">entries that together make a record in this table unique. Enter each name in a separate cell. The template has supplied the names that are usually needed to make a row unique. 
The names must be in consecutive cells, starting in cell </t>
        </r>
        <r>
          <rPr>
            <b val="true"/>
            <sz val="8"/>
            <color rgb="FF000000"/>
            <rFont val="Tahoma"/>
            <family val="2"/>
          </rPr>
          <t xml:space="preserve">B</t>
        </r>
        <r>
          <rPr>
            <sz val="8"/>
            <color rgb="FF000000"/>
            <rFont val="Tahoma"/>
            <family val="2"/>
          </rPr>
          <t xml:space="preserve">. They do not have to line up with the corresponding </t>
        </r>
        <r>
          <rPr>
            <b val="true"/>
            <sz val="8"/>
            <color rgb="FF000000"/>
            <rFont val="Tahoma"/>
            <family val="2"/>
          </rPr>
          <t xml:space="preserve">TABLE COLUMN NAME</t>
        </r>
        <r>
          <rPr>
            <sz val="8"/>
            <color rgb="FF000000"/>
            <rFont val="Tahoma"/>
            <family val="2"/>
          </rPr>
          <t xml:space="preserve"> entries. 
If duplicate samples appear in this table, an additional field such as the </t>
        </r>
        <r>
          <rPr>
            <b val="true"/>
            <sz val="8"/>
            <color rgb="FF000000"/>
            <rFont val="Tahoma"/>
            <family val="2"/>
          </rPr>
          <t xml:space="preserve">Sample ID</t>
        </r>
        <r>
          <rPr>
            <sz val="8"/>
            <color rgb="FF000000"/>
            <rFont val="Tahoma"/>
            <family val="2"/>
          </rPr>
          <t xml:space="preserve"> could be used to make the record unique.
No more than 10 key field names is allowed.
This key phrase is </t>
        </r>
        <r>
          <rPr>
            <b val="true"/>
            <sz val="8"/>
            <color rgb="FF000000"/>
            <rFont val="Tahoma"/>
            <family val="2"/>
          </rPr>
          <t xml:space="preserve">mandatory</t>
        </r>
        <r>
          <rPr>
            <sz val="8"/>
            <color rgb="FF000000"/>
            <rFont val="Tahoma"/>
            <family val="2"/>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68</xdr:row>
                <xdr:rowOff>11</xdr:rowOff>
              </xdr:from>
              <xdr:to>
                <xdr:col>3</xdr:col>
                <xdr:colOff>104</xdr:colOff>
                <xdr:row>82</xdr:row>
                <xdr:rowOff>5</xdr:rowOff>
              </xdr:to>
            </anchor>
          </commentPr>
        </mc:Choice>
        <mc:Fallback/>
      </mc:AlternateContent>
    </comment>
    <comment ref="A67"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Links section in the Instructions sheet for Web sites that can be used to look up standard names and CAS registry numbers. Columns associated with the primary variable column must all contain the same name.  For example, </t>
        </r>
        <r>
          <rPr>
            <b val="true"/>
            <sz val="8"/>
            <color rgb="FF000000"/>
            <rFont val="Tahoma"/>
            <family val="2"/>
          </rPr>
          <t xml:space="preserve">Nitrate</t>
        </r>
        <r>
          <rPr>
            <sz val="8"/>
            <color rgb="FF000000"/>
            <rFont val="Tahoma"/>
            <family val="2"/>
          </rPr>
          <t xml:space="preserve"> will appear as the name for the column containing the nitrate flag.  The Key Phrase </t>
        </r>
        <r>
          <rPr>
            <b val="true"/>
            <sz val="8"/>
            <color rgb="FF000000"/>
            <rFont val="Tahoma"/>
            <family val="2"/>
          </rPr>
          <t xml:space="preserve">*TABLE COLUMN NAME TYPE</t>
        </r>
        <r>
          <rPr>
            <sz val="8"/>
            <color rgb="FF000000"/>
            <rFont val="Tahoma"/>
            <family val="2"/>
          </rPr>
          <t xml:space="preserve"> specifies whether the column contains the main variable or an associated field such as a flag.
NOTE: The combination of all of the </t>
        </r>
        <r>
          <rPr>
            <b val="true"/>
            <sz val="8"/>
            <color rgb="FF000000"/>
            <rFont val="Tahoma"/>
            <family val="2"/>
          </rPr>
          <t xml:space="preserve">*TABLE COLUMN</t>
        </r>
        <r>
          <rPr>
            <sz val="8"/>
            <color rgb="FF000000"/>
            <rFont val="Tahoma"/>
            <family val="2"/>
          </rPr>
          <t xml:space="preserve"> key phrases with a cyan background must uniquely define a column in the table. 
</t>
        </r>
        <r>
          <rPr>
            <u val="single"/>
            <sz val="8"/>
            <color rgb="FF000000"/>
            <rFont val="Tahoma"/>
            <family val="2"/>
          </rPr>
          <t xml:space="preserve">Variable</t>
        </r>
        <r>
          <rPr>
            <sz val="8"/>
            <color rgb="FF000000"/>
            <rFont val="Tahoma"/>
            <family val="2"/>
          </rPr>
          <t xml:space="preserve">                </t>
        </r>
        <r>
          <rPr>
            <u val="single"/>
            <sz val="8"/>
            <color rgb="FF000000"/>
            <rFont val="Tahoma"/>
            <family val="2"/>
          </rPr>
          <t xml:space="preserve">Standard Naming Convention </t>
        </r>
        <r>
          <rPr>
            <sz val="8"/>
            <color rgb="FF000000"/>
            <rFont val="Tahoma"/>
            <family val="2"/>
          </rPr>
          <t xml:space="preserve">           
PAH chemicals             IUPAC 
non-PAH chemicals      CAS 9CI 
all other names            NARSTO
Links to tables of standard chemical and non-chemical names are provided on the NARSTO QSSC Web site.  These tables are augmented from time to time, so please check for the latest versions before choosing variable names.  We recommend you use your browser's "reload" button to be sure you have the latest lis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79</xdr:colOff>
                <xdr:row>69</xdr:row>
                <xdr:rowOff>3</xdr:rowOff>
              </xdr:from>
              <xdr:to>
                <xdr:col>3</xdr:col>
                <xdr:colOff>156</xdr:colOff>
                <xdr:row>93</xdr:row>
                <xdr:rowOff>6</xdr:rowOff>
              </xdr:to>
            </anchor>
          </commentPr>
        </mc:Choice>
        <mc:Fallback/>
      </mc:AlternateContent>
    </comment>
    <comment ref="A68" authorId="0">
      <text>
        <r>
          <rPr>
            <sz val="8"/>
            <color rgb="FF000000"/>
            <rFont val="Tahoma"/>
            <family val="2"/>
          </rPr>
          <t xml:space="preserve">The Key Phrase </t>
        </r>
        <r>
          <rPr>
            <b val="true"/>
            <sz val="8"/>
            <color rgb="FF000000"/>
            <rFont val="Tahoma"/>
            <family val="2"/>
          </rPr>
          <t xml:space="preserve">*TABLE COLUMN NAME TYPE</t>
        </r>
        <r>
          <rPr>
            <sz val="8"/>
            <color rgb="FF000000"/>
            <rFont val="Tahoma"/>
            <family val="2"/>
          </rPr>
          <t xml:space="preserve"> identifies whether the column is a </t>
        </r>
        <r>
          <rPr>
            <b val="true"/>
            <sz val="8"/>
            <color rgb="FF000000"/>
            <rFont val="Tahoma"/>
            <family val="2"/>
          </rPr>
          <t xml:space="preserve">variable</t>
        </r>
        <r>
          <rPr>
            <sz val="8"/>
            <color rgb="FF000000"/>
            <rFont val="Tahoma"/>
            <family val="2"/>
          </rPr>
          <t xml:space="preserve"> or an associated column such as a </t>
        </r>
        <r>
          <rPr>
            <b val="true"/>
            <sz val="8"/>
            <color rgb="FF000000"/>
            <rFont val="Tahoma"/>
            <family val="2"/>
          </rPr>
          <t xml:space="preserve">flag </t>
        </r>
        <r>
          <rPr>
            <sz val="8"/>
            <color rgb="FF000000"/>
            <rFont val="Tahoma"/>
            <family val="2"/>
          </rPr>
          <t xml:space="preserve">or </t>
        </r>
        <r>
          <rPr>
            <b val="true"/>
            <sz val="8"/>
            <color rgb="FF000000"/>
            <rFont val="Tahoma"/>
            <family val="2"/>
          </rPr>
          <t xml:space="preserve">statistic</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2</xdr:row>
                <xdr:rowOff>3</xdr:rowOff>
              </xdr:from>
              <xdr:to>
                <xdr:col>3</xdr:col>
                <xdr:colOff>83</xdr:colOff>
                <xdr:row>81</xdr:row>
                <xdr:rowOff>10</xdr:rowOff>
              </xdr:to>
            </anchor>
          </commentPr>
        </mc:Choice>
        <mc:Fallback/>
      </mc:AlternateContent>
    </comment>
    <comment ref="A69" authorId="0">
      <text>
        <r>
          <rPr>
            <sz val="8"/>
            <color rgb="FF000000"/>
            <rFont val="Tahoma"/>
            <family val="2"/>
          </rPr>
          <t xml:space="preserve">The Chemical Abstracts Service (CAS) registry number. Prefix CAS numbers with the capital letter "C", followed by the CAS number, omitting leading zeros.
E.g., C14808-79-8 = Sulphate.
Columns associated with the primary variable should contain the same CAS number. Links to tables of standard chemical names and CAS numbers, and to tables of chemicals without CAS numbers and of non-chemical variable names,  are provided on the NARSTO QSSC web site.  Enter "None" for variables in the latter two tables, which do not have CAS numbers.
For </t>
        </r>
        <r>
          <rPr>
            <b val="true"/>
            <sz val="8"/>
            <color rgb="FF000000"/>
            <rFont val="Tahoma"/>
            <family val="2"/>
          </rPr>
          <t xml:space="preserve">Polycyclic Aromatic Hydrocarbons </t>
        </r>
        <r>
          <rPr>
            <sz val="8"/>
            <color rgb="FF000000"/>
            <rFont val="Tahoma"/>
            <family val="2"/>
          </rPr>
          <t xml:space="preserve">(PAH) chemicals, use the NIST web site to determine the CAS number. See the instructions worksheet for web sites to look up CAS registry numbers.
This key phrase is </t>
        </r>
        <r>
          <rPr>
            <b val="true"/>
            <sz val="8"/>
            <color rgb="FF000000"/>
            <rFont val="Tahoma"/>
            <family val="2"/>
          </rPr>
          <t xml:space="preserve">mandatory.
</t>
        </r>
      </text>
      <mc:AlternateContent>
        <mc:Choice Requires="v2">
          <commentPr autoFill="true" autoScale="false" colHidden="false" locked="false" rowHidden="false" textHAlign="justify" textVAlign="top">
            <anchor moveWithCells="false" sizeWithCells="false">
              <xdr:from>
                <xdr:col>1</xdr:col>
                <xdr:colOff>122</xdr:colOff>
                <xdr:row>73</xdr:row>
                <xdr:rowOff>3</xdr:rowOff>
              </xdr:from>
              <xdr:to>
                <xdr:col>4</xdr:col>
                <xdr:colOff>16</xdr:colOff>
                <xdr:row>88</xdr:row>
                <xdr:rowOff>1</xdr:rowOff>
              </xdr:to>
            </anchor>
          </commentPr>
        </mc:Choice>
        <mc:Fallback/>
      </mc:AlternateContent>
    </comment>
    <comment ref="A70" authorId="0">
      <text>
        <r>
          <rPr>
            <b val="true"/>
            <sz val="8"/>
            <color rgb="FF000000"/>
            <rFont val="Tahoma"/>
            <family val="0"/>
          </rPr>
          <t xml:space="preserve">If this is a derived variable, how was it derived?
</t>
        </r>
        <r>
          <rPr>
            <sz val="8"/>
            <color rgb="FF000000"/>
            <rFont val="Tahoma"/>
            <family val="0"/>
          </rPr>
          <t xml:space="preserve">
Explain the method of calculation for derived variables.  
e.g.,  </t>
        </r>
        <r>
          <rPr>
            <i val="true"/>
            <sz val="8"/>
            <color rgb="FF000000"/>
            <rFont val="Tahoma"/>
            <family val="2"/>
          </rPr>
          <t xml:space="preserve">non-sea-salt sulfate is calculated from measured sulfate and sodium measurements.
 </t>
        </r>
        <r>
          <rPr>
            <sz val="8"/>
            <color rgb="FF000000"/>
            <rFont val="Tahoma"/>
            <family val="2"/>
          </rPr>
          <t xml:space="preserve">OR</t>
        </r>
        <r>
          <rPr>
            <i val="true"/>
            <sz val="8"/>
            <color rgb="FF000000"/>
            <rFont val="Tahoma"/>
            <family val="2"/>
          </rPr>
          <t xml:space="preserve"> Black carbon is calculated from light extinction measurements</t>
        </r>
        <r>
          <rPr>
            <sz val="8"/>
            <color rgb="FF000000"/>
            <rFont val="Tahoma"/>
            <family val="0"/>
          </rPr>
          <t xml:space="preserve">. 
Specify any important factors in the derivation/algorithm that may impact on the interpretation of the final data.
e.g., </t>
        </r>
        <r>
          <rPr>
            <i val="true"/>
            <sz val="8"/>
            <color rgb="FF000000"/>
            <rFont val="Tahoma"/>
            <family val="2"/>
          </rPr>
          <t xml:space="preserve">These TEOM PM2.5 mass concentration data include a factory-set +3 ug m3 offset.
</t>
        </r>
        <r>
          <rPr>
            <sz val="8"/>
            <color rgb="FF000000"/>
            <rFont val="Tahoma"/>
            <family val="0"/>
          </rPr>
          <t xml:space="preserve">
Explain if the data are integrated from measurements taken at a shorter interval than reported.
e.g., </t>
        </r>
        <r>
          <rPr>
            <i val="true"/>
            <sz val="8"/>
            <color rgb="FF000000"/>
            <rFont val="Tahoma"/>
            <family val="2"/>
          </rPr>
          <t xml:space="preserve">The reported hourly temperature values are calculated as the arithmetic mean of 1-minute measurements recorded by the data logger.
</t>
        </r>
        <r>
          <rPr>
            <sz val="8"/>
            <color rgb="FF000000"/>
            <rFont val="Tahoma"/>
            <family val="0"/>
          </rPr>
          <t xml:space="preserve">
The key phrase *TABLE COLUMN FIELD SAMPLING OR MEASUREMENT PRINCIPLE has a picklist entry under "SUPPLEMENTARY DATA" for derived variables.  However, it is preferred that entries for derived variables in the *TABLE COLUMN FIELD SAMPLING OR MEASUREMENT PRINCIPLE key phrase be based on the characteristics of the root variables from which they are derived, as long as the methods of derivation are explained here.
Detailed explanations can be provided via reference to the open literature, or stored in the archive in companion documents.  When an explanation of derived variable applies repeatedly to many columns, as in the case of binned data, enter in each of these  columns a short reference to a *TABLE USER NOTE or to a companion document, etc. where the explanation is provided.  This avoids unnecessary repetition of an extensive explanation. 
This key phrase is </t>
        </r>
        <r>
          <rPr>
            <b val="true"/>
            <sz val="8"/>
            <color rgb="FF000000"/>
            <rFont val="Tahoma"/>
            <family val="2"/>
          </rPr>
          <t xml:space="preserve">mandatory</t>
        </r>
        <r>
          <rPr>
            <sz val="8"/>
            <color rgb="FF000000"/>
            <rFont val="Tahoma"/>
            <family val="0"/>
          </rPr>
          <t xml:space="preserve">, and is limited to 1000 standard characters (see the *STANDARD CHARACTERS key phrase).
</t>
        </r>
      </text>
      <mc:AlternateContent>
        <mc:Choice Requires="v2">
          <commentPr autoFill="true" autoScale="false" colHidden="false" locked="false" rowHidden="false" textHAlign="justify" textVAlign="top">
            <anchor moveWithCells="false" sizeWithCells="false">
              <xdr:from>
                <xdr:col>1</xdr:col>
                <xdr:colOff>43</xdr:colOff>
                <xdr:row>60</xdr:row>
                <xdr:rowOff>14</xdr:rowOff>
              </xdr:from>
              <xdr:to>
                <xdr:col>4</xdr:col>
                <xdr:colOff>60</xdr:colOff>
                <xdr:row>91</xdr:row>
                <xdr:rowOff>10</xdr:rowOff>
              </xdr:to>
            </anchor>
          </commentPr>
        </mc:Choice>
        <mc:Fallback/>
      </mc:AlternateContent>
    </comment>
    <comment ref="A71" authorId="0">
      <text>
        <r>
          <rPr>
            <b val="true"/>
            <sz val="8"/>
            <color rgb="FF000000"/>
            <rFont val="Tahoma"/>
            <family val="2"/>
          </rPr>
          <t xml:space="preserve">*TABLE COLUMN USER NOTE
</t>
        </r>
        <r>
          <rPr>
            <sz val="8"/>
            <color rgb="FF000000"/>
            <rFont val="Tahoma"/>
            <family val="2"/>
          </rPr>
          <t xml:space="preserve">This key phrase is </t>
        </r>
        <r>
          <rPr>
            <b val="true"/>
            <sz val="8"/>
            <color rgb="FF000000"/>
            <rFont val="Tahoma"/>
            <family val="2"/>
          </rPr>
          <t xml:space="preserve">optional</t>
        </r>
        <r>
          <rPr>
            <sz val="8"/>
            <color rgb="FF000000"/>
            <rFont val="Tahoma"/>
            <family val="2"/>
          </rPr>
          <t xml:space="preserve">.
A free-format  textual field (maximum of 1000 standard characters per column) to provide additional information about the variable name.
e.g.,
Ca++
SO4=
Sum of SO4= in the nylon and cellulose filter extrac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2</xdr:col>
                <xdr:colOff>91</xdr:colOff>
                <xdr:row>74</xdr:row>
                <xdr:rowOff>10</xdr:rowOff>
              </xdr:from>
              <xdr:to>
                <xdr:col>4</xdr:col>
                <xdr:colOff>55</xdr:colOff>
                <xdr:row>95</xdr:row>
                <xdr:rowOff>14</xdr:rowOff>
              </xdr:to>
            </anchor>
          </commentPr>
        </mc:Choice>
        <mc:Fallback/>
      </mc:AlternateContent>
    </comment>
    <comment ref="A72" authorId="0">
      <text>
        <r>
          <rPr>
            <b val="true"/>
            <sz val="8"/>
            <color rgb="FF000000"/>
            <rFont val="Tahoma"/>
            <family val="2"/>
          </rPr>
          <t xml:space="preserve">*TABLE COLUMN USER NOTE2
</t>
        </r>
        <r>
          <rPr>
            <sz val="8"/>
            <color rgb="FF000000"/>
            <rFont val="Tahoma"/>
            <family val="2"/>
          </rPr>
          <t xml:space="preserve">This key phrase is</t>
        </r>
        <r>
          <rPr>
            <b val="true"/>
            <sz val="8"/>
            <color rgb="FF000000"/>
            <rFont val="Tahoma"/>
            <family val="2"/>
          </rPr>
          <t xml:space="preserve"> optional</t>
        </r>
        <r>
          <rPr>
            <sz val="8"/>
            <color rgb="FF000000"/>
            <rFont val="Tahoma"/>
            <family val="2"/>
          </rPr>
          <t xml:space="preserve">.
A free-format  textual field (maximum of 1000 standard characters per column) to provide additional information about the variable name.
e.g.,
absorption cross section value was used in the aethelometer results.
There may be up to 8 additional user note key phrases, in the form:
*TABLE COLUMN USER NOTE2
*TABLE COLUMN USER NOTE3
*TABLE COLUMN USER NOTE4
*TABLE COLUMN USER NOTE5
*TABLE COLUMN USER NOTE6
*TABLE COLUMN USER NOTE7
</t>
        </r>
        <r>
          <rPr>
            <sz val="8"/>
            <color rgb="FF000000"/>
            <rFont val="Tahoma"/>
            <family val="0"/>
          </rPr>
          <t xml:space="preserve">*TABLE COLUMN USER NOTE8
*TABLE COLUMN USER NOTE9
</t>
        </r>
      </text>
      <mc:AlternateContent>
        <mc:Choice Requires="v2">
          <commentPr autoFill="true" autoScale="false" colHidden="false" locked="false" rowHidden="false" textHAlign="justify" textVAlign="top">
            <anchor moveWithCells="false" sizeWithCells="false">
              <xdr:from>
                <xdr:col>1</xdr:col>
                <xdr:colOff>85</xdr:colOff>
                <xdr:row>76</xdr:row>
                <xdr:rowOff>8</xdr:rowOff>
              </xdr:from>
              <xdr:to>
                <xdr:col>3</xdr:col>
                <xdr:colOff>101</xdr:colOff>
                <xdr:row>98</xdr:row>
                <xdr:rowOff>3</xdr:rowOff>
              </xdr:to>
            </anchor>
          </commentPr>
        </mc:Choice>
        <mc:Fallback/>
      </mc:AlternateContent>
    </comment>
    <comment ref="A73" authorId="0">
      <text>
        <r>
          <rPr>
            <sz val="8"/>
            <color rgb="FF000000"/>
            <rFont val="Tahoma"/>
            <family val="2"/>
          </rPr>
          <t xml:space="preserve">The </t>
        </r>
        <r>
          <rPr>
            <b val="true"/>
            <sz val="8"/>
            <color rgb="FF000000"/>
            <rFont val="Tahoma"/>
            <family val="2"/>
          </rPr>
          <t xml:space="preserve">*TABLE COLUMN UNITS</t>
        </r>
        <r>
          <rPr>
            <sz val="8"/>
            <color rgb="FF000000"/>
            <rFont val="Tahoma"/>
            <family val="2"/>
          </rPr>
          <t xml:space="preserve"> key phrase records the</t>
        </r>
        <r>
          <rPr>
            <b val="true"/>
            <sz val="8"/>
            <color rgb="FF000000"/>
            <rFont val="Tahoma"/>
            <family val="2"/>
          </rPr>
          <t xml:space="preserve"> units</t>
        </r>
        <r>
          <rPr>
            <sz val="8"/>
            <color rgb="FF000000"/>
            <rFont val="Tahoma"/>
            <family val="2"/>
          </rPr>
          <t xml:space="preserve"> for each variable. Use the drop-down validation list to select the units.
This key phrase is </t>
        </r>
        <r>
          <rPr>
            <b val="true"/>
            <sz val="8"/>
            <color rgb="FF000000"/>
            <rFont val="Tahoma"/>
            <family val="2"/>
          </rPr>
          <t xml:space="preserve">mandatory</t>
        </r>
        <r>
          <rPr>
            <sz val="8"/>
            <color rgb="FF000000"/>
            <rFont val="Tahoma"/>
            <family val="2"/>
          </rPr>
          <t xml:space="preserve">.
For </t>
        </r>
        <r>
          <rPr>
            <b val="true"/>
            <sz val="8"/>
            <color rgb="FF000000"/>
            <rFont val="Tahoma"/>
            <family val="2"/>
          </rPr>
          <t xml:space="preserve">dates</t>
        </r>
        <r>
          <rPr>
            <sz val="8"/>
            <color rgb="FF000000"/>
            <rFont val="Tahoma"/>
            <family val="2"/>
          </rPr>
          <t xml:space="preserve">, use yyyy/mm/dd
For </t>
        </r>
        <r>
          <rPr>
            <b val="true"/>
            <sz val="8"/>
            <color rgb="FF000000"/>
            <rFont val="Tahoma"/>
            <family val="2"/>
          </rPr>
          <t xml:space="preserve">times</t>
        </r>
        <r>
          <rPr>
            <sz val="8"/>
            <color rgb="FF000000"/>
            <rFont val="Tahoma"/>
            <family val="2"/>
          </rPr>
          <t xml:space="preserve">, use hh:mm (or if seconds are recorded, use hh:mm:ss
For </t>
        </r>
        <r>
          <rPr>
            <b val="true"/>
            <sz val="8"/>
            <color rgb="FF000000"/>
            <rFont val="Tahoma"/>
            <family val="2"/>
          </rPr>
          <t xml:space="preserve">character</t>
        </r>
        <r>
          <rPr>
            <sz val="8"/>
            <color rgb="FF000000"/>
            <rFont val="Tahoma"/>
            <family val="2"/>
          </rPr>
          <t xml:space="preserve"> variables, use None.</t>
        </r>
      </text>
      <mc:AlternateContent>
        <mc:Choice Requires="v2">
          <commentPr autoFill="true" autoScale="false" colHidden="false" locked="false" rowHidden="false" textHAlign="justify" textVAlign="top">
            <anchor moveWithCells="false" sizeWithCells="false">
              <xdr:from>
                <xdr:col>1</xdr:col>
                <xdr:colOff>109</xdr:colOff>
                <xdr:row>61</xdr:row>
                <xdr:rowOff>5</xdr:rowOff>
              </xdr:from>
              <xdr:to>
                <xdr:col>3</xdr:col>
                <xdr:colOff>72</xdr:colOff>
                <xdr:row>74</xdr:row>
                <xdr:rowOff>3</xdr:rowOff>
              </xdr:to>
            </anchor>
          </commentPr>
        </mc:Choice>
        <mc:Fallback/>
      </mc:AlternateContent>
    </comment>
    <comment ref="A74"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Scientific Notation Caution:  Please note that Excel versions prior to Excel2000 truncate scientific notation values to three (3) decimal places when you save as .csv file format.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22</xdr:colOff>
                <xdr:row>75</xdr:row>
                <xdr:rowOff>3</xdr:rowOff>
              </xdr:from>
              <xdr:to>
                <xdr:col>3</xdr:col>
                <xdr:colOff>137</xdr:colOff>
                <xdr:row>86</xdr:row>
                <xdr:rowOff>8</xdr:rowOff>
              </xdr:to>
            </anchor>
          </commentPr>
        </mc:Choice>
        <mc:Fallback/>
      </mc:AlternateContent>
    </comment>
    <comment ref="A75" authorId="0">
      <text>
        <r>
          <rPr>
            <sz val="8"/>
            <color rgb="FF000000"/>
            <rFont val="Tahoma"/>
            <family val="2"/>
          </rPr>
          <t xml:space="preserve">The </t>
        </r>
        <r>
          <rPr>
            <b val="true"/>
            <sz val="8"/>
            <color rgb="FF000000"/>
            <rFont val="Tahoma"/>
            <family val="2"/>
          </rPr>
          <t xml:space="preserve">*TABLE COLUMN FORMAT FOR DISPLAY</t>
        </r>
        <r>
          <rPr>
            <sz val="8"/>
            <color rgb="FF000000"/>
            <rFont val="Tahoma"/>
            <family val="2"/>
          </rPr>
          <t xml:space="preserve"> key phrase records the </t>
        </r>
        <r>
          <rPr>
            <b val="true"/>
            <sz val="8"/>
            <color rgb="FF000000"/>
            <rFont val="Tahoma"/>
            <family val="2"/>
          </rPr>
          <t xml:space="preserve">number of digits or characters </t>
        </r>
        <r>
          <rPr>
            <sz val="8"/>
            <color rgb="FF000000"/>
            <rFont val="Tahoma"/>
            <family val="2"/>
          </rPr>
          <t xml:space="preserve">for each a variable. For decimal data, the format specifies the maximum field width (including any sign and the decimal place), followed by the number of digits to the right of the decimal point. 
E.g., 
a value of 3275.23, with a </t>
        </r>
        <r>
          <rPr>
            <b val="true"/>
            <sz val="8"/>
            <color rgb="FF000000"/>
            <rFont val="Tahoma"/>
            <family val="2"/>
          </rPr>
          <t xml:space="preserve">*TABLE COLUMN MISSING CODE </t>
        </r>
        <r>
          <rPr>
            <sz val="8"/>
            <color rgb="FF000000"/>
            <rFont val="Tahoma"/>
            <family val="2"/>
          </rPr>
          <t xml:space="preserve">of -9999.99, would require a format of 8.2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t>
        </r>
        <r>
          <rPr>
            <b val="true"/>
            <sz val="8"/>
            <color rgb="FF000000"/>
            <rFont val="Tahoma"/>
            <family val="2"/>
          </rPr>
          <t xml:space="preserve">precision</t>
        </r>
        <r>
          <rPr>
            <sz val="8"/>
            <color rgb="FF000000"/>
            <rFont val="Tahoma"/>
            <family val="2"/>
          </rPr>
          <t xml:space="preserve">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t>
        </r>
        <r>
          <rPr>
            <b val="true"/>
            <sz val="8"/>
            <color rgb="FF000000"/>
            <rFont val="Tahoma"/>
            <family val="2"/>
          </rPr>
          <t xml:space="preserve">Instructions worksheet</t>
        </r>
        <r>
          <rPr>
            <sz val="8"/>
            <color rgb="FF000000"/>
            <rFont val="Tahoma"/>
            <family val="2"/>
          </rPr>
          <t xml:space="preserve"> has advice on maintaining control of decimal places when using Excel.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29</xdr:colOff>
                <xdr:row>69</xdr:row>
                <xdr:rowOff>10</xdr:rowOff>
              </xdr:from>
              <xdr:to>
                <xdr:col>4</xdr:col>
                <xdr:colOff>34</xdr:colOff>
                <xdr:row>93</xdr:row>
                <xdr:rowOff>11</xdr:rowOff>
              </xdr:to>
            </anchor>
          </commentPr>
        </mc:Choice>
        <mc:Fallback/>
      </mc:AlternateContent>
    </comment>
    <comment ref="A76"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t>
        </r>
        <r>
          <rPr>
            <b val="true"/>
            <sz val="8"/>
            <color rgb="FF000000"/>
            <rFont val="Tahoma"/>
            <family val="2"/>
          </rPr>
          <t xml:space="preserve">Date</t>
        </r>
        <r>
          <rPr>
            <sz val="8"/>
            <color rgb="FF000000"/>
            <rFont val="Tahoma"/>
            <family val="2"/>
          </rPr>
          <t xml:space="preserve">, and </t>
        </r>
        <r>
          <rPr>
            <b val="true"/>
            <sz val="8"/>
            <color rgb="FF000000"/>
            <rFont val="Tahoma"/>
            <family val="2"/>
          </rPr>
          <t xml:space="preserve">Time</t>
        </r>
        <r>
          <rPr>
            <sz val="8"/>
            <color rgb="FF000000"/>
            <rFont val="Tahoma"/>
            <family val="2"/>
          </rPr>
          <t xml:space="preserve"> values.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t>
        </r>
        <r>
          <rPr>
            <sz val="8"/>
            <color rgb="FF000000"/>
            <rFont val="Tahoma"/>
            <family val="2"/>
          </rPr>
          <t xml:space="preserve"> 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t>
        </r>
        <r>
          <rPr>
            <sz val="8"/>
            <color rgb="FF000000"/>
            <rFont val="Tahoma"/>
            <family val="2"/>
          </rPr>
          <t xml:space="preserve"> in the main data table.
(Date missing codes are different in the Site information table.)
</t>
        </r>
      </text>
      <mc:AlternateContent>
        <mc:Choice Requires="v2">
          <commentPr autoFill="true" autoScale="false" colHidden="false" locked="false" rowHidden="false" textHAlign="justify" textVAlign="top">
            <anchor moveWithCells="false" sizeWithCells="false">
              <xdr:from>
                <xdr:col>1</xdr:col>
                <xdr:colOff>122</xdr:colOff>
                <xdr:row>68</xdr:row>
                <xdr:rowOff>1</xdr:rowOff>
              </xdr:from>
              <xdr:to>
                <xdr:col>3</xdr:col>
                <xdr:colOff>185</xdr:colOff>
                <xdr:row>85</xdr:row>
                <xdr:rowOff>6</xdr:rowOff>
              </xdr:to>
            </anchor>
          </commentPr>
        </mc:Choice>
        <mc:Fallback/>
      </mc:AlternateContent>
    </comment>
    <comment ref="A77" authorId="0">
      <text>
        <r>
          <rPr>
            <sz val="8"/>
            <color rgb="FF000000"/>
            <rFont val="Tahoma"/>
            <family val="2"/>
          </rPr>
          <t xml:space="preserve">The key phrase </t>
        </r>
        <r>
          <rPr>
            <b val="true"/>
            <sz val="8"/>
            <color rgb="FF000000"/>
            <rFont val="Tahoma"/>
            <family val="2"/>
          </rPr>
          <t xml:space="preserve">*TABLE COLUMN LOOKUP TABLE NAME</t>
        </r>
        <r>
          <rPr>
            <sz val="8"/>
            <color rgb="FF000000"/>
            <rFont val="Tahoma"/>
            <family val="2"/>
          </rPr>
          <t xml:space="preserve"> specifies the </t>
        </r>
        <r>
          <rPr>
            <b val="true"/>
            <sz val="8"/>
            <color rgb="FF000000"/>
            <rFont val="Tahoma"/>
            <family val="2"/>
          </rPr>
          <t xml:space="preserve">*TABLE NAME</t>
        </r>
        <r>
          <rPr>
            <sz val="8"/>
            <color rgb="FF000000"/>
            <rFont val="Tahoma"/>
            <family val="2"/>
          </rPr>
          <t xml:space="preserve"> value (max of 30 standard characters) for the table containing the codes appearing in the values of this variable. The lookup table must be included in the metadata section of this file. 
This template contains metadata tables for NARSTO standard flags and site information. Additional tables can be created as needed.
For *TABLE COLUMN NAME in such additional lookup tables, Col. B must be the name of the variable the values of which are defined in the lookup table, and Col. C should say "Description".
e.g.,
Code in the main table       Code and description in the metadata table
</t>
        </r>
        <r>
          <rPr>
            <sz val="8"/>
            <color rgb="FF000000"/>
            <rFont val="Courier New"/>
            <family val="3"/>
          </rPr>
          <t xml:space="preserve">V0                       V0 = Valid value
GAWACH__JFJ              GAWACH__JFJ=Sphinx Laboratory
R                        R=Rain
</t>
        </r>
        <r>
          <rPr>
            <sz val="8"/>
            <color rgb="FF000000"/>
            <rFont val="Tahoma"/>
            <family val="2"/>
          </rPr>
          <t xml:space="preserv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68</xdr:colOff>
                <xdr:row>81</xdr:row>
                <xdr:rowOff>5</xdr:rowOff>
              </xdr:from>
              <xdr:to>
                <xdr:col>4</xdr:col>
                <xdr:colOff>48</xdr:colOff>
                <xdr:row>98</xdr:row>
                <xdr:rowOff>13</xdr:rowOff>
              </xdr:to>
            </anchor>
          </commentPr>
        </mc:Choice>
        <mc:Fallback/>
      </mc:AlternateContent>
    </comment>
    <comment ref="A78" authorId="0">
      <text>
        <r>
          <rPr>
            <b val="true"/>
            <sz val="8"/>
            <color rgb="FF000000"/>
            <rFont val="Tahoma"/>
            <family val="2"/>
          </rPr>
          <t xml:space="preserve">What is being sampled or measured?
</t>
        </r>
        <r>
          <rPr>
            <sz val="8"/>
            <color rgb="FF000000"/>
            <rFont val="Tahoma"/>
            <family val="0"/>
          </rPr>
          <t xml:space="preserve">Notes:  Select a value from the </t>
        </r>
        <r>
          <rPr>
            <b val="true"/>
            <sz val="8"/>
            <color rgb="FF000000"/>
            <rFont val="Tahoma"/>
            <family val="2"/>
          </rPr>
          <t xml:space="preserve">drop-down list</t>
        </r>
        <r>
          <rPr>
            <sz val="8"/>
            <color rgb="FF000000"/>
            <rFont val="Tahoma"/>
            <family val="0"/>
          </rPr>
          <t xml:space="preserve">.  Use "Supplementary data" for "dimensional" variables, such as site, date, time, wavelength, sampling height, etc.  that provide the setting for the measured variables.  Supplementary data should not have flags.
"Particles+gas" includes optical depth and visual range.
"Particles" includes either solid or liquid or both, and includes some Lidar, Bscatt and other optical factors
"Radiation" includes UVA, UVB, photosynthesis.  Observation type should match the reported
variable, rather than the method used to obtain the measurement.  For example, if properties of column gas molecules are estimated using the sun as the radiation source, the observation type should be "Gas" rather than "Radiation".
This key phrase is </t>
        </r>
        <r>
          <rPr>
            <b val="true"/>
            <sz val="8"/>
            <color rgb="FF000000"/>
            <rFont val="Tahoma"/>
            <family val="2"/>
          </rPr>
          <t xml:space="preserve">mandatory</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22</xdr:colOff>
                <xdr:row>83</xdr:row>
                <xdr:rowOff>5</xdr:rowOff>
              </xdr:from>
              <xdr:to>
                <xdr:col>4</xdr:col>
                <xdr:colOff>21</xdr:colOff>
                <xdr:row>101</xdr:row>
                <xdr:rowOff>10</xdr:rowOff>
              </xdr:to>
            </anchor>
          </commentPr>
        </mc:Choice>
        <mc:Fallback/>
      </mc:AlternateContent>
    </comment>
    <comment ref="A79" authorId="0">
      <text>
        <r>
          <rPr>
            <b val="true"/>
            <sz val="8"/>
            <color rgb="FF000000"/>
            <rFont val="Tahoma"/>
            <family val="2"/>
          </rPr>
          <t xml:space="preserve">What is the sampling or measurement principle in the field?  
</t>
        </r>
        <r>
          <rPr>
            <sz val="8"/>
            <color rgb="FF000000"/>
            <rFont val="Tahoma"/>
            <family val="2"/>
          </rPr>
          <t xml:space="preserve">The subheadings here correspond to the TABLE COLUMN OBSERVATION TYPE.  Depending on the type of sample or measurement, this may describe the principle for collection of the field sample if the analysis will be done in a laboratory; or the field analysis principle if the instrument is deployed in the field; or the principle used to make a direct or indirect measurement.
The values are separated into the following sections:
----CLOUD/FOG/PRECIPITATION CHEMISTRY----
----FLOW----
---- GAS ----
---- METEOROLOGY ----
---- PARTICLES ----
---- PARTICLES+GAS ----
----PRECIPITATION CHEMISTRY –
---- SUPPLEMENTAL DATA ----
Do not select the section headers shown above as entries. They are provided for guidance, but any entry can be selected regardless of the category under which it is found.
For the local dates, times, and the local time zone, "Data logger" is the usual choice, but if this information is directly produced by an instrument, the selection appropriate for the instrument could be used.  "Not applicable" is usually appropriate for the UTC dates and times. 
A picklist entry is included for derived variablesunder "SUPPLEMENTARY DATA." It is preferred, however, that the entry for a derived variable be based instead on the field sampling or measurement principle of the root variable(s) from which it is derived.  The method of derivation should be explained in the *TABLE COLUMN EXPLANATION OF DERIVED VARIABLE key phrase.
This key phrase is </t>
        </r>
        <r>
          <rPr>
            <b val="true"/>
            <sz val="8"/>
            <color rgb="FF000000"/>
            <rFont val="Tahoma"/>
            <family val="2"/>
          </rPr>
          <t xml:space="preserve">mandatory.</t>
        </r>
      </text>
      <mc:AlternateContent>
        <mc:Choice Requires="v2">
          <commentPr autoFill="true" autoScale="false" colHidden="false" locked="false" rowHidden="false" textHAlign="justify" textVAlign="top">
            <anchor moveWithCells="false" sizeWithCells="false">
              <xdr:from>
                <xdr:col>1</xdr:col>
                <xdr:colOff>69</xdr:colOff>
                <xdr:row>67</xdr:row>
                <xdr:rowOff>1</xdr:rowOff>
              </xdr:from>
              <xdr:to>
                <xdr:col>3</xdr:col>
                <xdr:colOff>187</xdr:colOff>
                <xdr:row>101</xdr:row>
                <xdr:rowOff>15</xdr:rowOff>
              </xdr:to>
            </anchor>
          </commentPr>
        </mc:Choice>
        <mc:Fallback/>
      </mc:AlternateContent>
    </comment>
    <comment ref="A80" authorId="0">
      <text>
        <r>
          <rPr>
            <b val="true"/>
            <sz val="8"/>
            <color rgb="FF000000"/>
            <rFont val="Tahoma"/>
            <family val="0"/>
          </rPr>
          <t xml:space="preserve">What is the minimum measured particle diameter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5</xdr:row>
                <xdr:rowOff>10</xdr:rowOff>
              </xdr:from>
              <xdr:to>
                <xdr:col>3</xdr:col>
                <xdr:colOff>49</xdr:colOff>
                <xdr:row>94</xdr:row>
                <xdr:rowOff>13</xdr:rowOff>
              </xdr:to>
            </anchor>
          </commentPr>
        </mc:Choice>
        <mc:Fallback/>
      </mc:AlternateContent>
    </comment>
    <comment ref="A81" authorId="0">
      <text>
        <r>
          <rPr>
            <b val="true"/>
            <sz val="8"/>
            <color rgb="FF000000"/>
            <rFont val="Tahoma"/>
            <family val="0"/>
          </rPr>
          <t xml:space="preserve">What is the maximum measured particle diameter (um), or for size selective inlets, the 50% cut-point (e.g., 2.5)?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6</xdr:row>
                <xdr:rowOff>11</xdr:rowOff>
              </xdr:from>
              <xdr:to>
                <xdr:col>3</xdr:col>
                <xdr:colOff>137</xdr:colOff>
                <xdr:row>93</xdr:row>
                <xdr:rowOff>3</xdr:rowOff>
              </xdr:to>
            </anchor>
          </commentPr>
        </mc:Choice>
        <mc:Fallback/>
      </mc:AlternateContent>
    </comment>
    <comment ref="A82" authorId="0">
      <text>
        <r>
          <rPr>
            <b val="true"/>
            <sz val="8"/>
            <color rgb="FF000000"/>
            <rFont val="Tahoma"/>
            <family val="2"/>
          </rPr>
          <t xml:space="preserve">For aerosol size distribution data, what is the median particle diameter for a given particle size interval (u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
</t>
        </r>
      </text>
      <mc:AlternateContent>
        <mc:Choice Requires="v2">
          <commentPr autoFill="true" autoScale="false" colHidden="false" locked="false" rowHidden="false" textHAlign="justify" textVAlign="top">
            <anchor moveWithCells="false" sizeWithCells="false">
              <xdr:from>
                <xdr:col>1</xdr:col>
                <xdr:colOff>122</xdr:colOff>
                <xdr:row>88</xdr:row>
                <xdr:rowOff>13</xdr:rowOff>
              </xdr:from>
              <xdr:to>
                <xdr:col>3</xdr:col>
                <xdr:colOff>7</xdr:colOff>
                <xdr:row>98</xdr:row>
                <xdr:rowOff>3</xdr:rowOff>
              </xdr:to>
            </anchor>
          </commentPr>
        </mc:Choice>
        <mc:Fallback/>
      </mc:AlternateContent>
    </comment>
    <comment ref="A83" authorId="0">
      <text>
        <r>
          <rPr>
            <b val="true"/>
            <sz val="8"/>
            <color rgb="FF000000"/>
            <rFont val="Tahoma"/>
            <family val="0"/>
          </rPr>
          <t xml:space="preserve">What material is the sample collected on?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8</xdr:row>
                <xdr:rowOff>14</xdr:rowOff>
              </xdr:from>
              <xdr:to>
                <xdr:col>3</xdr:col>
                <xdr:colOff>49</xdr:colOff>
                <xdr:row>94</xdr:row>
                <xdr:rowOff>2</xdr:rowOff>
              </xdr:to>
            </anchor>
          </commentPr>
        </mc:Choice>
        <mc:Fallback/>
      </mc:AlternateContent>
    </comment>
    <comment ref="A84" authorId="0">
      <text>
        <r>
          <rPr>
            <b val="true"/>
            <sz val="8"/>
            <color rgb="FF000000"/>
            <rFont val="Tahoma"/>
            <family val="0"/>
          </rPr>
          <t xml:space="preserve">What material is added to the sampling system to collect the species of interes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0</xdr:row>
                <xdr:rowOff>1</xdr:rowOff>
              </xdr:from>
              <xdr:to>
                <xdr:col>3</xdr:col>
                <xdr:colOff>186</xdr:colOff>
                <xdr:row>95</xdr:row>
                <xdr:rowOff>5</xdr:rowOff>
              </xdr:to>
            </anchor>
          </commentPr>
        </mc:Choice>
        <mc:Fallback/>
      </mc:AlternateContent>
    </comment>
    <comment ref="A85" authorId="0">
      <text>
        <r>
          <rPr>
            <b val="true"/>
            <sz val="8"/>
            <color rgb="FF000000"/>
            <rFont val="Tahoma"/>
            <family val="0"/>
          </rPr>
          <t xml:space="preserve">For optical and radiation measurements, what is the wavelength of the measurement (nm)?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9</xdr:row>
                <xdr:rowOff>6</xdr:rowOff>
              </xdr:from>
              <xdr:to>
                <xdr:col>3</xdr:col>
                <xdr:colOff>186</xdr:colOff>
                <xdr:row>98</xdr:row>
                <xdr:rowOff>1</xdr:rowOff>
              </xdr:to>
            </anchor>
          </commentPr>
        </mc:Choice>
        <mc:Fallback/>
      </mc:AlternateContent>
    </comment>
    <comment ref="A86" authorId="0">
      <text>
        <r>
          <rPr>
            <b val="true"/>
            <sz val="8"/>
            <color rgb="FF000000"/>
            <rFont val="Tahoma"/>
            <family val="0"/>
          </rPr>
          <t xml:space="preserve">For optical and radiation measurements, what is the minimum wavelength of the measurement (nm)?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1</xdr:col>
                <xdr:colOff>91</xdr:colOff>
                <xdr:row>90</xdr:row>
                <xdr:rowOff>1</xdr:rowOff>
              </xdr:from>
              <xdr:to>
                <xdr:col>3</xdr:col>
                <xdr:colOff>153</xdr:colOff>
                <xdr:row>98</xdr:row>
                <xdr:rowOff>10</xdr:rowOff>
              </xdr:to>
            </anchor>
          </commentPr>
        </mc:Choice>
        <mc:Fallback/>
      </mc:AlternateContent>
    </comment>
    <comment ref="A87" authorId="0">
      <text>
        <r>
          <rPr>
            <b val="true"/>
            <sz val="8"/>
            <color rgb="FF000000"/>
            <rFont val="Tahoma"/>
            <family val="0"/>
          </rPr>
          <t xml:space="preserve">For optical and radiation measurements, what is the maximum wavelength of the measurement (nm)?
</t>
        </r>
        <r>
          <rPr>
            <sz val="8"/>
            <color rgb="FF000000"/>
            <rFont val="Tahoma"/>
            <family val="0"/>
          </rPr>
          <t xml:space="preserve">This key phrase is </t>
        </r>
        <r>
          <rPr>
            <b val="true"/>
            <sz val="8"/>
            <color rgb="FF000000"/>
            <rFont val="Tahoma"/>
            <family val="2"/>
          </rPr>
          <t xml:space="preserve">optional.</t>
        </r>
      </text>
      <mc:AlternateContent>
        <mc:Choice Requires="v2">
          <commentPr autoFill="true" autoScale="false" colHidden="false" locked="false" rowHidden="false" textHAlign="justify" textVAlign="top">
            <anchor moveWithCells="false" sizeWithCells="false">
              <xdr:from>
                <xdr:col>1</xdr:col>
                <xdr:colOff>91</xdr:colOff>
                <xdr:row>91</xdr:row>
                <xdr:rowOff>1</xdr:rowOff>
              </xdr:from>
              <xdr:to>
                <xdr:col>3</xdr:col>
                <xdr:colOff>153</xdr:colOff>
                <xdr:row>99</xdr:row>
                <xdr:rowOff>10</xdr:rowOff>
              </xdr:to>
            </anchor>
          </commentPr>
        </mc:Choice>
        <mc:Fallback/>
      </mc:AlternateContent>
    </comment>
    <comment ref="A88" authorId="0">
      <text>
        <r>
          <rPr>
            <b val="true"/>
            <sz val="8"/>
            <color rgb="FF000000"/>
            <rFont val="Tahoma"/>
            <family val="0"/>
          </rPr>
          <t xml:space="preserve">What is the height in meters above ground level where the sample or measurement was taken (e.g., tower level for meteorological measurements, inlet height for samples)? 
</t>
        </r>
        <r>
          <rPr>
            <sz val="8"/>
            <color rgb="FF000000"/>
            <rFont val="Tahoma"/>
            <family val="2"/>
          </rPr>
          <t xml:space="preserve">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5</xdr:colOff>
                <xdr:row>92</xdr:row>
                <xdr:rowOff>6</xdr:rowOff>
              </xdr:from>
              <xdr:to>
                <xdr:col>3</xdr:col>
                <xdr:colOff>17</xdr:colOff>
                <xdr:row>100</xdr:row>
                <xdr:rowOff>8</xdr:rowOff>
              </xdr:to>
            </anchor>
          </commentPr>
        </mc:Choice>
        <mc:Fallback/>
      </mc:AlternateContent>
    </comment>
    <comment ref="A89" authorId="0">
      <text>
        <r>
          <rPr>
            <b val="true"/>
            <sz val="8"/>
            <color rgb="FF000000"/>
            <rFont val="Tahoma"/>
            <family val="0"/>
          </rPr>
          <t xml:space="preserve">What device is used to provide the initial size separation for the particles, or path for the gas?
</t>
        </r>
        <r>
          <rPr>
            <sz val="8"/>
            <color rgb="FF000000"/>
            <rFont val="Tahoma"/>
            <family val="0"/>
          </rPr>
          <t xml:space="preserve">This key phrase is</t>
        </r>
        <r>
          <rPr>
            <b val="true"/>
            <sz val="8"/>
            <color rgb="FF000000"/>
            <rFont val="Tahoma"/>
            <family val="2"/>
          </rPr>
          <t xml:space="preserve"> 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5</xdr:row>
                <xdr:rowOff>2</xdr:rowOff>
              </xdr:from>
              <xdr:to>
                <xdr:col>3</xdr:col>
                <xdr:colOff>107</xdr:colOff>
                <xdr:row>100</xdr:row>
                <xdr:rowOff>10</xdr:rowOff>
              </xdr:to>
            </anchor>
          </commentPr>
        </mc:Choice>
        <mc:Fallback/>
      </mc:AlternateContent>
    </comment>
    <comment ref="A90" authorId="0">
      <text>
        <r>
          <rPr>
            <b val="true"/>
            <sz val="8"/>
            <color rgb="FF000000"/>
            <rFont val="Tahoma"/>
            <family val="0"/>
          </rPr>
          <t xml:space="preserve">What method is used to control particle-bound water, and/or the temperature of the sampler?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6</xdr:row>
                <xdr:rowOff>3</xdr:rowOff>
              </xdr:from>
              <xdr:to>
                <xdr:col>3</xdr:col>
                <xdr:colOff>55</xdr:colOff>
                <xdr:row>103</xdr:row>
                <xdr:rowOff>3</xdr:rowOff>
              </xdr:to>
            </anchor>
          </commentPr>
        </mc:Choice>
        <mc:Fallback/>
      </mc:AlternateContent>
    </comment>
    <comment ref="A91" authorId="0">
      <text>
        <r>
          <rPr>
            <b val="true"/>
            <sz val="8"/>
            <color rgb="FF000000"/>
            <rFont val="Tahoma"/>
            <family val="0"/>
          </rPr>
          <t xml:space="preserve">What laboratory instrument/method is used to analyze the sample?
</t>
        </r>
        <r>
          <rPr>
            <sz val="8"/>
            <color rgb="FF000000"/>
            <rFont val="Tahoma"/>
            <family val="2"/>
          </rPr>
          <t xml:space="preserve">For derived variables, use if possible a value representing the method for the underlying variable(s).  Please use "Derived" for derived variables only  if multiple methods were used to obtain the underlying variables.
</t>
        </r>
        <r>
          <rPr>
            <sz val="8"/>
            <color rgb="FF000000"/>
            <rFont val="Tahoma"/>
            <family val="0"/>
          </rPr>
          <t xml:space="preserve">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87</xdr:row>
                <xdr:rowOff>11</xdr:rowOff>
              </xdr:from>
              <xdr:to>
                <xdr:col>3</xdr:col>
                <xdr:colOff>124</xdr:colOff>
                <xdr:row>99</xdr:row>
                <xdr:rowOff>13</xdr:rowOff>
              </xdr:to>
            </anchor>
          </commentPr>
        </mc:Choice>
        <mc:Fallback/>
      </mc:AlternateContent>
    </comment>
    <comment ref="A92" authorId="0">
      <text>
        <r>
          <rPr>
            <b val="true"/>
            <sz val="8"/>
            <color rgb="FF000000"/>
            <rFont val="Tahoma"/>
            <family val="0"/>
          </rPr>
          <t xml:space="preserve">What sample pre-treatment is used prior to laboratory analysis?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8</xdr:row>
                <xdr:rowOff>10</xdr:rowOff>
              </xdr:from>
              <xdr:to>
                <xdr:col>3</xdr:col>
                <xdr:colOff>30</xdr:colOff>
                <xdr:row>105</xdr:row>
                <xdr:rowOff>11</xdr:rowOff>
              </xdr:to>
            </anchor>
          </commentPr>
        </mc:Choice>
        <mc:Fallback/>
      </mc:AlternateContent>
    </comment>
    <comment ref="A93" authorId="0">
      <text>
        <r>
          <rPr>
            <b val="true"/>
            <sz val="8"/>
            <color rgb="FF000000"/>
            <rFont val="Tahoma"/>
            <family val="0"/>
          </rPr>
          <t xml:space="preserve">Is the field or laboratory blank statistics subtracted from the analytical result?
</t>
        </r>
        <r>
          <rPr>
            <sz val="8"/>
            <color rgb="FF000000"/>
            <rFont val="Tahoma"/>
            <family val="0"/>
          </rPr>
          <t xml:space="preserve">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99</xdr:row>
                <xdr:rowOff>10</xdr:rowOff>
              </xdr:from>
              <xdr:to>
                <xdr:col>3</xdr:col>
                <xdr:colOff>49</xdr:colOff>
                <xdr:row>107</xdr:row>
                <xdr:rowOff>11</xdr:rowOff>
              </xdr:to>
            </anchor>
          </commentPr>
        </mc:Choice>
        <mc:Fallback/>
      </mc:AlternateContent>
    </comment>
    <comment ref="A94" authorId="0">
      <text>
        <r>
          <rPr>
            <b val="true"/>
            <sz val="8"/>
            <color rgb="FF000000"/>
            <rFont val="Tahoma"/>
            <family val="0"/>
          </rPr>
          <t xml:space="preserve">What temperature and pressure condition is used for the reported volume?
</t>
        </r>
        <r>
          <rPr>
            <sz val="8"/>
            <color rgb="FF000000"/>
            <rFont val="Tahoma"/>
            <family val="0"/>
          </rPr>
          <t xml:space="preserve">If ambient temperature is used then the values should be reported with the data.
This key phrase is </t>
        </r>
        <r>
          <rPr>
            <b val="true"/>
            <sz val="8"/>
            <color rgb="FF000000"/>
            <rFont val="Tahoma"/>
            <family val="2"/>
          </rPr>
          <t xml:space="preserve">mandatory</t>
        </r>
        <r>
          <rPr>
            <sz val="8"/>
            <color rgb="FF000000"/>
            <rFont val="Tahoma"/>
            <family val="0"/>
          </rPr>
          <t xml:space="preserve"> except when all variables are "Not applicable".</t>
        </r>
      </text>
      <mc:AlternateContent>
        <mc:Choice Requires="v2">
          <commentPr autoFill="true" autoScale="false" colHidden="false" locked="false" rowHidden="false" textHAlign="justify" textVAlign="top">
            <anchor moveWithCells="false" sizeWithCells="false">
              <xdr:from>
                <xdr:col>1</xdr:col>
                <xdr:colOff>122</xdr:colOff>
                <xdr:row>100</xdr:row>
                <xdr:rowOff>13</xdr:rowOff>
              </xdr:from>
              <xdr:to>
                <xdr:col>3</xdr:col>
                <xdr:colOff>64</xdr:colOff>
                <xdr:row>109</xdr:row>
                <xdr:rowOff>1</xdr:rowOff>
              </xdr:to>
            </anchor>
          </commentPr>
        </mc:Choice>
        <mc:Fallback/>
      </mc:AlternateContent>
    </comment>
    <comment ref="A95" authorId="0">
      <text>
        <r>
          <rPr>
            <b val="true"/>
            <sz val="8"/>
            <color rgb="FF000000"/>
            <rFont val="Tahoma"/>
            <family val="2"/>
          </rPr>
          <t xml:space="preserve">What is the field instrument name and model number? 
</t>
        </r>
        <r>
          <rPr>
            <sz val="8"/>
            <color rgb="FF000000"/>
            <rFont val="Tahoma"/>
            <family val="0"/>
          </rPr>
          <t xml:space="preserve">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
The needed information about laboratory instrumentation is not captured here, but rather is to be provided in the key phrase *TABLE COLUMN LABORATORY ANALYTICAL METHOD.
</t>
        </r>
      </text>
      <mc:AlternateContent>
        <mc:Choice Requires="v2">
          <commentPr autoFill="true" autoScale="false" colHidden="false" locked="false" rowHidden="false" textHAlign="justify" textVAlign="top">
            <anchor moveWithCells="false" sizeWithCells="false">
              <xdr:from>
                <xdr:col>1</xdr:col>
                <xdr:colOff>122</xdr:colOff>
                <xdr:row>90</xdr:row>
                <xdr:rowOff>6</xdr:rowOff>
              </xdr:from>
              <xdr:to>
                <xdr:col>3</xdr:col>
                <xdr:colOff>7</xdr:colOff>
                <xdr:row>103</xdr:row>
                <xdr:rowOff>5</xdr:rowOff>
              </xdr:to>
            </anchor>
          </commentPr>
        </mc:Choice>
        <mc:Fallback/>
      </mc:AlternateContent>
    </comment>
    <comment ref="A96" authorId="0">
      <text>
        <r>
          <rPr>
            <b val="true"/>
            <sz val="8"/>
            <color rgb="FF000000"/>
            <rFont val="Tahoma"/>
            <family val="2"/>
          </rPr>
          <t xml:space="preserve">Who is the principal investigator for this measurement?
</t>
        </r>
        <r>
          <rPr>
            <sz val="8"/>
            <color rgb="FF000000"/>
            <rFont val="Tahoma"/>
            <family val="0"/>
          </rPr>
          <t xml:space="preserve">This Key Phrase can be used when multiple principal investigators are responsible for the measurement variables in the main data table.
This key phrase is </t>
        </r>
        <r>
          <rPr>
            <b val="true"/>
            <sz val="8"/>
            <color rgb="FF000000"/>
            <rFont val="Tahoma"/>
            <family val="2"/>
          </rPr>
          <t xml:space="preserve">optional</t>
        </r>
        <r>
          <rPr>
            <sz val="8"/>
            <color rgb="FF000000"/>
            <rFont val="Tahoma"/>
            <family val="0"/>
          </rPr>
          <t xml:space="preserve">.  It may contain up to 10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7</xdr:colOff>
                <xdr:row>101</xdr:row>
                <xdr:rowOff>1</xdr:rowOff>
              </xdr:from>
              <xdr:to>
                <xdr:col>3</xdr:col>
                <xdr:colOff>5</xdr:colOff>
                <xdr:row>112</xdr:row>
                <xdr:rowOff>14</xdr:rowOff>
              </xdr:to>
            </anchor>
          </commentPr>
        </mc:Choice>
        <mc:Fallback/>
      </mc:AlternateContent>
    </comment>
    <comment ref="A97" authorId="0">
      <text>
        <r>
          <rPr>
            <b val="true"/>
            <sz val="8"/>
            <color rgb="FF000000"/>
            <rFont val="Tahoma"/>
            <family val="0"/>
          </rPr>
          <t xml:space="preserve">What is the detection limit for this measurement?
</t>
        </r>
        <r>
          <rPr>
            <sz val="8"/>
            <color rgb="FF000000"/>
            <rFont val="Tahoma"/>
            <family val="0"/>
          </rPr>
          <t xml:space="preserve">Enter the value of the detection limit, in the same units as the measurement. For variables having detection limits that vary from one measurement to another, use the key phrase *TABLE COLUMN NAME TYPE to add columns for detection limits, and select in this TABLE COLUMN DETECTION LIMIT key phrase a pick list entry of the form "Varies--see Detection Limit ...".
This key phrase is </t>
        </r>
        <r>
          <rPr>
            <b val="true"/>
            <sz val="8"/>
            <color rgb="FF000000"/>
            <rFont val="Tahoma"/>
            <family val="2"/>
          </rPr>
          <t xml:space="preserve">mandatory</t>
        </r>
        <r>
          <rPr>
            <sz val="8"/>
            <color rgb="FF000000"/>
            <rFont val="Tahoma"/>
            <family val="2"/>
          </rPr>
          <t xml:space="preserve">, except where all entries are "Not applicable".    It may contain up to 60 standard characters (see the *STANDARD CHARACTERS key phrase).</t>
        </r>
      </text>
      <mc:AlternateContent>
        <mc:Choice Requires="v2">
          <commentPr autoFill="true" autoScale="false" colHidden="false" locked="false" rowHidden="false" textHAlign="justify" textVAlign="top">
            <anchor moveWithCells="false" sizeWithCells="false">
              <xdr:from>
                <xdr:col>1</xdr:col>
                <xdr:colOff>88</xdr:colOff>
                <xdr:row>93</xdr:row>
                <xdr:rowOff>8</xdr:rowOff>
              </xdr:from>
              <xdr:to>
                <xdr:col>3</xdr:col>
                <xdr:colOff>95</xdr:colOff>
                <xdr:row>108</xdr:row>
                <xdr:rowOff>11</xdr:rowOff>
              </xdr:to>
            </anchor>
          </commentPr>
        </mc:Choice>
        <mc:Fallback/>
      </mc:AlternateContent>
    </comment>
    <comment ref="A98"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7</xdr:colOff>
                <xdr:row>102</xdr:row>
                <xdr:rowOff>10</xdr:rowOff>
              </xdr:from>
              <xdr:to>
                <xdr:col>3</xdr:col>
                <xdr:colOff>41</xdr:colOff>
                <xdr:row>108</xdr:row>
                <xdr:rowOff>8</xdr:rowOff>
              </xdr:to>
            </anchor>
          </commentPr>
        </mc:Choice>
        <mc:Fallback/>
      </mc:AlternateContent>
    </comment>
    <comment ref="A99"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7</xdr:colOff>
                <xdr:row>99</xdr:row>
                <xdr:rowOff>10</xdr:rowOff>
              </xdr:from>
              <xdr:to>
                <xdr:col>3</xdr:col>
                <xdr:colOff>41</xdr:colOff>
                <xdr:row>105</xdr:row>
                <xdr:rowOff>1</xdr:rowOff>
              </xdr:to>
            </anchor>
          </commentPr>
        </mc:Choice>
        <mc:Fallback/>
      </mc:AlternateContent>
    </comment>
    <comment ref="A151"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87</xdr:colOff>
                <xdr:row>159</xdr:row>
                <xdr:rowOff>3</xdr:rowOff>
              </xdr:from>
              <xdr:to>
                <xdr:col>3</xdr:col>
                <xdr:colOff>41</xdr:colOff>
                <xdr:row>163</xdr:row>
                <xdr:rowOff>14</xdr:rowOff>
              </xdr:to>
            </anchor>
          </commentPr>
        </mc:Choice>
        <mc:Fallback/>
      </mc:AlternateContent>
    </comment>
    <comment ref="B1" authorId="0">
      <text>
        <r>
          <rPr>
            <sz val="8"/>
            <color rgb="FF000000"/>
            <rFont val="Tahoma"/>
            <family val="2"/>
          </rPr>
          <t xml:space="preserve">The version of the Data Exchange Standard for this template.  This entry should not be modified by the Data Originator.
</t>
        </r>
        <r>
          <rPr>
            <sz val="8"/>
            <color rgb="FF000000"/>
            <rFont val="Tahoma"/>
            <family val="0"/>
          </rPr>
          <t xml:space="preserve">This is a </t>
        </r>
        <r>
          <rPr>
            <b val="true"/>
            <sz val="8"/>
            <color rgb="FF000000"/>
            <rFont val="Tahoma"/>
            <family val="2"/>
          </rPr>
          <t xml:space="preserve">mandatory</t>
        </r>
        <r>
          <rPr>
            <sz val="8"/>
            <color rgb="FF000000"/>
            <rFont val="Tahoma"/>
            <family val="0"/>
          </rPr>
          <t xml:space="preserve"> key phrase.</t>
        </r>
      </text>
      <mc:AlternateContent>
        <mc:Choice Requires="v2">
          <commentPr autoFill="true" autoScale="false" colHidden="false" locked="false" rowHidden="false" textHAlign="justify" textVAlign="top">
            <anchor moveWithCells="false" sizeWithCells="false">
              <xdr:from>
                <xdr:col>2</xdr:col>
                <xdr:colOff>66</xdr:colOff>
                <xdr:row>0</xdr:row>
                <xdr:rowOff>6</xdr:rowOff>
              </xdr:from>
              <xdr:to>
                <xdr:col>3</xdr:col>
                <xdr:colOff>60</xdr:colOff>
                <xdr:row>7</xdr:row>
                <xdr:rowOff>8</xdr:rowOff>
              </xdr:to>
            </anchor>
          </commentPr>
        </mc:Choice>
        <mc:Fallback/>
      </mc:AlternateContent>
    </comment>
    <comment ref="B2"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may be entered in any row except in the data section of a table.
Comments are limited to 1000 characters or les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92</xdr:colOff>
                <xdr:row>1</xdr:row>
                <xdr:rowOff>9</xdr:rowOff>
              </xdr:from>
              <xdr:to>
                <xdr:col>3</xdr:col>
                <xdr:colOff>98</xdr:colOff>
                <xdr:row>10</xdr:row>
                <xdr:rowOff>12</xdr:rowOff>
              </xdr:to>
            </anchor>
          </commentPr>
        </mc:Choice>
        <mc:Fallback/>
      </mc:AlternateContent>
    </comment>
    <comment ref="B3" authorId="0">
      <text>
        <r>
          <rPr>
            <sz val="8"/>
            <color rgb="FF000000"/>
            <rFont val="Tahoma"/>
            <family val="2"/>
          </rPr>
          <t xml:space="preserve">This is an</t>
        </r>
        <r>
          <rPr>
            <b val="true"/>
            <sz val="8"/>
            <color rgb="FF000000"/>
            <rFont val="Tahoma"/>
            <family val="2"/>
          </rPr>
          <t xml:space="preserve"> optional</t>
        </r>
        <r>
          <rPr>
            <sz val="8"/>
            <color rgb="FF000000"/>
            <rFont val="Tahoma"/>
            <family val="2"/>
          </rPr>
          <t xml:space="preserve"> key phrase.
Comments (up to 1000 characters, including spaces) may be entered in any row except in the data section of a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50</xdr:colOff>
                <xdr:row>1</xdr:row>
                <xdr:rowOff>10</xdr:rowOff>
              </xdr:from>
              <xdr:to>
                <xdr:col>3</xdr:col>
                <xdr:colOff>60</xdr:colOff>
                <xdr:row>9</xdr:row>
                <xdr:rowOff>12</xdr:rowOff>
              </xdr:to>
            </anchor>
          </commentPr>
        </mc:Choice>
        <mc:Fallback/>
      </mc:AlternateContent>
    </comment>
    <comment ref="B4" authorId="0">
      <text>
        <r>
          <rPr>
            <sz val="8"/>
            <color rgb="FF000000"/>
            <rFont val="Tahoma"/>
            <family val="2"/>
          </rPr>
          <t xml:space="preserve">A number that indicates the overall quality of the data in the main table. A short description of the QC level appears in brackets after the number. Temporarily increase the width of column B to view the description, or see the worksheet tab "val_qc-level".  The  NARSTO Data Management Handbook contains detailed descriptions of the codes.  As data usage and analysis progress, the Principal Investigator can resubmit the data with a higher validation QC code. Use the </t>
        </r>
        <r>
          <rPr>
            <b val="true"/>
            <sz val="8"/>
            <color rgb="FF000000"/>
            <rFont val="Tahoma"/>
            <family val="2"/>
          </rPr>
          <t xml:space="preserve">drop-down list</t>
        </r>
        <r>
          <rPr>
            <sz val="8"/>
            <color rgb="FF000000"/>
            <rFont val="Tahoma"/>
            <family val="2"/>
          </rPr>
          <t xml:space="preserve"> to enter a code.
This is a</t>
        </r>
        <r>
          <rPr>
            <b val="true"/>
            <sz val="8"/>
            <color rgb="FF000000"/>
            <rFont val="Tahoma"/>
            <family val="2"/>
          </rPr>
          <t xml:space="preserve"> 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3</xdr:col>
                <xdr:colOff>6</xdr:colOff>
                <xdr:row>2</xdr:row>
                <xdr:rowOff>6</xdr:rowOff>
              </xdr:from>
              <xdr:to>
                <xdr:col>4</xdr:col>
                <xdr:colOff>7</xdr:colOff>
                <xdr:row>19</xdr:row>
                <xdr:rowOff>5</xdr:rowOff>
              </xdr:to>
            </anchor>
          </commentPr>
        </mc:Choice>
        <mc:Fallback/>
      </mc:AlternateContent>
    </comment>
    <comment ref="B5" authorId="0">
      <text>
        <r>
          <rPr>
            <sz val="8"/>
            <color rgb="FF000000"/>
            <rFont val="Tahoma"/>
            <family val="2"/>
          </rPr>
          <t xml:space="preserve">The first field of this key phrase contains the </t>
        </r>
        <r>
          <rPr>
            <b val="true"/>
            <sz val="8"/>
            <color rgb="FF000000"/>
            <rFont val="Tahoma"/>
            <family val="2"/>
          </rPr>
          <t xml:space="preserve">date</t>
        </r>
        <r>
          <rPr>
            <sz val="8"/>
            <color rgb="FF000000"/>
            <rFont val="Tahoma"/>
            <family val="2"/>
          </rPr>
          <t xml:space="preserve"> when this file was generated by the</t>
        </r>
        <r>
          <rPr>
            <b val="true"/>
            <sz val="8"/>
            <color rgb="FF000000"/>
            <rFont val="Tahoma"/>
            <family val="2"/>
          </rPr>
          <t xml:space="preserve"> data originator</t>
        </r>
        <r>
          <rPr>
            <sz val="8"/>
            <color rgb="FF000000"/>
            <rFont val="Tahoma"/>
            <family val="2"/>
          </rPr>
          <t xml:space="preserve">. The </t>
        </r>
        <r>
          <rPr>
            <b val="true"/>
            <sz val="8"/>
            <color rgb="FF000000"/>
            <rFont val="Tahoma"/>
            <family val="2"/>
          </rPr>
          <t xml:space="preserve">second</t>
        </r>
        <r>
          <rPr>
            <sz val="8"/>
            <color rgb="FF000000"/>
            <rFont val="Tahoma"/>
            <family val="2"/>
          </rPr>
          <t xml:space="preserve"> field contains the </t>
        </r>
        <r>
          <rPr>
            <b val="true"/>
            <sz val="8"/>
            <color rgb="FF000000"/>
            <rFont val="Tahoma"/>
            <family val="2"/>
          </rPr>
          <t xml:space="preserve">version number</t>
        </r>
        <r>
          <rPr>
            <sz val="8"/>
            <color rgb="FF000000"/>
            <rFont val="Tahoma"/>
            <family val="2"/>
          </rPr>
          <t xml:space="preserve"> of the file. The </t>
        </r>
        <r>
          <rPr>
            <b val="true"/>
            <sz val="8"/>
            <color rgb="FF000000"/>
            <rFont val="Tahoma"/>
            <family val="2"/>
          </rPr>
          <t xml:space="preserve">version number</t>
        </r>
        <r>
          <rPr>
            <sz val="8"/>
            <color rgb="FF000000"/>
            <rFont val="Tahoma"/>
            <family val="2"/>
          </rPr>
          <t xml:space="preserve"> is initially assigned the value </t>
        </r>
        <r>
          <rPr>
            <b val="true"/>
            <sz val="8"/>
            <color rgb="FF000000"/>
            <rFont val="Tahoma"/>
            <family val="2"/>
          </rPr>
          <t xml:space="preserve">1</t>
        </r>
        <r>
          <rPr>
            <sz val="8"/>
            <color rgb="FF000000"/>
            <rFont val="Tahoma"/>
            <family val="2"/>
          </rPr>
          <t xml:space="preserve">. Data originators increment the number when they re-submit a data file that has been previously accepted and archived by the QAC. The date and version number helps data users determine if data files they have previously downloaded from the archive have been superseded with new versions.
If the date does not appear as </t>
        </r>
        <r>
          <rPr>
            <b val="true"/>
            <sz val="8"/>
            <color rgb="FF000000"/>
            <rFont val="Tahoma"/>
            <family val="2"/>
          </rPr>
          <t xml:space="preserve">yyyy/mm/dd</t>
        </r>
        <r>
          <rPr>
            <sz val="8"/>
            <color rgb="FF000000"/>
            <rFont val="Tahoma"/>
            <family val="2"/>
          </rPr>
          <t xml:space="preserve">, the date format must be changed in your computer. See the </t>
        </r>
        <r>
          <rPr>
            <b val="true"/>
            <sz val="8"/>
            <color rgb="FF000000"/>
            <rFont val="Tahoma"/>
            <family val="2"/>
          </rPr>
          <t xml:space="preserve">Instructions</t>
        </r>
        <r>
          <rPr>
            <sz val="8"/>
            <color rgb="FF000000"/>
            <rFont val="Tahoma"/>
            <family val="2"/>
          </rPr>
          <t xml:space="preserve"> sheet for details.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  </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2000/12/01    1</t>
        </r>
      </text>
      <mc:AlternateContent>
        <mc:Choice Requires="v2">
          <commentPr autoFill="true" autoScale="false" colHidden="false" locked="false" rowHidden="false" textHAlign="justify" textVAlign="top">
            <anchor moveWithCells="false" sizeWithCells="false">
              <xdr:from>
                <xdr:col>2</xdr:col>
                <xdr:colOff>102</xdr:colOff>
                <xdr:row>3</xdr:row>
                <xdr:rowOff>3</xdr:rowOff>
              </xdr:from>
              <xdr:to>
                <xdr:col>3</xdr:col>
                <xdr:colOff>186</xdr:colOff>
                <xdr:row>25</xdr:row>
                <xdr:rowOff>15</xdr:rowOff>
              </xdr:to>
            </anchor>
          </commentPr>
        </mc:Choice>
        <mc:Fallback/>
      </mc:AlternateContent>
    </comment>
    <comment ref="B6" authorId="0">
      <text>
        <r>
          <rPr>
            <sz val="8"/>
            <color rgb="FF000000"/>
            <rFont val="Tahoma"/>
            <family val="2"/>
          </rPr>
          <t xml:space="preserve">"Organization" is the sponsoring agency or agencies. Please check with the QAC for the standard acronym for an organization.
</t>
        </r>
        <r>
          <rPr>
            <b val="true"/>
            <sz val="8"/>
            <color rgb="FF000000"/>
            <rFont val="Tahoma"/>
            <family val="2"/>
          </rPr>
          <t xml:space="preserve">Value restrictions:
</t>
        </r>
        <r>
          <rPr>
            <sz val="8"/>
            <color rgb="FF000000"/>
            <rFont val="Tahoma"/>
            <family val="2"/>
          </rPr>
          <t xml:space="preserve">1) &lt;= 10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ENVCAN,
CSIRO
SOS
</t>
        </r>
      </text>
      <mc:AlternateContent>
        <mc:Choice Requires="v2">
          <commentPr autoFill="true" autoScale="false" colHidden="false" locked="false" rowHidden="false" textHAlign="justify" textVAlign="top">
            <anchor moveWithCells="false" sizeWithCells="false">
              <xdr:from>
                <xdr:col>2</xdr:col>
                <xdr:colOff>101</xdr:colOff>
                <xdr:row>4</xdr:row>
                <xdr:rowOff>2</xdr:rowOff>
              </xdr:from>
              <xdr:to>
                <xdr:col>3</xdr:col>
                <xdr:colOff>166</xdr:colOff>
                <xdr:row>18</xdr:row>
                <xdr:rowOff>9</xdr:rowOff>
              </xdr:to>
            </anchor>
          </commentPr>
        </mc:Choice>
        <mc:Fallback/>
      </mc:AlternateContent>
    </comment>
    <comment ref="B7" authorId="0">
      <text>
        <r>
          <rPr>
            <sz val="8"/>
            <color rgb="FF000000"/>
            <rFont val="Tahoma"/>
            <family val="2"/>
          </rPr>
          <t xml:space="preserve">The full name of the sponsoring organization.  Up to 200 standard characters (see the *STANDARD CHARACTERS key phrase) may be used.
e.g.,
Environment Canada
Commonwealth Scientific and Industrial Research Organization
U.S. Environmental Protection Agency, Particulate Matter Supersites Program
Southern Oxidants Study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101</xdr:colOff>
                <xdr:row>5</xdr:row>
                <xdr:rowOff>2</xdr:rowOff>
              </xdr:from>
              <xdr:to>
                <xdr:col>3</xdr:col>
                <xdr:colOff>186</xdr:colOff>
                <xdr:row>21</xdr:row>
                <xdr:rowOff>10</xdr:rowOff>
              </xdr:to>
            </anchor>
          </commentPr>
        </mc:Choice>
        <mc:Fallback/>
      </mc:AlternateContent>
    </comment>
    <comment ref="B8" authorId="0">
      <text>
        <r>
          <rPr>
            <sz val="8"/>
            <color rgb="FF000000"/>
            <rFont val="Tahoma"/>
            <family val="2"/>
          </rPr>
          <t xml:space="preserve">Please check with the QAC to obtain the standard acronym used by a study.  
</t>
        </r>
        <r>
          <rPr>
            <b val="true"/>
            <sz val="8"/>
            <color rgb="FF000000"/>
            <rFont val="Tahoma"/>
            <family val="2"/>
          </rPr>
          <t xml:space="preserve">Value restrictions:
</t>
        </r>
        <r>
          <rPr>
            <sz val="8"/>
            <color rgb="FF000000"/>
            <rFont val="Tahoma"/>
            <family val="2"/>
          </rPr>
          <t xml:space="preserve">1) &lt;= 15 characters in length.
2) alphanumeric characters, plus, minus,dash or underscore only.
This is a </t>
        </r>
        <r>
          <rPr>
            <b val="true"/>
            <sz val="8"/>
            <color rgb="FF000000"/>
            <rFont val="Tahoma"/>
            <family val="2"/>
          </rPr>
          <t xml:space="preserve">mandatory</t>
        </r>
        <r>
          <rPr>
            <sz val="8"/>
            <color rgb="FF000000"/>
            <rFont val="Tahoma"/>
            <family val="2"/>
          </rPr>
          <t xml:space="preserve"> key phrase.
e.g.
SCOS97,
NARSTO-CE96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1</xdr:colOff>
                <xdr:row>6</xdr:row>
                <xdr:rowOff>2</xdr:rowOff>
              </xdr:from>
              <xdr:to>
                <xdr:col>3</xdr:col>
                <xdr:colOff>163</xdr:colOff>
                <xdr:row>18</xdr:row>
                <xdr:rowOff>9</xdr:rowOff>
              </xdr:to>
            </anchor>
          </commentPr>
        </mc:Choice>
        <mc:Fallback/>
      </mc:AlternateContent>
    </comment>
    <comment ref="B9" authorId="0">
      <text>
        <r>
          <rPr>
            <sz val="8"/>
            <color rgb="FF000000"/>
            <rFont val="Tahoma"/>
            <family val="0"/>
          </rPr>
          <t xml:space="preserve">The full name of the network or study. Up to 150 standard characters (see the *STANDARD CHARACTERS key phrase) may be used. 
This is a</t>
        </r>
        <r>
          <rPr>
            <b val="true"/>
            <sz val="8"/>
            <color rgb="FF000000"/>
            <rFont val="Tahoma"/>
            <family val="2"/>
          </rPr>
          <t xml:space="preserve"> mandatory</t>
        </r>
        <r>
          <rPr>
            <sz val="8"/>
            <color rgb="FF000000"/>
            <rFont val="Tahoma"/>
            <family val="0"/>
          </rPr>
          <t xml:space="preserve"> key phrase.
e.g.
Southern California Ozone Study 1997,
NARSTO-Canada East
</t>
        </r>
      </text>
      <mc:AlternateContent>
        <mc:Choice Requires="v2">
          <commentPr autoFill="true" autoScale="false" colHidden="false" locked="false" rowHidden="false" textHAlign="justify" textVAlign="top">
            <anchor moveWithCells="false" sizeWithCells="false">
              <xdr:from>
                <xdr:col>2</xdr:col>
                <xdr:colOff>101</xdr:colOff>
                <xdr:row>7</xdr:row>
                <xdr:rowOff>2</xdr:rowOff>
              </xdr:from>
              <xdr:to>
                <xdr:col>3</xdr:col>
                <xdr:colOff>165</xdr:colOff>
                <xdr:row>17</xdr:row>
                <xdr:rowOff>8</xdr:rowOff>
              </xdr:to>
            </anchor>
          </commentPr>
        </mc:Choice>
        <mc:Fallback/>
      </mc:AlternateContent>
    </comment>
    <comment ref="B10" authorId="0">
      <text>
        <r>
          <rPr>
            <sz val="8"/>
            <color rgb="FF000000"/>
            <rFont val="Tahoma"/>
            <family val="2"/>
          </rPr>
          <t xml:space="preserve">A description of the contents of the main data table in the file. Enter a short description in </t>
        </r>
        <r>
          <rPr>
            <b val="true"/>
            <sz val="8"/>
            <color rgb="FF000000"/>
            <rFont val="Tahoma"/>
            <family val="2"/>
          </rPr>
          <t xml:space="preserve">column B</t>
        </r>
        <r>
          <rPr>
            <sz val="8"/>
            <color rgb="FF000000"/>
            <rFont val="Tahoma"/>
            <family val="2"/>
          </rPr>
          <t xml:space="preserve">, and a long description in </t>
        </r>
        <r>
          <rPr>
            <b val="true"/>
            <sz val="8"/>
            <color rgb="FF000000"/>
            <rFont val="Tahoma"/>
            <family val="2"/>
          </rPr>
          <t xml:space="preserve">column C</t>
        </r>
        <r>
          <rPr>
            <sz val="8"/>
            <color rgb="FF000000"/>
            <rFont val="Tahoma"/>
            <family val="2"/>
          </rPr>
          <t xml:space="preserve">. The short description is  limited to 20 characters, with no blanks or special characters except the underscore and plus sign. The long name can have up to 200 standard characters (see the *STANDARD CHARACTERS key phrase).   See example below.
This is a </t>
        </r>
        <r>
          <rPr>
            <b val="true"/>
            <sz val="8"/>
            <color rgb="FF000000"/>
            <rFont val="Tahoma"/>
            <family val="2"/>
          </rPr>
          <t xml:space="preserve">mandatory</t>
        </r>
        <r>
          <rPr>
            <sz val="8"/>
            <color rgb="FF000000"/>
            <rFont val="Tahoma"/>
            <family val="2"/>
          </rPr>
          <t xml:space="preserve"> key phrase.
e.g.
</t>
        </r>
        <r>
          <rPr>
            <b val="true"/>
            <sz val="8"/>
            <color rgb="FF000000"/>
            <rFont val="Courier New"/>
            <family val="3"/>
          </rPr>
          <t xml:space="preserve">Col.  B</t>
        </r>
        <r>
          <rPr>
            <sz val="8"/>
            <color rgb="FF000000"/>
            <rFont val="Courier New"/>
            <family val="3"/>
          </rPr>
          <t xml:space="preserve">    </t>
        </r>
        <r>
          <rPr>
            <b val="true"/>
            <sz val="8"/>
            <color rgb="FF000000"/>
            <rFont val="Courier New"/>
            <family val="3"/>
          </rPr>
          <t xml:space="preserve"> Col. C
</t>
        </r>
        <r>
          <rPr>
            <sz val="8"/>
            <color rgb="FF000000"/>
            <rFont val="Courier New"/>
            <family val="3"/>
          </rPr>
          <t xml:space="preserve">labs+ebc  Light Absorption and Effective Black Carbon
</t>
        </r>
      </text>
      <mc:AlternateContent>
        <mc:Choice Requires="v2">
          <commentPr autoFill="true" autoScale="false" colHidden="false" locked="false" rowHidden="false" textHAlign="justify" textVAlign="top">
            <anchor moveWithCells="false" sizeWithCells="false">
              <xdr:from>
                <xdr:col>2</xdr:col>
                <xdr:colOff>101</xdr:colOff>
                <xdr:row>8</xdr:row>
                <xdr:rowOff>2</xdr:rowOff>
              </xdr:from>
              <xdr:to>
                <xdr:col>5</xdr:col>
                <xdr:colOff>118</xdr:colOff>
                <xdr:row>18</xdr:row>
                <xdr:rowOff>2</xdr:rowOff>
              </xdr:to>
            </anchor>
          </commentPr>
        </mc:Choice>
        <mc:Fallback/>
      </mc:AlternateContent>
    </comment>
    <comment ref="B11" authorId="0">
      <text>
        <r>
          <rPr>
            <sz val="8"/>
            <color rgb="FF000000"/>
            <rFont val="Tahoma"/>
            <family val="2"/>
          </rPr>
          <t xml:space="preserve">The last and first name of the Principal Investigator or Network Manage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This is a </t>
        </r>
        <r>
          <rPr>
            <b val="true"/>
            <sz val="8"/>
            <color rgb="FF000000"/>
            <rFont val="Tahoma"/>
            <family val="2"/>
          </rPr>
          <t xml:space="preserve">mandatory</t>
        </r>
        <r>
          <rPr>
            <sz val="8"/>
            <color rgb="FF000000"/>
            <rFont val="Tahoma"/>
            <family val="2"/>
          </rPr>
          <t xml:space="preserve"> key phras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t>
        </r>
      </text>
      <mc:AlternateContent>
        <mc:Choice Requires="v2">
          <commentPr autoFill="true" autoScale="false" colHidden="false" locked="false" rowHidden="false" textHAlign="justify" textVAlign="top">
            <anchor moveWithCells="false" sizeWithCells="false">
              <xdr:from>
                <xdr:col>2</xdr:col>
                <xdr:colOff>107</xdr:colOff>
                <xdr:row>8</xdr:row>
                <xdr:rowOff>12</xdr:rowOff>
              </xdr:from>
              <xdr:to>
                <xdr:col>3</xdr:col>
                <xdr:colOff>135</xdr:colOff>
                <xdr:row>23</xdr:row>
                <xdr:rowOff>2</xdr:rowOff>
              </xdr:to>
            </anchor>
          </commentPr>
        </mc:Choice>
        <mc:Fallback/>
      </mc:AlternateContent>
    </comment>
    <comment ref="B12" authorId="0">
      <text>
        <r>
          <rPr>
            <sz val="8"/>
            <color rgb="FF000000"/>
            <rFont val="Tahoma"/>
            <family val="2"/>
          </rPr>
          <t xml:space="preserve">The full name for the Principal Investigator's affiliation.  Up to 150 standard characters (see the *STANDARD CHARACTERS key phrase) may be used.
This is a</t>
        </r>
        <r>
          <rPr>
            <b val="true"/>
            <sz val="8"/>
            <color rgb="FF000000"/>
            <rFont val="Tahoma"/>
            <family val="2"/>
          </rPr>
          <t xml:space="preserve"> mandatory</t>
        </r>
        <r>
          <rPr>
            <sz val="8"/>
            <color rgb="FF000000"/>
            <rFont val="Tahoma"/>
            <family val="2"/>
          </rPr>
          <t xml:space="preserve"> key phrase.
e.g.,
Department of Chemistry, Princeton University
</t>
        </r>
        <r>
          <rPr>
            <b val="true"/>
            <sz val="8"/>
            <color rgb="FF000000"/>
            <rFont val="Tahoma"/>
            <family val="0"/>
          </rPr>
          <t xml:space="preserv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1</xdr:colOff>
                <xdr:row>10</xdr:row>
                <xdr:rowOff>2</xdr:rowOff>
              </xdr:from>
              <xdr:to>
                <xdr:col>4</xdr:col>
                <xdr:colOff>1</xdr:colOff>
                <xdr:row>21</xdr:row>
                <xdr:rowOff>13</xdr:rowOff>
              </xdr:to>
            </anchor>
          </commentPr>
        </mc:Choice>
        <mc:Fallback/>
      </mc:AlternateContent>
    </comment>
    <comment ref="B13"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key phrase.
The last and first name of the co-investigator  responsible for the data contained in this file.  Enter the </t>
        </r>
        <r>
          <rPr>
            <b val="true"/>
            <sz val="8"/>
            <color rgb="FF000000"/>
            <rFont val="Tahoma"/>
            <family val="2"/>
          </rPr>
          <t xml:space="preserve">last name</t>
        </r>
        <r>
          <rPr>
            <sz val="8"/>
            <color rgb="FF000000"/>
            <rFont val="Tahoma"/>
            <family val="2"/>
          </rPr>
          <t xml:space="preserve"> in </t>
        </r>
        <r>
          <rPr>
            <b val="true"/>
            <sz val="8"/>
            <color rgb="FF000000"/>
            <rFont val="Tahoma"/>
            <family val="2"/>
          </rPr>
          <t xml:space="preserve">column B</t>
        </r>
        <r>
          <rPr>
            <sz val="8"/>
            <color rgb="FF000000"/>
            <rFont val="Tahoma"/>
            <family val="2"/>
          </rPr>
          <t xml:space="preserve">, and the </t>
        </r>
        <r>
          <rPr>
            <b val="true"/>
            <sz val="8"/>
            <color rgb="FF000000"/>
            <rFont val="Tahoma"/>
            <family val="2"/>
          </rPr>
          <t xml:space="preserve">title and first name</t>
        </r>
        <r>
          <rPr>
            <sz val="8"/>
            <color rgb="FF000000"/>
            <rFont val="Tahoma"/>
            <family val="2"/>
          </rPr>
          <t xml:space="preserve"> in </t>
        </r>
        <r>
          <rPr>
            <b val="true"/>
            <sz val="8"/>
            <color rgb="FF000000"/>
            <rFont val="Tahoma"/>
            <family val="2"/>
          </rPr>
          <t xml:space="preserve">column C</t>
        </r>
        <r>
          <rPr>
            <sz val="8"/>
            <color rgb="FF000000"/>
            <rFont val="Tahoma"/>
            <family val="2"/>
          </rPr>
          <t xml:space="preserve">.
e.g.
</t>
        </r>
        <r>
          <rPr>
            <b val="true"/>
            <sz val="8"/>
            <color rgb="FF000000"/>
            <rFont val="Tahoma"/>
            <family val="2"/>
          </rPr>
          <t xml:space="preserve">Col. B   </t>
        </r>
        <r>
          <rPr>
            <sz val="8"/>
            <color rgb="FF000000"/>
            <rFont val="Tahoma"/>
            <family val="2"/>
          </rPr>
          <t xml:space="preserve">     </t>
        </r>
        <r>
          <rPr>
            <b val="true"/>
            <sz val="8"/>
            <color rgb="FF000000"/>
            <rFont val="Tahoma"/>
            <family val="2"/>
          </rPr>
          <t xml:space="preserve">Col.  C
</t>
        </r>
        <r>
          <rPr>
            <sz val="8"/>
            <color rgb="FF000000"/>
            <rFont val="Tahoma"/>
            <family val="2"/>
          </rPr>
          <t xml:space="preserve">Smith         Dr. Jane
If there is no co-investigator, enter "None" in Cols. B </t>
        </r>
        <r>
          <rPr>
            <b val="true"/>
            <sz val="8"/>
            <color rgb="FF000000"/>
            <rFont val="Tahoma"/>
            <family val="2"/>
          </rPr>
          <t xml:space="preserve">and C</t>
        </r>
        <r>
          <rPr>
            <sz val="8"/>
            <color rgb="FF000000"/>
            <rFont val="Tahoma"/>
            <family val="2"/>
          </rPr>
          <t xml:space="preserve">.  If there are additional co-investigators, indicate these in one or more </t>
        </r>
        <r>
          <rPr>
            <b val="true"/>
            <sz val="8"/>
            <color rgb="FF000000"/>
            <rFont val="Tahoma"/>
            <family val="2"/>
          </rPr>
          <t xml:space="preserve">*COMMENT </t>
        </r>
        <r>
          <rPr>
            <sz val="8"/>
            <color rgb="FF000000"/>
            <rFont val="Tahoma"/>
            <family val="2"/>
          </rPr>
          <t xml:space="preserve">key phrases.</t>
        </r>
      </text>
      <mc:AlternateContent>
        <mc:Choice Requires="v2">
          <commentPr autoFill="true" autoScale="false" colHidden="false" locked="false" rowHidden="false" textHAlign="justify" textVAlign="top">
            <anchor moveWithCells="false" sizeWithCells="false">
              <xdr:from>
                <xdr:col>2</xdr:col>
                <xdr:colOff>61</xdr:colOff>
                <xdr:row>12</xdr:row>
                <xdr:rowOff>12</xdr:rowOff>
              </xdr:from>
              <xdr:to>
                <xdr:col>3</xdr:col>
                <xdr:colOff>137</xdr:colOff>
                <xdr:row>28</xdr:row>
                <xdr:rowOff>13</xdr:rowOff>
              </xdr:to>
            </anchor>
          </commentPr>
        </mc:Choice>
        <mc:Fallback/>
      </mc:AlternateContent>
    </comment>
    <comment ref="B14"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key phrase.
The full name for the affiliation of the co-investigator named in the
 </t>
        </r>
        <r>
          <rPr>
            <b val="true"/>
            <sz val="8"/>
            <color rgb="FF000000"/>
            <rFont val="Tahoma"/>
            <family val="2"/>
          </rPr>
          <t xml:space="preserve">*CO-INVESTIGATOR NAME-LAST/FIRST</t>
        </r>
        <r>
          <rPr>
            <sz val="8"/>
            <color rgb="FF000000"/>
            <rFont val="Tahoma"/>
            <family val="2"/>
          </rPr>
          <t xml:space="preserve"> key phrase.  Up to 150 standard characters (see the *STANDARD CHARACTERS key phrase) may be used, and contact information may be included.
e.g.,
"Department of Chemistry, Princeton University."
If there is no co-investigator, enter "None" in Col. B.
</t>
        </r>
      </text>
      <mc:AlternateContent>
        <mc:Choice Requires="v2">
          <commentPr autoFill="true" autoScale="false" colHidden="false" locked="false" rowHidden="false" textHAlign="justify" textVAlign="top">
            <anchor moveWithCells="false" sizeWithCells="false">
              <xdr:from>
                <xdr:col>2</xdr:col>
                <xdr:colOff>61</xdr:colOff>
                <xdr:row>13</xdr:row>
                <xdr:rowOff>13</xdr:rowOff>
              </xdr:from>
              <xdr:to>
                <xdr:col>3</xdr:col>
                <xdr:colOff>133</xdr:colOff>
                <xdr:row>28</xdr:row>
                <xdr:rowOff>2</xdr:rowOff>
              </xdr:to>
            </anchor>
          </commentPr>
        </mc:Choice>
        <mc:Fallback/>
      </mc:AlternateContent>
    </comment>
    <comment ref="B15" authorId="0">
      <text>
        <r>
          <rPr>
            <sz val="8"/>
            <color rgb="FF000000"/>
            <rFont val="Tahoma"/>
            <family val="2"/>
          </rPr>
          <t xml:space="preserve">A 2-letter country code as defined in the ISO3166 standard, followed by the country name in brackets.
This is a </t>
        </r>
        <r>
          <rPr>
            <b val="true"/>
            <sz val="8"/>
            <color rgb="FF000000"/>
            <rFont val="Tahoma"/>
            <family val="2"/>
          </rPr>
          <t xml:space="preserve">mandatory </t>
        </r>
        <r>
          <rPr>
            <sz val="8"/>
            <color rgb="FF000000"/>
            <rFont val="Tahoma"/>
            <family val="2"/>
          </rPr>
          <t xml:space="preserve">key phrase.
e.g.,
CA (Canada)
AU (Australia)
Use the </t>
        </r>
        <r>
          <rPr>
            <b val="true"/>
            <sz val="8"/>
            <color rgb="FF000000"/>
            <rFont val="Tahoma"/>
            <family val="2"/>
          </rPr>
          <t xml:space="preserve">drop-down list </t>
        </r>
        <r>
          <rPr>
            <sz val="8"/>
            <color rgb="FF000000"/>
            <rFont val="Tahoma"/>
            <family val="2"/>
          </rPr>
          <t xml:space="preserve">to enter the code.</t>
        </r>
      </text>
      <mc:AlternateContent>
        <mc:Choice Requires="v2">
          <commentPr autoFill="true" autoScale="false" colHidden="false" locked="false" rowHidden="false" textHAlign="justify" textVAlign="top">
            <anchor moveWithCells="false" sizeWithCells="false">
              <xdr:from>
                <xdr:col>2</xdr:col>
                <xdr:colOff>101</xdr:colOff>
                <xdr:row>13</xdr:row>
                <xdr:rowOff>5</xdr:rowOff>
              </xdr:from>
              <xdr:to>
                <xdr:col>3</xdr:col>
                <xdr:colOff>149</xdr:colOff>
                <xdr:row>22</xdr:row>
                <xdr:rowOff>9</xdr:rowOff>
              </xdr:to>
            </anchor>
          </commentPr>
        </mc:Choice>
        <mc:Fallback/>
      </mc:AlternateContent>
    </comment>
    <comment ref="B16" authorId="0">
      <text>
        <r>
          <rPr>
            <sz val="8"/>
            <color rgb="FF000000"/>
            <rFont val="Tahoma"/>
            <family val="0"/>
          </rPr>
          <t xml:space="preserve">A 2-letter code for the state or province, for USA and Canada only.  Use the</t>
        </r>
        <r>
          <rPr>
            <b val="true"/>
            <sz val="8"/>
            <color rgb="FF000000"/>
            <rFont val="Tahoma"/>
            <family val="2"/>
          </rPr>
          <t xml:space="preserve"> drop-down list </t>
        </r>
        <r>
          <rPr>
            <sz val="8"/>
            <color rgb="FF000000"/>
            <rFont val="Tahoma"/>
            <family val="0"/>
          </rPr>
          <t xml:space="preserve">to enter the code.  USA states appear first, followed by Canadian provinces and Mexican states. If a file contains data from more than one state or province, use </t>
        </r>
        <r>
          <rPr>
            <b val="true"/>
            <sz val="8"/>
            <color rgb="FF000000"/>
            <rFont val="Tahoma"/>
            <family val="2"/>
          </rPr>
          <t xml:space="preserve">XX</t>
        </r>
        <r>
          <rPr>
            <sz val="8"/>
            <color rgb="FF000000"/>
            <rFont val="Tahoma"/>
            <family val="0"/>
          </rPr>
          <t xml:space="preserve">.  Other countries must use "Not applicable". 
This is a</t>
        </r>
        <r>
          <rPr>
            <b val="true"/>
            <sz val="8"/>
            <color rgb="FF000000"/>
            <rFont val="Tahoma"/>
            <family val="2"/>
          </rPr>
          <t xml:space="preserve"> mandatory</t>
        </r>
        <r>
          <rPr>
            <sz val="8"/>
            <color rgb="FF000000"/>
            <rFont val="Tahoma"/>
            <family val="0"/>
          </rPr>
          <t xml:space="preserve"> key phrase.
e.g.,
</t>
        </r>
        <r>
          <rPr>
            <sz val="8"/>
            <color rgb="FF000000"/>
            <rFont val="Courier New"/>
            <family val="3"/>
          </rPr>
          <t xml:space="preserve">TN=Tennessee
PQ=Quebec
</t>
        </r>
      </text>
      <mc:AlternateContent>
        <mc:Choice Requires="v2">
          <commentPr autoFill="true" autoScale="false" colHidden="false" locked="false" rowHidden="false" textHAlign="justify" textVAlign="top">
            <anchor moveWithCells="false" sizeWithCells="false">
              <xdr:from>
                <xdr:col>2</xdr:col>
                <xdr:colOff>101</xdr:colOff>
                <xdr:row>14</xdr:row>
                <xdr:rowOff>5</xdr:rowOff>
              </xdr:from>
              <xdr:to>
                <xdr:col>3</xdr:col>
                <xdr:colOff>168</xdr:colOff>
                <xdr:row>27</xdr:row>
                <xdr:rowOff>8</xdr:rowOff>
              </xdr:to>
            </anchor>
          </commentPr>
        </mc:Choice>
        <mc:Fallback/>
      </mc:AlternateContent>
    </comment>
    <comment ref="B17" authorId="0">
      <text>
        <r>
          <rPr>
            <sz val="8"/>
            <color rgb="FF000000"/>
            <rFont val="Tahoma"/>
            <family val="2"/>
          </rPr>
          <t xml:space="preserve">The</t>
        </r>
        <r>
          <rPr>
            <b val="true"/>
            <sz val="8"/>
            <color rgb="FF000000"/>
            <rFont val="Tahoma"/>
            <family val="2"/>
          </rPr>
          <t xml:space="preserve"> length of time represented by one row of data </t>
        </r>
        <r>
          <rPr>
            <sz val="8"/>
            <color rgb="FF000000"/>
            <rFont val="Tahoma"/>
            <family val="2"/>
          </rPr>
          <t xml:space="preserve">in the main data table under nominal sampling conditions. This may be different from the interval recorded by the measurement instrument (e.g., if </t>
        </r>
        <r>
          <rPr>
            <b val="true"/>
            <sz val="8"/>
            <color rgb="FF000000"/>
            <rFont val="Tahoma"/>
            <family val="2"/>
          </rPr>
          <t xml:space="preserve">1 hour averages</t>
        </r>
        <r>
          <rPr>
            <sz val="8"/>
            <color rgb="FF000000"/>
            <rFont val="Tahoma"/>
            <family val="2"/>
          </rPr>
          <t xml:space="preserve"> are derived from </t>
        </r>
        <r>
          <rPr>
            <b val="true"/>
            <sz val="8"/>
            <color rgb="FF000000"/>
            <rFont val="Tahoma"/>
            <family val="2"/>
          </rPr>
          <t xml:space="preserve">1 minute measurements</t>
        </r>
        <r>
          <rPr>
            <sz val="8"/>
            <color rgb="FF000000"/>
            <rFont val="Tahoma"/>
            <family val="2"/>
          </rPr>
          <t xml:space="preserve">, the "</t>
        </r>
        <r>
          <rPr>
            <b val="true"/>
            <sz val="8"/>
            <color rgb="FF000000"/>
            <rFont val="Tahoma"/>
            <family val="2"/>
          </rPr>
          <t xml:space="preserve">sampling interval as reported</t>
        </r>
        <r>
          <rPr>
            <sz val="8"/>
            <color rgb="FF000000"/>
            <rFont val="Tahoma"/>
            <family val="2"/>
          </rPr>
          <t xml:space="preserve">... is </t>
        </r>
        <r>
          <rPr>
            <b val="true"/>
            <sz val="8"/>
            <color rgb="FF000000"/>
            <rFont val="Tahoma"/>
            <family val="2"/>
          </rPr>
          <t xml:space="preserve">1 hour</t>
        </r>
        <r>
          <rPr>
            <sz val="8"/>
            <color rgb="FF000000"/>
            <rFont val="Tahoma"/>
            <family val="2"/>
          </rPr>
          <t xml:space="preserve">.) Select from the </t>
        </r>
        <r>
          <rPr>
            <b val="true"/>
            <sz val="8"/>
            <color rgb="FF000000"/>
            <rFont val="Tahoma"/>
            <family val="2"/>
          </rPr>
          <t xml:space="preserve">drop-down list</t>
        </r>
        <r>
          <rPr>
            <sz val="8"/>
            <color rgb="FF000000"/>
            <rFont val="Tahoma"/>
            <family val="2"/>
          </rPr>
          <t xml:space="preserve">.
The value "</t>
        </r>
        <r>
          <rPr>
            <b val="true"/>
            <sz val="8"/>
            <color rgb="FF000000"/>
            <rFont val="Tahoma"/>
            <family val="2"/>
          </rPr>
          <t xml:space="preserve">Grab</t>
        </r>
        <r>
          <rPr>
            <sz val="8"/>
            <color rgb="FF000000"/>
            <rFont val="Tahoma"/>
            <family val="2"/>
          </rPr>
          <t xml:space="preserve">" is included to denote a sample collected at an instant in time.  "</t>
        </r>
        <r>
          <rPr>
            <b val="true"/>
            <sz val="8"/>
            <color rgb="FF000000"/>
            <rFont val="Tahoma"/>
            <family val="2"/>
          </rPr>
          <t xml:space="preserve">Variable interval</t>
        </r>
        <r>
          <rPr>
            <sz val="8"/>
            <color rgb="FF000000"/>
            <rFont val="Tahoma"/>
            <family val="2"/>
          </rPr>
          <t xml:space="preserve">" can be used when needed, for example where composite samples are taken over varying time intervals.
The sampling interval as reported in the main data table will often differ from the sampling interval as actually recorded by the instrument. If so, please use the </t>
        </r>
        <r>
          <rPr>
            <b val="true"/>
            <sz val="8"/>
            <color rgb="FF000000"/>
            <rFont val="Tahoma"/>
            <family val="2"/>
          </rPr>
          <t xml:space="preserve">*TABLE COLUMN EXPLANATION OF DERIVED VARIABLE</t>
        </r>
        <r>
          <rPr>
            <sz val="8"/>
            <color rgb="FF000000"/>
            <rFont val="Tahoma"/>
            <family val="2"/>
          </rPr>
          <t xml:space="preserve"> key phrase in the main data table to explain how the recorded data are integrated to the sampling interval as reported (e.g., arithmetic mean or geometric mean).
This is a </t>
        </r>
        <r>
          <rPr>
            <b val="true"/>
            <sz val="8"/>
            <color rgb="FF000000"/>
            <rFont val="Tahoma"/>
            <family val="2"/>
          </rPr>
          <t xml:space="preserve">mandatory</t>
        </r>
        <r>
          <rPr>
            <sz val="8"/>
            <color rgb="FF000000"/>
            <rFont val="Tahoma"/>
            <family val="2"/>
          </rPr>
          <t xml:space="preserve"> key phrase.
</t>
        </r>
      </text>
      <mc:AlternateContent>
        <mc:Choice Requires="v2">
          <commentPr autoFill="true" autoScale="false" colHidden="false" locked="false" rowHidden="false" textHAlign="justify" textVAlign="top">
            <anchor moveWithCells="false" sizeWithCells="false">
              <xdr:from>
                <xdr:col>2</xdr:col>
                <xdr:colOff>101</xdr:colOff>
                <xdr:row>15</xdr:row>
                <xdr:rowOff>5</xdr:rowOff>
              </xdr:from>
              <xdr:to>
                <xdr:col>5</xdr:col>
                <xdr:colOff>27</xdr:colOff>
                <xdr:row>33</xdr:row>
                <xdr:rowOff>10</xdr:rowOff>
              </xdr:to>
            </anchor>
          </commentPr>
        </mc:Choice>
        <mc:Fallback/>
      </mc:AlternateContent>
    </comment>
    <comment ref="B18" authorId="0">
      <text>
        <r>
          <rPr>
            <sz val="8"/>
            <color rgb="FF000000"/>
            <rFont val="Tahoma"/>
            <family val="2"/>
          </rPr>
          <t xml:space="preserve">The</t>
        </r>
        <r>
          <rPr>
            <b val="true"/>
            <sz val="8"/>
            <color rgb="FF000000"/>
            <rFont val="Tahoma"/>
            <family val="2"/>
          </rPr>
          <t xml:space="preserve"> sampling frequency</t>
        </r>
        <r>
          <rPr>
            <sz val="8"/>
            <color rgb="FF000000"/>
            <rFont val="Tahoma"/>
            <family val="2"/>
          </rPr>
          <t xml:space="preserve"> of the data in the main data table in this file. It may help to think of this as the pattern of reporting of data.  Select from the </t>
        </r>
        <r>
          <rPr>
            <b val="true"/>
            <sz val="8"/>
            <color rgb="FF000000"/>
            <rFont val="Tahoma"/>
            <family val="2"/>
          </rPr>
          <t xml:space="preserve">drop-down list</t>
        </r>
        <r>
          <rPr>
            <sz val="8"/>
            <color rgb="FF000000"/>
            <rFont val="Tahoma"/>
            <family val="2"/>
          </rPr>
          <t xml:space="preserve">.
The value of this key phrase will be the same as that for the </t>
        </r>
        <r>
          <rPr>
            <b val="true"/>
            <sz val="8"/>
            <color rgb="FF000000"/>
            <rFont val="Tahoma"/>
            <family val="2"/>
          </rPr>
          <t xml:space="preserve">*SAMPLING INTERVAL AS REPORTED IN MAIN TABLE</t>
        </r>
        <r>
          <rPr>
            <sz val="8"/>
            <color rgb="FF000000"/>
            <rFont val="Tahoma"/>
            <family val="2"/>
          </rPr>
          <t xml:space="preserve"> unless there are gaps between samples.
This is a </t>
        </r>
        <r>
          <rPr>
            <b val="true"/>
            <sz val="8"/>
            <color rgb="FF000000"/>
            <rFont val="Tahoma"/>
            <family val="2"/>
          </rPr>
          <t xml:space="preserve">mandatory</t>
        </r>
        <r>
          <rPr>
            <sz val="8"/>
            <color rgb="FF000000"/>
            <rFont val="Tahoma"/>
            <family val="2"/>
          </rPr>
          <t xml:space="preserve"> key phrase.</t>
        </r>
      </text>
      <mc:AlternateContent>
        <mc:Choice Requires="v2">
          <commentPr autoFill="true" autoScale="false" colHidden="false" locked="false" rowHidden="false" textHAlign="justify" textVAlign="top">
            <anchor moveWithCells="false" sizeWithCells="false">
              <xdr:from>
                <xdr:col>2</xdr:col>
                <xdr:colOff>88</xdr:colOff>
                <xdr:row>15</xdr:row>
                <xdr:rowOff>3</xdr:rowOff>
              </xdr:from>
              <xdr:to>
                <xdr:col>3</xdr:col>
                <xdr:colOff>139</xdr:colOff>
                <xdr:row>28</xdr:row>
                <xdr:rowOff>5</xdr:rowOff>
              </xdr:to>
            </anchor>
          </commentPr>
        </mc:Choice>
        <mc:Fallback/>
      </mc:AlternateContent>
    </comment>
    <comment ref="B19" authorId="0">
      <text>
        <r>
          <rPr>
            <sz val="8"/>
            <color rgb="FF000000"/>
            <rFont val="Tahoma"/>
            <family val="2"/>
          </rPr>
          <t xml:space="preserve">PI contact information includes street address, phone numbers, and e-mail address. Up to 1000 standard characters (see the *STANDARD CHARACTERS key phrase) may be used.
This is a </t>
        </r>
        <r>
          <rPr>
            <b val="true"/>
            <sz val="8"/>
            <color rgb="FF000000"/>
            <rFont val="Tahoma"/>
            <family val="2"/>
          </rPr>
          <t xml:space="preserve">mandatory</t>
        </r>
        <r>
          <rPr>
            <sz val="8"/>
            <color rgb="FF000000"/>
            <rFont val="Tahoma"/>
            <family val="2"/>
          </rPr>
          <t xml:space="preserve"> key phrase.
e.g.,
Dr. Jane Smith, ORNL, Oak Ridge, TN., U.S.A.  37831-6335   jane.smith@ornl.gov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1</xdr:colOff>
                <xdr:row>17</xdr:row>
                <xdr:rowOff>3</xdr:rowOff>
              </xdr:from>
              <xdr:to>
                <xdr:col>3</xdr:col>
                <xdr:colOff>150</xdr:colOff>
                <xdr:row>29</xdr:row>
                <xdr:rowOff>8</xdr:rowOff>
              </xdr:to>
            </anchor>
          </commentPr>
        </mc:Choice>
        <mc:Fallback/>
      </mc:AlternateContent>
    </comment>
    <comment ref="B20" authorId="0">
      <text>
        <r>
          <rPr>
            <sz val="8"/>
            <color rgb="FF000000"/>
            <rFont val="Tahoma"/>
            <family val="0"/>
          </rPr>
          <t xml:space="preserve">The citation the </t>
        </r>
        <r>
          <rPr>
            <b val="true"/>
            <sz val="8"/>
            <color rgb="FF000000"/>
            <rFont val="Tahoma"/>
            <family val="2"/>
          </rPr>
          <t xml:space="preserve">data originator</t>
        </r>
        <r>
          <rPr>
            <sz val="8"/>
            <color rgb="FF000000"/>
            <rFont val="Tahoma"/>
            <family val="0"/>
          </rPr>
          <t xml:space="preserve"> requests </t>
        </r>
        <r>
          <rPr>
            <b val="true"/>
            <sz val="8"/>
            <color rgb="FF000000"/>
            <rFont val="Tahoma"/>
            <family val="2"/>
          </rPr>
          <t xml:space="preserve">data users</t>
        </r>
        <r>
          <rPr>
            <sz val="8"/>
            <color rgb="FF000000"/>
            <rFont val="Tahoma"/>
            <family val="0"/>
          </rPr>
          <t xml:space="preserve"> include in reports and papers when using the data appearing in this file.
This is a </t>
        </r>
        <r>
          <rPr>
            <b val="true"/>
            <sz val="8"/>
            <color rgb="FF000000"/>
            <rFont val="Tahoma"/>
            <family val="2"/>
          </rPr>
          <t xml:space="preserve">mandatory</t>
        </r>
        <r>
          <rPr>
            <sz val="8"/>
            <color rgb="FF000000"/>
            <rFont val="Tahoma"/>
            <family val="0"/>
          </rPr>
          <t xml:space="preserve"> key phrase, and it may contain up to 1000 standard characters (see the *STANDARD CHARACTERS key phrase).
e.g.,
Environment Canada, Meteorological Service of
Canada, 4905 Dufferin St., Toronto, Ont. Canada M3H 5T4
</t>
        </r>
      </text>
      <mc:AlternateContent>
        <mc:Choice Requires="v2">
          <commentPr autoFill="true" autoScale="false" colHidden="false" locked="false" rowHidden="false" textHAlign="justify" textVAlign="top">
            <anchor moveWithCells="false" sizeWithCells="false">
              <xdr:from>
                <xdr:col>2</xdr:col>
                <xdr:colOff>98</xdr:colOff>
                <xdr:row>20</xdr:row>
                <xdr:rowOff>10</xdr:rowOff>
              </xdr:from>
              <xdr:to>
                <xdr:col>4</xdr:col>
                <xdr:colOff>40</xdr:colOff>
                <xdr:row>30</xdr:row>
                <xdr:rowOff>15</xdr:rowOff>
              </xdr:to>
            </anchor>
          </commentPr>
        </mc:Choice>
        <mc:Fallback/>
      </mc:AlternateContent>
    </comment>
    <comment ref="B21" authorId="0">
      <text>
        <r>
          <rPr>
            <sz val="8"/>
            <color rgb="FF000000"/>
            <rFont val="Tahoma"/>
            <family val="0"/>
          </rPr>
          <t xml:space="preserve">Enter the</t>
        </r>
        <r>
          <rPr>
            <b val="true"/>
            <sz val="8"/>
            <color rgb="FF000000"/>
            <rFont val="Tahoma"/>
            <family val="2"/>
          </rPr>
          <t xml:space="preserve"> name</t>
        </r>
        <r>
          <rPr>
            <sz val="8"/>
            <color rgb="FF000000"/>
            <rFont val="Tahoma"/>
            <family val="0"/>
          </rPr>
          <t xml:space="preserve"> and the </t>
        </r>
        <r>
          <rPr>
            <b val="true"/>
            <sz val="8"/>
            <color rgb="FF000000"/>
            <rFont val="Tahoma"/>
            <family val="2"/>
          </rPr>
          <t xml:space="preserve">affiliation </t>
        </r>
        <r>
          <rPr>
            <sz val="8"/>
            <color rgb="FF000000"/>
            <rFont val="Tahoma"/>
            <family val="0"/>
          </rPr>
          <t xml:space="preserve">of the person transferring data into this template.  Length should not exceed 200 standard characters (see the *STANDARD CHARACTERS key phrase).
This is a </t>
        </r>
        <r>
          <rPr>
            <b val="true"/>
            <sz val="8"/>
            <color rgb="FF000000"/>
            <rFont val="Tahoma"/>
            <family val="2"/>
          </rPr>
          <t xml:space="preserve">mandatory</t>
        </r>
        <r>
          <rPr>
            <sz val="8"/>
            <color rgb="FF000000"/>
            <rFont val="Tahoma"/>
            <family val="0"/>
          </rPr>
          <t xml:space="preserve"> key phrase.
e.g.,
</t>
        </r>
        <r>
          <rPr>
            <sz val="8"/>
            <color rgb="FF000000"/>
            <rFont val="Courier New"/>
            <family val="3"/>
          </rPr>
          <t xml:space="preserve">Dr. Jane</t>
        </r>
        <r>
          <rPr>
            <sz val="8"/>
            <color rgb="FF000000"/>
            <rFont val="Tahoma"/>
            <family val="2"/>
          </rPr>
          <t xml:space="preserve"> </t>
        </r>
        <r>
          <rPr>
            <sz val="8"/>
            <color rgb="FF000000"/>
            <rFont val="Courier New"/>
            <family val="3"/>
          </rPr>
          <t xml:space="preserve">Smith, Clarkson University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1</xdr:colOff>
                <xdr:row>19</xdr:row>
                <xdr:rowOff>5</xdr:rowOff>
              </xdr:from>
              <xdr:to>
                <xdr:col>3</xdr:col>
                <xdr:colOff>165</xdr:colOff>
                <xdr:row>30</xdr:row>
                <xdr:rowOff>9</xdr:rowOff>
              </xdr:to>
            </anchor>
          </commentPr>
        </mc:Choice>
        <mc:Fallback/>
      </mc:AlternateContent>
    </comment>
    <comment ref="B22" authorId="0">
      <text>
        <r>
          <rPr>
            <sz val="8"/>
            <color rgb="FF000000"/>
            <rFont val="Tahoma"/>
            <family val="2"/>
          </rPr>
          <t xml:space="preserve">The</t>
        </r>
        <r>
          <rPr>
            <b val="true"/>
            <sz val="8"/>
            <color rgb="FF000000"/>
            <rFont val="Tahoma"/>
            <family val="2"/>
          </rPr>
          <t xml:space="preserve"> date</t>
        </r>
        <r>
          <rPr>
            <sz val="8"/>
            <color rgb="FF000000"/>
            <rFont val="Tahoma"/>
            <family val="2"/>
          </rPr>
          <t xml:space="preserve"> when any field in the data section of the main table was created or last modified. This key phrase combined with the key phrase </t>
        </r>
        <r>
          <rPr>
            <b val="true"/>
            <sz val="8"/>
            <color rgb="FF000000"/>
            <rFont val="Tahoma"/>
            <family val="2"/>
          </rPr>
          <t xml:space="preserve">*DATE THIS FILE GENERATED/ARCHIVE VERSION NUMBER</t>
        </r>
        <r>
          <rPr>
            <sz val="8"/>
            <color rgb="FF000000"/>
            <rFont val="Tahoma"/>
            <family val="2"/>
          </rPr>
          <t xml:space="preserve"> helps data users determine if data files they have previously downloaded from the archive have been superseded with new versions.
This key phrase is</t>
        </r>
        <r>
          <rPr>
            <b val="true"/>
            <sz val="8"/>
            <color rgb="FF000000"/>
            <rFont val="Tahoma"/>
            <family val="2"/>
          </rPr>
          <t xml:space="preserve"> mandatory</t>
        </r>
        <r>
          <rPr>
            <sz val="8"/>
            <color rgb="FF000000"/>
            <rFont val="Tahoma"/>
            <family val="2"/>
          </rPr>
          <t xml:space="preserve">. 
e.g., 
2001/12/15</t>
        </r>
      </text>
      <mc:AlternateContent>
        <mc:Choice Requires="v2">
          <commentPr autoFill="true" autoScale="false" colHidden="false" locked="false" rowHidden="false" textHAlign="justify" textVAlign="top">
            <anchor moveWithCells="false" sizeWithCells="false">
              <xdr:from>
                <xdr:col>2</xdr:col>
                <xdr:colOff>101</xdr:colOff>
                <xdr:row>20</xdr:row>
                <xdr:rowOff>5</xdr:rowOff>
              </xdr:from>
              <xdr:to>
                <xdr:col>3</xdr:col>
                <xdr:colOff>157</xdr:colOff>
                <xdr:row>34</xdr:row>
                <xdr:rowOff>13</xdr:rowOff>
              </xdr:to>
            </anchor>
          </commentPr>
        </mc:Choice>
        <mc:Fallback/>
      </mc:AlternateContent>
    </comment>
    <comment ref="B23" authorId="0">
      <text>
        <r>
          <rPr>
            <sz val="8"/>
            <color rgb="FF000000"/>
            <rFont val="Tahoma"/>
            <family val="2"/>
          </rPr>
          <t xml:space="preserve">A description of changes made to a file in relation to archiving. The version number, as given in the file name (usually 1, 2, 3, etc., but optionally with subversions such as 1.3, 2.1, etc.)  is placed in cell B, followed by a brief (1000 standard characters max) description of the changes made to the file in cell C. This key phrase is </t>
        </r>
        <r>
          <rPr>
            <b val="true"/>
            <sz val="8"/>
            <color rgb="FF000000"/>
            <rFont val="Tahoma"/>
            <family val="2"/>
          </rPr>
          <t xml:space="preserve">mandatory</t>
        </r>
        <r>
          <rPr>
            <sz val="8"/>
            <color rgb="FF000000"/>
            <rFont val="Tahoma"/>
            <family val="2"/>
          </rPr>
          <t xml:space="preserve"> for each version of a file that is submitted after the initial archived version, and recommended for initial files.  If subversions are used, only the highest subversion (the one actually archived) at each level is entered. 
e.g.,
1, First archived version
        </t>
        </r>
        <r>
          <rPr>
            <b val="true"/>
            <sz val="8"/>
            <color rgb="FF000000"/>
            <rFont val="Tahoma"/>
            <family val="2"/>
          </rPr>
          <t xml:space="preserve">OR
</t>
        </r>
        <r>
          <rPr>
            <sz val="8"/>
            <color rgb="FF000000"/>
            <rFont val="Tahoma"/>
            <family val="2"/>
          </rPr>
          <t xml:space="preserve">1.3, First archived version
2,Correction made to the latitude value for site </t>
        </r>
        <r>
          <rPr>
            <b val="true"/>
            <sz val="8"/>
            <color rgb="FF000000"/>
            <rFont val="Tahoma"/>
            <family val="2"/>
          </rPr>
          <t xml:space="preserve">PC01CABCLNEL</t>
        </r>
        <r>
          <rPr>
            <sz val="8"/>
            <color rgb="FF000000"/>
            <rFont val="Tahoma"/>
            <family val="2"/>
          </rPr>
          <t xml:space="preserve"> in the site information table.
3,It was discovered that a calibration factor was incorrectly applied to the ozone values. The values have changed by approx. 10% from version 2.
4,20 ozone values were determined to be outliers and were invalidated. </t>
        </r>
      </text>
      <mc:AlternateContent>
        <mc:Choice Requires="v2">
          <commentPr autoFill="true" autoScale="false" colHidden="false" locked="false" rowHidden="false" textHAlign="justify" textVAlign="top">
            <anchor moveWithCells="false" sizeWithCells="false">
              <xdr:from>
                <xdr:col>3</xdr:col>
                <xdr:colOff>172</xdr:colOff>
                <xdr:row>24</xdr:row>
                <xdr:rowOff>8</xdr:rowOff>
              </xdr:from>
              <xdr:to>
                <xdr:col>6</xdr:col>
                <xdr:colOff>38</xdr:colOff>
                <xdr:row>47</xdr:row>
                <xdr:rowOff>12</xdr:rowOff>
              </xdr:to>
            </anchor>
          </commentPr>
        </mc:Choice>
        <mc:Fallback/>
      </mc:AlternateContent>
    </comment>
    <comment ref="B24" authorId="0">
      <text>
        <r>
          <rPr>
            <sz val="8"/>
            <color rgb="FF000000"/>
            <rFont val="Tahoma"/>
            <family val="2"/>
          </rPr>
          <t xml:space="preserve">The name and version of the software used to create this file. 
This key phrase is </t>
        </r>
        <r>
          <rPr>
            <b val="true"/>
            <sz val="8"/>
            <color rgb="FF000000"/>
            <rFont val="Tahoma"/>
            <family val="2"/>
          </rPr>
          <t xml:space="preserve">mandatory</t>
        </r>
        <r>
          <rPr>
            <sz val="8"/>
            <color rgb="FF000000"/>
            <rFont val="Tahoma"/>
            <family val="2"/>
          </rPr>
          <t xml:space="preserve">.
e.g.,
</t>
        </r>
        <r>
          <rPr>
            <sz val="8"/>
            <color rgb="FF000000"/>
            <rFont val="Courier New"/>
            <family val="3"/>
          </rPr>
          <t xml:space="preserve">MS Excel/97
MS Excel/2000
MS Excel/2002
MS Excel/2003
</t>
        </r>
      </text>
      <mc:AlternateContent>
        <mc:Choice Requires="v2">
          <commentPr autoFill="true" autoScale="false" colHidden="false" locked="false" rowHidden="false" textHAlign="justify" textVAlign="top">
            <anchor moveWithCells="false" sizeWithCells="false">
              <xdr:from>
                <xdr:col>2</xdr:col>
                <xdr:colOff>101</xdr:colOff>
                <xdr:row>22</xdr:row>
                <xdr:rowOff>8</xdr:rowOff>
              </xdr:from>
              <xdr:to>
                <xdr:col>3</xdr:col>
                <xdr:colOff>157</xdr:colOff>
                <xdr:row>32</xdr:row>
                <xdr:rowOff>10</xdr:rowOff>
              </xdr:to>
            </anchor>
          </commentPr>
        </mc:Choice>
        <mc:Fallback/>
      </mc:AlternateContent>
    </comment>
    <comment ref="B25" authorId="0">
      <text>
        <r>
          <rPr>
            <sz val="8"/>
            <color rgb="FF000000"/>
            <rFont val="Tahoma"/>
            <family val="2"/>
          </rPr>
          <t xml:space="preserve">This key phrase lists the allowable characters, numbers, and symbols that may appear in this file.  This character string can be tested to confirm proper transfer of files between  computer systems.  Please </t>
        </r>
        <r>
          <rPr>
            <b val="true"/>
            <sz val="8"/>
            <color rgb="FF000000"/>
            <rFont val="Tahoma"/>
            <family val="2"/>
          </rPr>
          <t xml:space="preserve">do not modify</t>
        </r>
        <r>
          <rPr>
            <sz val="8"/>
            <color rgb="FF000000"/>
            <rFont val="Tahoma"/>
            <family val="2"/>
          </rPr>
          <t xml:space="preserve"> the list of standard characters.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01</xdr:colOff>
                <xdr:row>23</xdr:row>
                <xdr:rowOff>8</xdr:rowOff>
              </xdr:from>
              <xdr:to>
                <xdr:col>3</xdr:col>
                <xdr:colOff>166</xdr:colOff>
                <xdr:row>33</xdr:row>
                <xdr:rowOff>8</xdr:rowOff>
              </xdr:to>
            </anchor>
          </commentPr>
        </mc:Choice>
        <mc:Fallback/>
      </mc:AlternateContent>
    </comment>
    <comment ref="B26" authorId="0">
      <text>
        <r>
          <rPr>
            <sz val="8"/>
            <color rgb="FF000000"/>
            <rFont val="Tahoma"/>
            <family val="2"/>
          </rPr>
          <t xml:space="preserve">Companion or ancillary files submitted to the archive can be logically linked to this file by using this key phrase. Only one companion file can be referenced at a time. For multiple files, repeat the key phrase in a new row for each file name. Companion files can be documents (e.g., .pdf), data files (e.g., .asc,.csv), or images (e.g., .jpg). The file names (Col. B, up to 70 standard characters; see the *STANDARD CHARACTERS key phrase) should be created in a way to ensure they will not duplicate names of other files in the project. We request that underscore characters be used instead of blanks in file names.  The format and version information (Col. C) may be up to 40 standard characters.  See the worksheet "</t>
        </r>
        <r>
          <rPr>
            <b val="true"/>
            <sz val="8"/>
            <color rgb="FF000000"/>
            <rFont val="Tahoma"/>
            <family val="2"/>
          </rPr>
          <t xml:space="preserve">Detailed metadata</t>
        </r>
        <r>
          <rPr>
            <sz val="8"/>
            <color rgb="FF000000"/>
            <rFont val="Tahoma"/>
            <family val="2"/>
          </rPr>
          <t xml:space="preserve">" in this workbook for an example of a detailed metadata report that would be a useful companion file.
This key phrase is </t>
        </r>
        <r>
          <rPr>
            <b val="true"/>
            <sz val="8"/>
            <color rgb="FF000000"/>
            <rFont val="Tahoma"/>
            <family val="2"/>
          </rPr>
          <t xml:space="preserve">optional</t>
        </r>
        <r>
          <rPr>
            <sz val="8"/>
            <color rgb="FF000000"/>
            <rFont val="Tahoma"/>
            <family val="2"/>
          </rPr>
          <t xml:space="preserve">.
e.g.,
</t>
        </r>
        <r>
          <rPr>
            <b val="true"/>
            <sz val="8"/>
            <color rgb="FF000000"/>
            <rFont val="Courier New"/>
            <family val="3"/>
          </rPr>
          <t xml:space="preserve">Col. B</t>
        </r>
        <r>
          <rPr>
            <sz val="8"/>
            <color rgb="FF000000"/>
            <rFont val="Courier New"/>
            <family val="3"/>
          </rPr>
          <t xml:space="preserve">: Envcan_narstoce96_metadata_report.pdf                                                            </t>
        </r>
        <r>
          <rPr>
            <b val="true"/>
            <sz val="8"/>
            <color rgb="FF000000"/>
            <rFont val="Courier New"/>
            <family val="3"/>
          </rPr>
          <t xml:space="preserve">Col. C</t>
        </r>
        <r>
          <rPr>
            <sz val="8"/>
            <color rgb="FF000000"/>
            <rFont val="Courier New"/>
            <family val="3"/>
          </rPr>
          <t xml:space="preserve">: Adobe Acrobat 4.0
</t>
        </r>
        <r>
          <rPr>
            <b val="true"/>
            <sz val="8"/>
            <color rgb="FF000000"/>
            <rFont val="Courier New"/>
            <family val="3"/>
          </rPr>
          <t xml:space="preserve">If there are no companion files</t>
        </r>
        <r>
          <rPr>
            <sz val="8"/>
            <color rgb="FF000000"/>
            <rFont val="Courier New"/>
            <family val="3"/>
          </rPr>
          <t xml:space="preserve">, enter "None" in Col. B, and "Not applicable" in Col. C.
</t>
        </r>
      </text>
      <mc:AlternateContent>
        <mc:Choice Requires="v2">
          <commentPr autoFill="true" autoScale="false" colHidden="false" locked="false" rowHidden="false" textHAlign="justify" textVAlign="top">
            <anchor moveWithCells="false" sizeWithCells="false">
              <xdr:from>
                <xdr:col>2</xdr:col>
                <xdr:colOff>101</xdr:colOff>
                <xdr:row>17</xdr:row>
                <xdr:rowOff>5</xdr:rowOff>
              </xdr:from>
              <xdr:to>
                <xdr:col>4</xdr:col>
                <xdr:colOff>71</xdr:colOff>
                <xdr:row>41</xdr:row>
                <xdr:rowOff>2</xdr:rowOff>
              </xdr:to>
            </anchor>
          </commentPr>
        </mc:Choice>
        <mc:Fallback/>
      </mc:AlternateContent>
    </comment>
    <comment ref="B28" authorId="0">
      <text>
        <r>
          <rPr>
            <sz val="8"/>
            <color rgb="FF000000"/>
            <rFont val="Tahoma"/>
            <family val="2"/>
          </rPr>
          <t xml:space="preserve">This metadata table documents the NARSTO standard flags. The table header-records describe the column characteristics. The Key Phrase</t>
        </r>
        <r>
          <rPr>
            <b val="true"/>
            <sz val="8"/>
            <color rgb="FF000000"/>
            <rFont val="Tahoma"/>
            <family val="2"/>
          </rPr>
          <t xml:space="preserve"> *TABLE BEGINS</t>
        </r>
        <r>
          <rPr>
            <sz val="8"/>
            <color rgb="FF000000"/>
            <rFont val="Tahoma"/>
            <family val="2"/>
          </rPr>
          <t xml:space="preserve"> indicates that the following records contain data. The Key Phrase </t>
        </r>
        <r>
          <rPr>
            <b val="true"/>
            <sz val="8"/>
            <color rgb="FF000000"/>
            <rFont val="Tahoma"/>
            <family val="2"/>
          </rPr>
          <t xml:space="preserve">*TABLE ENDS</t>
        </r>
        <r>
          <rPr>
            <sz val="8"/>
            <color rgb="FF000000"/>
            <rFont val="Tahoma"/>
            <family val="2"/>
          </rPr>
          <t xml:space="preserve"> appears after the last data record in this tabl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01</xdr:colOff>
                <xdr:row>25</xdr:row>
                <xdr:rowOff>12</xdr:rowOff>
              </xdr:from>
              <xdr:to>
                <xdr:col>4</xdr:col>
                <xdr:colOff>34</xdr:colOff>
                <xdr:row>34</xdr:row>
                <xdr:rowOff>5</xdr:rowOff>
              </xdr:to>
            </anchor>
          </commentPr>
        </mc:Choice>
        <mc:Fallback/>
      </mc:AlternateContent>
    </comment>
    <comment ref="B2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 </t>
        </r>
        <r>
          <rPr>
            <sz val="8"/>
            <color rgb="FF000000"/>
            <rFont val="Tahoma"/>
            <family val="2"/>
          </rPr>
          <t xml:space="preserve">or (b)</t>
        </r>
        <r>
          <rPr>
            <b val="true"/>
            <sz val="8"/>
            <color rgb="FF000000"/>
            <rFont val="Tahoma"/>
            <family val="2"/>
          </rPr>
          <t xml:space="preserve"> "Metadata"</t>
        </r>
        <r>
          <rPr>
            <sz val="8"/>
            <color rgb="FF000000"/>
            <rFont val="Tahoma"/>
            <family val="2"/>
          </rPr>
          <t xml:space="preserve"> (as her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8</xdr:colOff>
                <xdr:row>30</xdr:row>
                <xdr:rowOff>13</xdr:rowOff>
              </xdr:from>
              <xdr:to>
                <xdr:col>4</xdr:col>
                <xdr:colOff>75</xdr:colOff>
                <xdr:row>40</xdr:row>
                <xdr:rowOff>2</xdr:rowOff>
              </xdr:to>
            </anchor>
          </commentPr>
        </mc:Choice>
        <mc:Fallback/>
      </mc:AlternateContent>
    </comment>
    <comment ref="B35" authorId="0">
      <text>
        <r>
          <rPr>
            <sz val="8"/>
            <color rgb="FF000000"/>
            <rFont val="Tahoma"/>
            <family val="2"/>
          </rPr>
          <t xml:space="preserve">Applies to all measurement data types.  Please note that the flag V0 contains the number zero, not the letter O.</t>
        </r>
      </text>
      <mc:AlternateContent>
        <mc:Choice Requires="v2">
          <commentPr autoFill="true" autoScale="false" colHidden="false" locked="false" rowHidden="false" textHAlign="justify" textVAlign="top">
            <anchor moveWithCells="false" sizeWithCells="false">
              <xdr:from>
                <xdr:col>2</xdr:col>
                <xdr:colOff>97</xdr:colOff>
                <xdr:row>38</xdr:row>
                <xdr:rowOff>3</xdr:rowOff>
              </xdr:from>
              <xdr:to>
                <xdr:col>3</xdr:col>
                <xdr:colOff>90</xdr:colOff>
                <xdr:row>44</xdr:row>
                <xdr:rowOff>15</xdr:rowOff>
              </xdr:to>
            </anchor>
          </commentPr>
        </mc:Choice>
        <mc:Fallback/>
      </mc:AlternateContent>
    </comment>
    <comment ref="B36"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113</xdr:colOff>
                <xdr:row>39</xdr:row>
                <xdr:rowOff>0</xdr:rowOff>
              </xdr:from>
              <xdr:to>
                <xdr:col>3</xdr:col>
                <xdr:colOff>178</xdr:colOff>
                <xdr:row>44</xdr:row>
                <xdr:rowOff>13</xdr:rowOff>
              </xdr:to>
            </anchor>
          </commentPr>
        </mc:Choice>
        <mc:Fallback/>
      </mc:AlternateContent>
    </comment>
    <comment ref="B37"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8</xdr:colOff>
                <xdr:row>40</xdr:row>
                <xdr:rowOff>2</xdr:rowOff>
              </xdr:from>
              <xdr:to>
                <xdr:col>3</xdr:col>
                <xdr:colOff>119</xdr:colOff>
                <xdr:row>48</xdr:row>
                <xdr:rowOff>2</xdr:rowOff>
              </xdr:to>
            </anchor>
          </commentPr>
        </mc:Choice>
        <mc:Fallback/>
      </mc:AlternateContent>
    </comment>
    <comment ref="B38" authorId="0">
      <text>
        <r>
          <rPr>
            <sz val="8"/>
            <color rgb="FF000000"/>
            <rFont val="Tahoma"/>
            <family val="2"/>
          </rPr>
          <t xml:space="preserve">Applies to some measurement data types (e.g., model output, or files created for model input).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8</xdr:colOff>
                <xdr:row>41</xdr:row>
                <xdr:rowOff>5</xdr:rowOff>
              </xdr:from>
              <xdr:to>
                <xdr:col>3</xdr:col>
                <xdr:colOff>119</xdr:colOff>
                <xdr:row>49</xdr:row>
                <xdr:rowOff>5</xdr:rowOff>
              </xdr:to>
            </anchor>
          </commentPr>
        </mc:Choice>
        <mc:Fallback/>
      </mc:AlternateContent>
    </comment>
    <comment ref="B39" authorId="0">
      <text>
        <r>
          <rPr>
            <sz val="8"/>
            <color rgb="FF000000"/>
            <rFont val="Tahoma"/>
            <family val="2"/>
          </rPr>
          <t xml:space="preserve">Applies to all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8</xdr:colOff>
                <xdr:row>42</xdr:row>
                <xdr:rowOff>6</xdr:rowOff>
              </xdr:from>
              <xdr:to>
                <xdr:col>3</xdr:col>
                <xdr:colOff>119</xdr:colOff>
                <xdr:row>50</xdr:row>
                <xdr:rowOff>6</xdr:rowOff>
              </xdr:to>
            </anchor>
          </commentPr>
        </mc:Choice>
        <mc:Fallback/>
      </mc:AlternateContent>
    </comment>
    <comment ref="B40"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8</xdr:colOff>
                <xdr:row>43</xdr:row>
                <xdr:rowOff>8</xdr:rowOff>
              </xdr:from>
              <xdr:to>
                <xdr:col>3</xdr:col>
                <xdr:colOff>119</xdr:colOff>
                <xdr:row>51</xdr:row>
                <xdr:rowOff>8</xdr:rowOff>
              </xdr:to>
            </anchor>
          </commentPr>
        </mc:Choice>
        <mc:Fallback/>
      </mc:AlternateContent>
    </comment>
    <comment ref="B41" authorId="0">
      <text>
        <r>
          <rPr>
            <sz val="8"/>
            <color rgb="FF000000"/>
            <rFont val="Tahoma"/>
            <family val="2"/>
          </rPr>
          <t xml:space="preserve">Applies to some measurement data types. This flag may be removed from this table if it is not used in the main data table.</t>
        </r>
      </text>
      <mc:AlternateContent>
        <mc:Choice Requires="v2">
          <commentPr autoFill="true" autoScale="false" colHidden="false" locked="false" rowHidden="false" textHAlign="justify" textVAlign="top">
            <anchor moveWithCells="false" sizeWithCells="false">
              <xdr:from>
                <xdr:col>2</xdr:col>
                <xdr:colOff>98</xdr:colOff>
                <xdr:row>44</xdr:row>
                <xdr:rowOff>10</xdr:rowOff>
              </xdr:from>
              <xdr:to>
                <xdr:col>3</xdr:col>
                <xdr:colOff>119</xdr:colOff>
                <xdr:row>52</xdr:row>
                <xdr:rowOff>10</xdr:rowOff>
              </xdr:to>
            </anchor>
          </commentPr>
        </mc:Choice>
        <mc:Fallback/>
      </mc:AlternateContent>
    </comment>
    <comment ref="B42" authorId="0">
      <text>
        <r>
          <rPr>
            <sz val="8"/>
            <color rgb="FF000000"/>
            <rFont val="Tahoma"/>
            <family val="2"/>
          </rPr>
          <t xml:space="preserve">Applies to some measurement types. In the detailed metadata file, provide an explanation of how the method detection limit was determined.</t>
        </r>
      </text>
      <mc:AlternateContent>
        <mc:Choice Requires="v2">
          <commentPr autoFill="true" autoScale="false" colHidden="false" locked="false" rowHidden="false" textHAlign="justify" textVAlign="top">
            <anchor moveWithCells="false" sizeWithCells="false">
              <xdr:from>
                <xdr:col>2</xdr:col>
                <xdr:colOff>52</xdr:colOff>
                <xdr:row>45</xdr:row>
                <xdr:rowOff>12</xdr:rowOff>
              </xdr:from>
              <xdr:to>
                <xdr:col>3</xdr:col>
                <xdr:colOff>114</xdr:colOff>
                <xdr:row>51</xdr:row>
                <xdr:rowOff>8</xdr:rowOff>
              </xdr:to>
            </anchor>
          </commentPr>
        </mc:Choice>
        <mc:Fallback/>
      </mc:AlternateContent>
    </comment>
    <comment ref="B43"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8</xdr:colOff>
                <xdr:row>46</xdr:row>
                <xdr:rowOff>15</xdr:rowOff>
              </xdr:from>
              <xdr:to>
                <xdr:col>3</xdr:col>
                <xdr:colOff>119</xdr:colOff>
                <xdr:row>54</xdr:row>
                <xdr:rowOff>13</xdr:rowOff>
              </xdr:to>
            </anchor>
          </commentPr>
        </mc:Choice>
        <mc:Fallback/>
      </mc:AlternateContent>
    </comment>
    <comment ref="B44" authorId="0">
      <text>
        <r>
          <rPr>
            <sz val="8"/>
            <color rgb="FF000000"/>
            <rFont val="Tahoma"/>
            <family val="2"/>
          </rPr>
          <t xml:space="preserve">Applies to all measurement data types. The value stored in the main data table should be the missing code.
E.g.,
-999</t>
        </r>
      </text>
      <mc:AlternateContent>
        <mc:Choice Requires="v2">
          <commentPr autoFill="true" autoScale="false" colHidden="false" locked="false" rowHidden="false" textHAlign="justify" textVAlign="top">
            <anchor moveWithCells="false" sizeWithCells="false">
              <xdr:from>
                <xdr:col>2</xdr:col>
                <xdr:colOff>98</xdr:colOff>
                <xdr:row>47</xdr:row>
                <xdr:rowOff>13</xdr:rowOff>
              </xdr:from>
              <xdr:to>
                <xdr:col>3</xdr:col>
                <xdr:colOff>119</xdr:colOff>
                <xdr:row>55</xdr:row>
                <xdr:rowOff>1</xdr:rowOff>
              </xdr:to>
            </anchor>
          </commentPr>
        </mc:Choice>
        <mc:Fallback/>
      </mc:AlternateContent>
    </comment>
    <comment ref="B45" authorId="0">
      <text>
        <r>
          <rPr>
            <sz val="8"/>
            <color rgb="FF000000"/>
            <rFont val="Tahoma"/>
            <family val="2"/>
          </rPr>
          <t xml:space="preserve">Applies to all measurement data types. </t>
        </r>
      </text>
      <mc:AlternateContent>
        <mc:Choice Requires="v2">
          <commentPr autoFill="true" autoScale="false" colHidden="false" locked="false" rowHidden="false" textHAlign="justify" textVAlign="top">
            <anchor moveWithCells="false" sizeWithCells="false">
              <xdr:from>
                <xdr:col>2</xdr:col>
                <xdr:colOff>98</xdr:colOff>
                <xdr:row>49</xdr:row>
                <xdr:rowOff>2</xdr:rowOff>
              </xdr:from>
              <xdr:to>
                <xdr:col>3</xdr:col>
                <xdr:colOff>119</xdr:colOff>
                <xdr:row>56</xdr:row>
                <xdr:rowOff>5</xdr:rowOff>
              </xdr:to>
            </anchor>
          </commentPr>
        </mc:Choice>
        <mc:Fallback/>
      </mc:AlternateContent>
    </comment>
    <comment ref="B48"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must be as shown.
Please do not change the </t>
        </r>
        <r>
          <rPr>
            <b val="true"/>
            <sz val="8"/>
            <color rgb="FF000000"/>
            <rFont val="Tahoma"/>
            <family val="2"/>
          </rPr>
          <t xml:space="preserve">*TABLE COLUMN FORMAT TYPE</t>
        </r>
        <r>
          <rPr>
            <sz val="8"/>
            <color rgb="FF000000"/>
            <rFont val="Tahoma"/>
            <family val="2"/>
          </rPr>
          <t xml:space="preserve"> of numeric-type variables (Decimal, Int, or Scientific)  to Char, or vice-versa, in this table.  This restriction supports combining site information from multiple files together.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exist for some other variables.</t>
        </r>
      </text>
      <mc:AlternateContent>
        <mc:Choice Requires="v2">
          <commentPr autoFill="true" autoScale="false" colHidden="false" locked="false" rowHidden="false" textHAlign="justify" textVAlign="top">
            <anchor moveWithCells="false" sizeWithCells="false">
              <xdr:from>
                <xdr:col>2</xdr:col>
                <xdr:colOff>55</xdr:colOff>
                <xdr:row>54</xdr:row>
                <xdr:rowOff>13</xdr:rowOff>
              </xdr:from>
              <xdr:to>
                <xdr:col>4</xdr:col>
                <xdr:colOff>59</xdr:colOff>
                <xdr:row>68</xdr:row>
                <xdr:rowOff>7</xdr:rowOff>
              </xdr:to>
            </anchor>
          </commentPr>
        </mc:Choice>
        <mc:Fallback/>
      </mc:AlternateContent>
    </comment>
    <comment ref="B49"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2</xdr:col>
                <xdr:colOff>98</xdr:colOff>
                <xdr:row>53</xdr:row>
                <xdr:rowOff>9</xdr:rowOff>
              </xdr:from>
              <xdr:to>
                <xdr:col>4</xdr:col>
                <xdr:colOff>75</xdr:colOff>
                <xdr:row>63</xdr:row>
                <xdr:rowOff>11</xdr:rowOff>
              </xdr:to>
            </anchor>
          </commentPr>
        </mc:Choice>
        <mc:Fallback/>
      </mc:AlternateContent>
    </comment>
    <comment ref="B50"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consisting of 4 alpha-numerics
                 (pad with  underscores if needed).
Site names are centrally assigned.  Consult your study/project Data Manager for standard names for your sites.  If you do not have a study/project Data Manager, contact the NARSTO QSSC.  Site names have been or will be assigned which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2</xdr:col>
                <xdr:colOff>98</xdr:colOff>
                <xdr:row>54</xdr:row>
                <xdr:rowOff>10</xdr:rowOff>
              </xdr:from>
              <xdr:to>
                <xdr:col>5</xdr:col>
                <xdr:colOff>123</xdr:colOff>
                <xdr:row>69</xdr:row>
                <xdr:rowOff>14</xdr:rowOff>
              </xdr:to>
            </anchor>
          </commentPr>
        </mc:Choice>
        <mc:Fallback/>
      </mc:AlternateContent>
    </comment>
    <comment ref="B99" authorId="0">
      <text>
        <r>
          <rPr>
            <sz val="8"/>
            <color rgb="FF000000"/>
            <rFont val="Tahoma"/>
            <family val="2"/>
          </rPr>
          <t xml:space="preserve">Example:
</t>
        </r>
        <r>
          <rPr>
            <sz val="8"/>
            <color rgb="FF000000"/>
            <rFont val="Courier New"/>
            <family val="3"/>
          </rPr>
          <t xml:space="preserve">CAPMCAONALGM</t>
        </r>
      </text>
      <mc:AlternateContent>
        <mc:Choice Requires="v2">
          <commentPr autoFill="true" autoScale="false" colHidden="false" locked="false" rowHidden="false" textHAlign="justify" textVAlign="top">
            <anchor moveWithCells="false" sizeWithCells="false">
              <xdr:from>
                <xdr:col>2</xdr:col>
                <xdr:colOff>53</xdr:colOff>
                <xdr:row>99</xdr:row>
                <xdr:rowOff>10</xdr:rowOff>
              </xdr:from>
              <xdr:to>
                <xdr:col>3</xdr:col>
                <xdr:colOff>149</xdr:colOff>
                <xdr:row>105</xdr:row>
                <xdr:rowOff>1</xdr:rowOff>
              </xdr:to>
            </anchor>
          </commentPr>
        </mc:Choice>
        <mc:Fallback/>
      </mc:AlternateContent>
    </comment>
    <comment ref="C50"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3</xdr:col>
                <xdr:colOff>79</xdr:colOff>
                <xdr:row>54</xdr:row>
                <xdr:rowOff>10</xdr:rowOff>
              </xdr:from>
              <xdr:to>
                <xdr:col>5</xdr:col>
                <xdr:colOff>11</xdr:colOff>
                <xdr:row>58</xdr:row>
                <xdr:rowOff>4</xdr:rowOff>
              </xdr:to>
            </anchor>
          </commentPr>
        </mc:Choice>
        <mc:Fallback/>
      </mc:AlternateContent>
    </comment>
    <comment ref="C66" authorId="0">
      <text>
        <r>
          <rPr>
            <sz val="8"/>
            <color rgb="FF000000"/>
            <rFont val="Tahoma"/>
            <family val="0"/>
          </rPr>
          <t xml:space="preserve">If "Instrument co-location ID" is included in the main data table (recommended practice whether it is needed or not), please also list it in the *TABLE KEY FIELD NAMES.
</t>
        </r>
      </text>
      <mc:AlternateContent>
        <mc:Choice Requires="v2">
          <commentPr autoFill="true" autoScale="false" colHidden="false" locked="false" rowHidden="false" textHAlign="justify" textVAlign="top">
            <anchor moveWithCells="false" sizeWithCells="false">
              <xdr:from>
                <xdr:col>3</xdr:col>
                <xdr:colOff>96</xdr:colOff>
                <xdr:row>70</xdr:row>
                <xdr:rowOff>1</xdr:rowOff>
              </xdr:from>
              <xdr:to>
                <xdr:col>4</xdr:col>
                <xdr:colOff>48</xdr:colOff>
                <xdr:row>77</xdr:row>
                <xdr:rowOff>10</xdr:rowOff>
              </xdr:to>
            </anchor>
          </commentPr>
        </mc:Choice>
        <mc:Fallback/>
      </mc:AlternateContent>
    </comment>
    <comment ref="C67" authorId="0">
      <text>
        <r>
          <rPr>
            <sz val="8"/>
            <color rgb="FF000000"/>
            <rFont val="Tahoma"/>
            <family val="2"/>
          </rPr>
          <t xml:space="preserve">Please </t>
        </r>
        <r>
          <rPr>
            <b val="true"/>
            <sz val="8"/>
            <color rgb="FF000000"/>
            <rFont val="Tahoma"/>
            <family val="2"/>
          </rPr>
          <t xml:space="preserve">retain this field</t>
        </r>
        <r>
          <rPr>
            <sz val="8"/>
            <color rgb="FF000000"/>
            <rFont val="Tahoma"/>
            <family val="2"/>
          </rPr>
          <t xml:space="preserve"> even if you do not think it is needed.  The default value is "P" for "Primary".  It helps the data user maintain the primacy of the data.
Identical instruments that are operating concurrently at the same station should be assigned distinct instrument co-location ID value.  See advice in the data row below.  If multiple instrument co-location ID values are used, a </t>
        </r>
        <r>
          <rPr>
            <b val="true"/>
            <sz val="8"/>
            <color rgb="FF000000"/>
            <rFont val="Tahoma"/>
            <family val="2"/>
          </rPr>
          <t xml:space="preserve">metadata table</t>
        </r>
        <r>
          <rPr>
            <sz val="8"/>
            <color rgb="FF000000"/>
            <rFont val="Tahoma"/>
            <family val="2"/>
          </rPr>
          <t xml:space="preserve"> should be added above the main data table to explain their meanings.
 </t>
        </r>
      </text>
      <mc:AlternateContent>
        <mc:Choice Requires="v2">
          <commentPr autoFill="true" autoScale="false" colHidden="false" locked="false" rowHidden="false" textHAlign="justify" textVAlign="top">
            <anchor moveWithCells="false" sizeWithCells="false">
              <xdr:from>
                <xdr:col>3</xdr:col>
                <xdr:colOff>107</xdr:colOff>
                <xdr:row>71</xdr:row>
                <xdr:rowOff>6</xdr:rowOff>
              </xdr:from>
              <xdr:to>
                <xdr:col>5</xdr:col>
                <xdr:colOff>49</xdr:colOff>
                <xdr:row>85</xdr:row>
                <xdr:rowOff>1</xdr:rowOff>
              </xdr:to>
            </anchor>
          </commentPr>
        </mc:Choice>
        <mc:Fallback/>
      </mc:AlternateContent>
    </comment>
    <comment ref="C99" authorId="0">
      <text>
        <r>
          <rPr>
            <sz val="8"/>
            <color rgb="FF000000"/>
            <rFont val="Tahoma"/>
            <family val="2"/>
          </rPr>
          <t xml:space="preserve">Examples:
</t>
        </r>
        <r>
          <rPr>
            <sz val="8"/>
            <color rgb="FF000000"/>
            <rFont val="Courier New"/>
            <family val="3"/>
          </rPr>
          <t xml:space="preserve">P (for the primary instrument)
C1 (for the first co-located instrument)
C2 (for the second co-located instrument)</t>
        </r>
      </text>
      <mc:AlternateContent>
        <mc:Choice Requires="v2">
          <commentPr autoFill="true" autoScale="false" colHidden="false" locked="false" rowHidden="false" textHAlign="justify" textVAlign="top">
            <anchor moveWithCells="false" sizeWithCells="false">
              <xdr:from>
                <xdr:col>3</xdr:col>
                <xdr:colOff>49</xdr:colOff>
                <xdr:row>98</xdr:row>
                <xdr:rowOff>1</xdr:rowOff>
              </xdr:from>
              <xdr:to>
                <xdr:col>5</xdr:col>
                <xdr:colOff>2</xdr:colOff>
                <xdr:row>107</xdr:row>
                <xdr:rowOff>11</xdr:rowOff>
              </xdr:to>
            </anchor>
          </commentPr>
        </mc:Choice>
        <mc:Fallback/>
      </mc:AlternateContent>
    </comment>
    <comment ref="D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4</xdr:col>
                <xdr:colOff>11</xdr:colOff>
                <xdr:row>54</xdr:row>
                <xdr:rowOff>10</xdr:rowOff>
              </xdr:from>
              <xdr:to>
                <xdr:col>6</xdr:col>
                <xdr:colOff>12</xdr:colOff>
                <xdr:row>61</xdr:row>
                <xdr:rowOff>7</xdr:rowOff>
              </xdr:to>
            </anchor>
          </commentPr>
        </mc:Choice>
        <mc:Fallback/>
      </mc:AlternateContent>
    </comment>
    <comment ref="E50"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5</xdr:col>
                <xdr:colOff>28</xdr:colOff>
                <xdr:row>54</xdr:row>
                <xdr:rowOff>10</xdr:rowOff>
              </xdr:from>
              <xdr:to>
                <xdr:col>6</xdr:col>
                <xdr:colOff>116</xdr:colOff>
                <xdr:row>62</xdr:row>
                <xdr:rowOff>14</xdr:rowOff>
              </xdr:to>
            </anchor>
          </commentPr>
        </mc:Choice>
        <mc:Fallback/>
      </mc:AlternateContent>
    </comment>
    <comment ref="E67" authorId="0">
      <text>
        <r>
          <rPr>
            <sz val="8"/>
            <color rgb="FF000000"/>
            <rFont val="Tahoma"/>
            <family val="2"/>
          </rPr>
          <t xml:space="preserve">The start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6</xdr:col>
                <xdr:colOff>71</xdr:colOff>
                <xdr:row>71</xdr:row>
                <xdr:rowOff>2</xdr:rowOff>
              </xdr:from>
              <xdr:to>
                <xdr:col>8</xdr:col>
                <xdr:colOff>60</xdr:colOff>
                <xdr:row>83</xdr:row>
                <xdr:rowOff>10</xdr:rowOff>
              </xdr:to>
            </anchor>
          </commentPr>
        </mc:Choice>
        <mc:Fallback/>
      </mc:AlternateContent>
    </comment>
    <comment ref="F50"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6</xdr:col>
                <xdr:colOff>37</xdr:colOff>
                <xdr:row>54</xdr:row>
                <xdr:rowOff>10</xdr:rowOff>
              </xdr:from>
              <xdr:to>
                <xdr:col>8</xdr:col>
                <xdr:colOff>12</xdr:colOff>
                <xdr:row>61</xdr:row>
                <xdr:rowOff>5</xdr:rowOff>
              </xdr:to>
            </anchor>
          </commentPr>
        </mc:Choice>
        <mc:Fallback/>
      </mc:AlternateContent>
    </comment>
    <comment ref="G50"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7</xdr:col>
                <xdr:colOff>10</xdr:colOff>
                <xdr:row>54</xdr:row>
                <xdr:rowOff>10</xdr:rowOff>
              </xdr:from>
              <xdr:to>
                <xdr:col>8</xdr:col>
                <xdr:colOff>66</xdr:colOff>
                <xdr:row>58</xdr:row>
                <xdr:rowOff>11</xdr:rowOff>
              </xdr:to>
            </anchor>
          </commentPr>
        </mc:Choice>
        <mc:Fallback/>
      </mc:AlternateContent>
    </comment>
    <comment ref="G67" authorId="0">
      <text>
        <r>
          <rPr>
            <sz val="8"/>
            <color rgb="FF000000"/>
            <rFont val="Tahoma"/>
            <family val="2"/>
          </rPr>
          <t xml:space="preserve">The ending time should not be missing.  If it is not available, estimate this if estimation is considered appropriate, and flag the data with the NARSTO V6 flag.
If this time value must be missing (e.g., there is no reasonable way to estimate it), we recommend the sample (row) be included nonetheless.  Enter a period (.) in the time field as the missing time value.  Set all sample data to their specified missing values, and flag them with the NARSTO M2 flag.
</t>
        </r>
      </text>
      <mc:AlternateContent>
        <mc:Choice Requires="v2">
          <commentPr autoFill="true" autoScale="false" colHidden="false" locked="false" rowHidden="false" textHAlign="justify" textVAlign="top">
            <anchor moveWithCells="false" sizeWithCells="false">
              <xdr:from>
                <xdr:col>8</xdr:col>
                <xdr:colOff>75</xdr:colOff>
                <xdr:row>71</xdr:row>
                <xdr:rowOff>2</xdr:rowOff>
              </xdr:from>
              <xdr:to>
                <xdr:col>11</xdr:col>
                <xdr:colOff>30</xdr:colOff>
                <xdr:row>83</xdr:row>
                <xdr:rowOff>8</xdr:rowOff>
              </xdr:to>
            </anchor>
          </commentPr>
        </mc:Choice>
        <mc:Fallback/>
      </mc:AlternateContent>
    </comment>
    <comment ref="H50"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8</xdr:col>
                <xdr:colOff>9</xdr:colOff>
                <xdr:row>54</xdr:row>
                <xdr:rowOff>9</xdr:rowOff>
              </xdr:from>
              <xdr:to>
                <xdr:col>9</xdr:col>
                <xdr:colOff>69</xdr:colOff>
                <xdr:row>57</xdr:row>
                <xdr:rowOff>8</xdr:rowOff>
              </xdr:to>
            </anchor>
          </commentPr>
        </mc:Choice>
        <mc:Fallback/>
      </mc:AlternateContent>
    </comment>
    <comment ref="H67" authorId="0">
      <text>
        <r>
          <rPr>
            <sz val="8"/>
            <color rgb="FF000000"/>
            <rFont val="Tahoma"/>
            <family val="2"/>
          </rPr>
          <t xml:space="preserve">Where local clock time, and not local standard time, is reported, any change in the time zone due to daylight saving or summer-time must be shown.
e.g., 
EST to EDT and vice versa, 
GMT to BSTand vice versa.
If the time zone changes, the formulas used to calculate UTC time (see the instructional comment in the data section) must be adjusted accordingly.
</t>
        </r>
      </text>
      <mc:AlternateContent>
        <mc:Choice Requires="v2">
          <commentPr autoFill="true" autoScale="false" colHidden="false" locked="false" rowHidden="false" textHAlign="justify" textVAlign="top">
            <anchor moveWithCells="false" sizeWithCells="false">
              <xdr:from>
                <xdr:col>8</xdr:col>
                <xdr:colOff>7</xdr:colOff>
                <xdr:row>71</xdr:row>
                <xdr:rowOff>8</xdr:rowOff>
              </xdr:from>
              <xdr:to>
                <xdr:col>10</xdr:col>
                <xdr:colOff>11</xdr:colOff>
                <xdr:row>85</xdr:row>
                <xdr:rowOff>3</xdr:rowOff>
              </xdr:to>
            </anchor>
          </commentPr>
        </mc:Choice>
        <mc:Fallback/>
      </mc:AlternateContent>
    </comment>
    <comment ref="I50" authorId="0">
      <text>
        <r>
          <rPr>
            <sz val="8"/>
            <color rgb="FF000000"/>
            <rFont val="Tahoma"/>
            <family val="0"/>
          </rPr>
          <t xml:space="preserve">Lat/lon reference datum - The reference datum is needed to enable proper use of the lat-lon values. Use the </t>
        </r>
        <r>
          <rPr>
            <b val="true"/>
            <sz val="8"/>
            <color rgb="FF000000"/>
            <rFont val="Tahoma"/>
            <family val="2"/>
          </rPr>
          <t xml:space="preserve">drop-down list </t>
        </r>
        <r>
          <rPr>
            <sz val="8"/>
            <color rgb="FF000000"/>
            <rFont val="Tahoma"/>
            <family val="0"/>
          </rPr>
          <t xml:space="preserve">to enter the code. For mobile sites, for which the lat/lon coordinates are provided in the main data table, the reference datum should be provided here, and also in a *TABLE USER NOTE in the main data table. 
More informationabout datum is available at:
http://www.ngs.noaa.gov/faq.shtml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9</xdr:col>
                <xdr:colOff>27</xdr:colOff>
                <xdr:row>56</xdr:row>
                <xdr:rowOff>5</xdr:rowOff>
              </xdr:from>
              <xdr:to>
                <xdr:col>11</xdr:col>
                <xdr:colOff>74</xdr:colOff>
                <xdr:row>69</xdr:row>
                <xdr:rowOff>2</xdr:rowOff>
              </xdr:to>
            </anchor>
          </commentPr>
        </mc:Choice>
        <mc:Fallback/>
      </mc:AlternateContent>
    </comment>
    <comment ref="I67" authorId="0">
      <text>
        <r>
          <rPr>
            <sz val="8"/>
            <color rgb="FF000000"/>
            <rFont val="Tahoma"/>
            <family val="2"/>
          </rPr>
          <t xml:space="preserve">See data section below for a formula for calculating UTC dates and times.</t>
        </r>
      </text>
      <mc:AlternateContent>
        <mc:Choice Requires="v2">
          <commentPr autoFill="true" autoScale="false" colHidden="false" locked="false" rowHidden="false" textHAlign="justify" textVAlign="top">
            <anchor moveWithCells="false" sizeWithCells="false">
              <xdr:from>
                <xdr:col>10</xdr:col>
                <xdr:colOff>74</xdr:colOff>
                <xdr:row>71</xdr:row>
                <xdr:rowOff>3</xdr:rowOff>
              </xdr:from>
              <xdr:to>
                <xdr:col>12</xdr:col>
                <xdr:colOff>72</xdr:colOff>
                <xdr:row>75</xdr:row>
                <xdr:rowOff>5</xdr:rowOff>
              </xdr:to>
            </anchor>
          </commentPr>
        </mc:Choice>
        <mc:Fallback/>
      </mc:AlternateContent>
    </comment>
    <comment ref="J5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
</t>
        </r>
      </text>
      <mc:AlternateContent>
        <mc:Choice Requires="v2">
          <commentPr autoFill="true" autoScale="false" colHidden="false" locked="false" rowHidden="false" textHAlign="justify" textVAlign="top">
            <anchor moveWithCells="false" sizeWithCells="false">
              <xdr:from>
                <xdr:col>10</xdr:col>
                <xdr:colOff>54</xdr:colOff>
                <xdr:row>54</xdr:row>
                <xdr:rowOff>8</xdr:rowOff>
              </xdr:from>
              <xdr:to>
                <xdr:col>13</xdr:col>
                <xdr:colOff>2</xdr:colOff>
                <xdr:row>62</xdr:row>
                <xdr:rowOff>10</xdr:rowOff>
              </xdr:to>
            </anchor>
          </commentPr>
        </mc:Choice>
        <mc:Fallback/>
      </mc:AlternateContent>
    </comment>
    <comment ref="K50"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2</xdr:col>
                <xdr:colOff>33</xdr:colOff>
                <xdr:row>54</xdr:row>
                <xdr:rowOff>10</xdr:rowOff>
              </xdr:from>
              <xdr:to>
                <xdr:col>13</xdr:col>
                <xdr:colOff>79</xdr:colOff>
                <xdr:row>60</xdr:row>
                <xdr:rowOff>14</xdr:rowOff>
              </xdr:to>
            </anchor>
          </commentPr>
        </mc:Choice>
        <mc:Fallback/>
      </mc:AlternateContent>
    </comment>
    <comment ref="L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s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4</xdr:col>
                <xdr:colOff>104</xdr:colOff>
                <xdr:row>54</xdr:row>
                <xdr:rowOff>10</xdr:rowOff>
              </xdr:from>
              <xdr:to>
                <xdr:col>16</xdr:col>
                <xdr:colOff>50</xdr:colOff>
                <xdr:row>62</xdr:row>
                <xdr:rowOff>15</xdr:rowOff>
              </xdr:to>
            </anchor>
          </commentPr>
        </mc:Choice>
        <mc:Fallback/>
      </mc:AlternateContent>
    </comment>
    <comment ref="M50"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5</xdr:col>
                <xdr:colOff>23</xdr:colOff>
                <xdr:row>54</xdr:row>
                <xdr:rowOff>10</xdr:rowOff>
              </xdr:from>
              <xdr:to>
                <xdr:col>16</xdr:col>
                <xdr:colOff>48</xdr:colOff>
                <xdr:row>59</xdr:row>
                <xdr:rowOff>11</xdr:rowOff>
              </xdr:to>
            </anchor>
          </commentPr>
        </mc:Choice>
        <mc:Fallback/>
      </mc:AlternateContent>
    </comment>
    <comment ref="M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3</xdr:col>
                <xdr:colOff>16</xdr:colOff>
                <xdr:row>83</xdr:row>
                <xdr:rowOff>13</xdr:rowOff>
              </xdr:from>
              <xdr:to>
                <xdr:col>15</xdr:col>
                <xdr:colOff>40</xdr:colOff>
                <xdr:row>90</xdr:row>
                <xdr:rowOff>8</xdr:rowOff>
              </xdr:to>
            </anchor>
          </commentPr>
        </mc:Choice>
        <mc:Fallback/>
      </mc:AlternateContent>
    </comment>
    <comment ref="M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3</xdr:col>
                <xdr:colOff>16</xdr:colOff>
                <xdr:row>84</xdr:row>
                <xdr:rowOff>13</xdr:rowOff>
              </xdr:from>
              <xdr:to>
                <xdr:col>15</xdr:col>
                <xdr:colOff>40</xdr:colOff>
                <xdr:row>87</xdr:row>
                <xdr:rowOff>8</xdr:rowOff>
              </xdr:to>
            </anchor>
          </commentPr>
        </mc:Choice>
        <mc:Fallback/>
      </mc:AlternateContent>
    </comment>
    <comment ref="N50"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6</xdr:col>
                <xdr:colOff>56</xdr:colOff>
                <xdr:row>54</xdr:row>
                <xdr:rowOff>2</xdr:rowOff>
              </xdr:from>
              <xdr:to>
                <xdr:col>17</xdr:col>
                <xdr:colOff>41</xdr:colOff>
                <xdr:row>60</xdr:row>
                <xdr:rowOff>14</xdr:rowOff>
              </xdr:to>
            </anchor>
          </commentPr>
        </mc:Choice>
        <mc:Fallback/>
      </mc:AlternateContent>
    </comment>
    <comment ref="O50"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8</xdr:col>
                <xdr:colOff>7</xdr:colOff>
                <xdr:row>54</xdr:row>
                <xdr:rowOff>10</xdr:rowOff>
              </xdr:from>
              <xdr:to>
                <xdr:col>19</xdr:col>
                <xdr:colOff>118</xdr:colOff>
                <xdr:row>61</xdr:row>
                <xdr:rowOff>6</xdr:rowOff>
              </xdr:to>
            </anchor>
          </commentPr>
        </mc:Choice>
        <mc:Fallback/>
      </mc:AlternateContent>
    </comment>
    <comment ref="P50"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9</xdr:col>
                <xdr:colOff>198</xdr:colOff>
                <xdr:row>54</xdr:row>
                <xdr:rowOff>10</xdr:rowOff>
              </xdr:from>
              <xdr:to>
                <xdr:col>20</xdr:col>
                <xdr:colOff>207</xdr:colOff>
                <xdr:row>58</xdr:row>
                <xdr:rowOff>7</xdr:rowOff>
              </xdr:to>
            </anchor>
          </commentPr>
        </mc:Choice>
        <mc:Fallback/>
      </mc:AlternateContent>
    </comment>
    <comment ref="P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16</xdr:col>
                <xdr:colOff>16</xdr:colOff>
                <xdr:row>73</xdr:row>
                <xdr:rowOff>5</xdr:rowOff>
              </xdr:from>
              <xdr:to>
                <xdr:col>18</xdr:col>
                <xdr:colOff>47</xdr:colOff>
                <xdr:row>79</xdr:row>
                <xdr:rowOff>15</xdr:rowOff>
              </xdr:to>
            </anchor>
          </commentPr>
        </mc:Choice>
        <mc:Fallback/>
      </mc:AlternateContent>
    </comment>
    <comment ref="P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16</xdr:col>
                <xdr:colOff>16</xdr:colOff>
                <xdr:row>74</xdr:row>
                <xdr:rowOff>5</xdr:rowOff>
              </xdr:from>
              <xdr:to>
                <xdr:col>18</xdr:col>
                <xdr:colOff>47</xdr:colOff>
                <xdr:row>76</xdr:row>
                <xdr:rowOff>15</xdr:rowOff>
              </xdr:to>
            </anchor>
          </commentPr>
        </mc:Choice>
        <mc:Fallback/>
      </mc:AlternateContent>
    </comment>
    <comment ref="Q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 speed, wind direction, ozone, EBC, CNC, etc.</t>
        </r>
      </text>
      <mc:AlternateContent>
        <mc:Choice Requires="v2">
          <commentPr autoFill="true" autoScale="false" colHidden="false" locked="false" rowHidden="false" textHAlign="justify" textVAlign="top">
            <anchor moveWithCells="false" sizeWithCells="false">
              <xdr:from>
                <xdr:col>20</xdr:col>
                <xdr:colOff>132</xdr:colOff>
                <xdr:row>54</xdr:row>
                <xdr:rowOff>10</xdr:rowOff>
              </xdr:from>
              <xdr:to>
                <xdr:col>22</xdr:col>
                <xdr:colOff>51</xdr:colOff>
                <xdr:row>64</xdr:row>
                <xdr:rowOff>4</xdr:rowOff>
              </xdr:to>
            </anchor>
          </commentPr>
        </mc:Choice>
        <mc:Fallback/>
      </mc:AlternateContent>
    </comment>
    <comment ref="R5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20</xdr:col>
                <xdr:colOff>152</xdr:colOff>
                <xdr:row>54</xdr:row>
                <xdr:rowOff>8</xdr:rowOff>
              </xdr:from>
              <xdr:to>
                <xdr:col>21</xdr:col>
                <xdr:colOff>53</xdr:colOff>
                <xdr:row>62</xdr:row>
                <xdr:rowOff>10</xdr:rowOff>
              </xdr:to>
            </anchor>
          </commentPr>
        </mc:Choice>
        <mc:Fallback/>
      </mc:AlternateContent>
    </comment>
    <comment ref="S50"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21</xdr:col>
                <xdr:colOff>19</xdr:colOff>
                <xdr:row>55</xdr:row>
                <xdr:rowOff>25</xdr:rowOff>
              </xdr:from>
              <xdr:to>
                <xdr:col>23</xdr:col>
                <xdr:colOff>128</xdr:colOff>
                <xdr:row>63</xdr:row>
                <xdr:rowOff>8</xdr:rowOff>
              </xdr:to>
            </anchor>
          </commentPr>
        </mc:Choice>
        <mc:Fallback/>
      </mc:AlternateContent>
    </comment>
    <comment ref="S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175</xdr:colOff>
                <xdr:row>79</xdr:row>
                <xdr:rowOff>1</xdr:rowOff>
              </xdr:from>
              <xdr:to>
                <xdr:col>23</xdr:col>
                <xdr:colOff>12</xdr:colOff>
                <xdr:row>85</xdr:row>
                <xdr:rowOff>11</xdr:rowOff>
              </xdr:to>
            </anchor>
          </commentPr>
        </mc:Choice>
        <mc:Fallback/>
      </mc:AlternateContent>
    </comment>
    <comment ref="S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175</xdr:colOff>
                <xdr:row>80</xdr:row>
                <xdr:rowOff>1</xdr:rowOff>
              </xdr:from>
              <xdr:to>
                <xdr:col>23</xdr:col>
                <xdr:colOff>12</xdr:colOff>
                <xdr:row>82</xdr:row>
                <xdr:rowOff>11</xdr:rowOff>
              </xdr:to>
            </anchor>
          </commentPr>
        </mc:Choice>
        <mc:Fallback/>
      </mc:AlternateContent>
    </comment>
    <comment ref="T50"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21</xdr:col>
                <xdr:colOff>43</xdr:colOff>
                <xdr:row>55</xdr:row>
                <xdr:rowOff>15</xdr:rowOff>
              </xdr:from>
              <xdr:to>
                <xdr:col>23</xdr:col>
                <xdr:colOff>96</xdr:colOff>
                <xdr:row>63</xdr:row>
                <xdr:rowOff>7</xdr:rowOff>
              </xdr:to>
            </anchor>
          </commentPr>
        </mc:Choice>
        <mc:Fallback/>
      </mc:AlternateContent>
    </comment>
    <comment ref="U50"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3</xdr:col>
                <xdr:colOff>146</xdr:colOff>
                <xdr:row>52</xdr:row>
                <xdr:rowOff>13</xdr:rowOff>
              </xdr:from>
              <xdr:to>
                <xdr:col>26</xdr:col>
                <xdr:colOff>4</xdr:colOff>
                <xdr:row>62</xdr:row>
                <xdr:rowOff>8</xdr:rowOff>
              </xdr:to>
            </anchor>
          </commentPr>
        </mc:Choice>
        <mc:Fallback/>
      </mc:AlternateContent>
    </comment>
    <comment ref="V50"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5</xdr:col>
                <xdr:colOff>34</xdr:colOff>
                <xdr:row>55</xdr:row>
                <xdr:rowOff>24</xdr:rowOff>
              </xdr:from>
              <xdr:to>
                <xdr:col>26</xdr:col>
                <xdr:colOff>107</xdr:colOff>
                <xdr:row>62</xdr:row>
                <xdr:rowOff>8</xdr:rowOff>
              </xdr:to>
            </anchor>
          </commentPr>
        </mc:Choice>
        <mc:Fallback/>
      </mc:AlternateContent>
    </comment>
    <comment ref="V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0</xdr:col>
                <xdr:colOff>140</xdr:colOff>
                <xdr:row>83</xdr:row>
                <xdr:rowOff>13</xdr:rowOff>
              </xdr:from>
              <xdr:to>
                <xdr:col>22</xdr:col>
                <xdr:colOff>86</xdr:colOff>
                <xdr:row>90</xdr:row>
                <xdr:rowOff>8</xdr:rowOff>
              </xdr:to>
            </anchor>
          </commentPr>
        </mc:Choice>
        <mc:Fallback/>
      </mc:AlternateContent>
    </comment>
    <comment ref="V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0</xdr:col>
                <xdr:colOff>140</xdr:colOff>
                <xdr:row>84</xdr:row>
                <xdr:rowOff>13</xdr:rowOff>
              </xdr:from>
              <xdr:to>
                <xdr:col>22</xdr:col>
                <xdr:colOff>86</xdr:colOff>
                <xdr:row>87</xdr:row>
                <xdr:rowOff>8</xdr:rowOff>
              </xdr:to>
            </anchor>
          </commentPr>
        </mc:Choice>
        <mc:Fallback/>
      </mc:AlternateContent>
    </comment>
    <comment ref="W50" authorId="0">
      <text>
        <r>
          <rPr>
            <sz val="8"/>
            <color rgb="FF000000"/>
            <rFont val="Tahoma"/>
            <family val="0"/>
          </rPr>
          <t xml:space="preserve">County -
This is an </t>
        </r>
        <r>
          <rPr>
            <b val="true"/>
            <sz val="8"/>
            <color rgb="FF000000"/>
            <rFont val="Tahoma"/>
            <family val="2"/>
          </rPr>
          <t xml:space="preserve">optional</t>
        </r>
        <r>
          <rPr>
            <sz val="8"/>
            <color rgb="FF000000"/>
            <rFont val="Tahoma"/>
            <family val="0"/>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5</xdr:col>
                <xdr:colOff>93</xdr:colOff>
                <xdr:row>55</xdr:row>
                <xdr:rowOff>19</xdr:rowOff>
              </xdr:from>
              <xdr:to>
                <xdr:col>26</xdr:col>
                <xdr:colOff>147</xdr:colOff>
                <xdr:row>62</xdr:row>
                <xdr:rowOff>8</xdr:rowOff>
              </xdr:to>
            </anchor>
          </commentPr>
        </mc:Choice>
        <mc:Fallback/>
      </mc:AlternateContent>
    </comment>
    <comment ref="X50"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30</xdr:col>
                <xdr:colOff>19</xdr:colOff>
                <xdr:row>51</xdr:row>
                <xdr:rowOff>2</xdr:rowOff>
              </xdr:from>
              <xdr:to>
                <xdr:col>31</xdr:col>
                <xdr:colOff>105</xdr:colOff>
                <xdr:row>59</xdr:row>
                <xdr:rowOff>11</xdr:rowOff>
              </xdr:to>
            </anchor>
          </commentPr>
        </mc:Choice>
        <mc:Fallback/>
      </mc:AlternateContent>
    </comment>
    <comment ref="Y50"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0</xdr:col>
                <xdr:colOff>210</xdr:colOff>
                <xdr:row>48</xdr:row>
                <xdr:rowOff>5</xdr:rowOff>
              </xdr:from>
              <xdr:to>
                <xdr:col>23</xdr:col>
                <xdr:colOff>65</xdr:colOff>
                <xdr:row>64</xdr:row>
                <xdr:rowOff>11</xdr:rowOff>
              </xdr:to>
            </anchor>
          </commentPr>
        </mc:Choice>
        <mc:Fallback/>
      </mc:AlternateContent>
    </comment>
    <comment ref="Y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3</xdr:col>
                <xdr:colOff>65</xdr:colOff>
                <xdr:row>83</xdr:row>
                <xdr:rowOff>13</xdr:rowOff>
              </xdr:from>
              <xdr:to>
                <xdr:col>25</xdr:col>
                <xdr:colOff>86</xdr:colOff>
                <xdr:row>90</xdr:row>
                <xdr:rowOff>8</xdr:rowOff>
              </xdr:to>
            </anchor>
          </commentPr>
        </mc:Choice>
        <mc:Fallback/>
      </mc:AlternateContent>
    </comment>
    <comment ref="Y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3</xdr:col>
                <xdr:colOff>65</xdr:colOff>
                <xdr:row>84</xdr:row>
                <xdr:rowOff>13</xdr:rowOff>
              </xdr:from>
              <xdr:to>
                <xdr:col>25</xdr:col>
                <xdr:colOff>86</xdr:colOff>
                <xdr:row>87</xdr:row>
                <xdr:rowOff>8</xdr:rowOff>
              </xdr:to>
            </anchor>
          </commentPr>
        </mc:Choice>
        <mc:Fallback/>
      </mc:AlternateContent>
    </comment>
    <comment ref="Z50"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2</xdr:col>
                <xdr:colOff>76</xdr:colOff>
                <xdr:row>48</xdr:row>
                <xdr:rowOff>5</xdr:rowOff>
              </xdr:from>
              <xdr:to>
                <xdr:col>25</xdr:col>
                <xdr:colOff>55</xdr:colOff>
                <xdr:row>67</xdr:row>
                <xdr:rowOff>11</xdr:rowOff>
              </xdr:to>
            </anchor>
          </commentPr>
        </mc:Choice>
        <mc:Fallback/>
      </mc:AlternateContent>
    </comment>
    <comment ref="AA50"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23</xdr:col>
                <xdr:colOff>118</xdr:colOff>
                <xdr:row>48</xdr:row>
                <xdr:rowOff>5</xdr:rowOff>
              </xdr:from>
              <xdr:to>
                <xdr:col>25</xdr:col>
                <xdr:colOff>83</xdr:colOff>
                <xdr:row>57</xdr:row>
                <xdr:rowOff>10</xdr:rowOff>
              </xdr:to>
            </anchor>
          </commentPr>
        </mc:Choice>
        <mc:Fallback/>
      </mc:AlternateContent>
    </comment>
    <comment ref="AB50"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16</xdr:colOff>
                <xdr:row>48</xdr:row>
                <xdr:rowOff>5</xdr:rowOff>
              </xdr:from>
              <xdr:to>
                <xdr:col>30</xdr:col>
                <xdr:colOff>14</xdr:colOff>
                <xdr:row>64</xdr:row>
                <xdr:rowOff>11</xdr:rowOff>
              </xdr:to>
            </anchor>
          </commentPr>
        </mc:Choice>
        <mc:Fallback/>
      </mc:AlternateContent>
    </comment>
    <comment ref="AB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28</xdr:col>
                <xdr:colOff>16</xdr:colOff>
                <xdr:row>73</xdr:row>
                <xdr:rowOff>5</xdr:rowOff>
              </xdr:from>
              <xdr:to>
                <xdr:col>29</xdr:col>
                <xdr:colOff>149</xdr:colOff>
                <xdr:row>79</xdr:row>
                <xdr:rowOff>15</xdr:rowOff>
              </xdr:to>
            </anchor>
          </commentPr>
        </mc:Choice>
        <mc:Fallback/>
      </mc:AlternateContent>
    </comment>
    <comment ref="AB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28</xdr:col>
                <xdr:colOff>16</xdr:colOff>
                <xdr:row>74</xdr:row>
                <xdr:rowOff>5</xdr:rowOff>
              </xdr:from>
              <xdr:to>
                <xdr:col>29</xdr:col>
                <xdr:colOff>149</xdr:colOff>
                <xdr:row>76</xdr:row>
                <xdr:rowOff>15</xdr:rowOff>
              </xdr:to>
            </anchor>
          </commentPr>
        </mc:Choice>
        <mc:Fallback/>
      </mc:AlternateContent>
    </comment>
    <comment ref="AC50"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16</xdr:colOff>
                <xdr:row>48</xdr:row>
                <xdr:rowOff>5</xdr:rowOff>
              </xdr:from>
              <xdr:to>
                <xdr:col>31</xdr:col>
                <xdr:colOff>100</xdr:colOff>
                <xdr:row>67</xdr:row>
                <xdr:rowOff>11</xdr:rowOff>
              </xdr:to>
            </anchor>
          </commentPr>
        </mc:Choice>
        <mc:Fallback/>
      </mc:AlternateContent>
    </comment>
    <comment ref="AD50"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0</xdr:col>
                <xdr:colOff>16</xdr:colOff>
                <xdr:row>48</xdr:row>
                <xdr:rowOff>5</xdr:rowOff>
              </xdr:from>
              <xdr:to>
                <xdr:col>32</xdr:col>
                <xdr:colOff>19</xdr:colOff>
                <xdr:row>57</xdr:row>
                <xdr:rowOff>10</xdr:rowOff>
              </xdr:to>
            </anchor>
          </commentPr>
        </mc:Choice>
        <mc:Fallback/>
      </mc:AlternateContent>
    </comment>
    <comment ref="AE50"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31</xdr:col>
                <xdr:colOff>16</xdr:colOff>
                <xdr:row>48</xdr:row>
                <xdr:rowOff>5</xdr:rowOff>
              </xdr:from>
              <xdr:to>
                <xdr:col>33</xdr:col>
                <xdr:colOff>14</xdr:colOff>
                <xdr:row>64</xdr:row>
                <xdr:rowOff>11</xdr:rowOff>
              </xdr:to>
            </anchor>
          </commentPr>
        </mc:Choice>
        <mc:Fallback/>
      </mc:AlternateContent>
    </comment>
    <comment ref="AE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1</xdr:col>
                <xdr:colOff>16</xdr:colOff>
                <xdr:row>73</xdr:row>
                <xdr:rowOff>5</xdr:rowOff>
              </xdr:from>
              <xdr:to>
                <xdr:col>32</xdr:col>
                <xdr:colOff>149</xdr:colOff>
                <xdr:row>79</xdr:row>
                <xdr:rowOff>15</xdr:rowOff>
              </xdr:to>
            </anchor>
          </commentPr>
        </mc:Choice>
        <mc:Fallback/>
      </mc:AlternateContent>
    </comment>
    <comment ref="AE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1</xdr:col>
                <xdr:colOff>16</xdr:colOff>
                <xdr:row>74</xdr:row>
                <xdr:rowOff>5</xdr:rowOff>
              </xdr:from>
              <xdr:to>
                <xdr:col>32</xdr:col>
                <xdr:colOff>149</xdr:colOff>
                <xdr:row>76</xdr:row>
                <xdr:rowOff>15</xdr:rowOff>
              </xdr:to>
            </anchor>
          </commentPr>
        </mc:Choice>
        <mc:Fallback/>
      </mc:AlternateContent>
    </comment>
    <comment ref="AF50"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32</xdr:col>
                <xdr:colOff>16</xdr:colOff>
                <xdr:row>48</xdr:row>
                <xdr:rowOff>5</xdr:rowOff>
              </xdr:from>
              <xdr:to>
                <xdr:col>34</xdr:col>
                <xdr:colOff>76</xdr:colOff>
                <xdr:row>67</xdr:row>
                <xdr:rowOff>11</xdr:rowOff>
              </xdr:to>
            </anchor>
          </commentPr>
        </mc:Choice>
        <mc:Fallback/>
      </mc:AlternateContent>
    </comment>
    <comment ref="AG50"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3</xdr:col>
                <xdr:colOff>16</xdr:colOff>
                <xdr:row>48</xdr:row>
                <xdr:rowOff>5</xdr:rowOff>
              </xdr:from>
              <xdr:to>
                <xdr:col>34</xdr:col>
                <xdr:colOff>105</xdr:colOff>
                <xdr:row>57</xdr:row>
                <xdr:rowOff>10</xdr:rowOff>
              </xdr:to>
            </anchor>
          </commentPr>
        </mc:Choice>
        <mc:Fallback/>
      </mc:AlternateContent>
    </comment>
    <comment ref="AH50"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0</xdr:col>
                <xdr:colOff>73</xdr:colOff>
                <xdr:row>48</xdr:row>
                <xdr:rowOff>5</xdr:rowOff>
              </xdr:from>
              <xdr:to>
                <xdr:col>34</xdr:col>
                <xdr:colOff>36</xdr:colOff>
                <xdr:row>65</xdr:row>
                <xdr:rowOff>12</xdr:rowOff>
              </xdr:to>
            </anchor>
          </commentPr>
        </mc:Choice>
        <mc:Fallback/>
      </mc:AlternateContent>
    </comment>
    <comment ref="AH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3</xdr:col>
                <xdr:colOff>20</xdr:colOff>
                <xdr:row>73</xdr:row>
                <xdr:rowOff>5</xdr:rowOff>
              </xdr:from>
              <xdr:to>
                <xdr:col>34</xdr:col>
                <xdr:colOff>65</xdr:colOff>
                <xdr:row>79</xdr:row>
                <xdr:rowOff>15</xdr:rowOff>
              </xdr:to>
            </anchor>
          </commentPr>
        </mc:Choice>
        <mc:Fallback/>
      </mc:AlternateContent>
    </comment>
    <comment ref="AH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3</xdr:col>
                <xdr:colOff>20</xdr:colOff>
                <xdr:row>74</xdr:row>
                <xdr:rowOff>5</xdr:rowOff>
              </xdr:from>
              <xdr:to>
                <xdr:col>34</xdr:col>
                <xdr:colOff>65</xdr:colOff>
                <xdr:row>76</xdr:row>
                <xdr:rowOff>15</xdr:rowOff>
              </xdr:to>
            </anchor>
          </commentPr>
        </mc:Choice>
        <mc:Fallback/>
      </mc:AlternateContent>
    </comment>
    <comment ref="AI50"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2</xdr:col>
                <xdr:colOff>68</xdr:colOff>
                <xdr:row>48</xdr:row>
                <xdr:rowOff>5</xdr:rowOff>
              </xdr:from>
              <xdr:to>
                <xdr:col>34</xdr:col>
                <xdr:colOff>102</xdr:colOff>
                <xdr:row>64</xdr:row>
                <xdr:rowOff>1</xdr:rowOff>
              </xdr:to>
            </anchor>
          </commentPr>
        </mc:Choice>
        <mc:Fallback/>
      </mc:AlternateContent>
    </comment>
    <comment ref="AJ50"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3</xdr:col>
                <xdr:colOff>16</xdr:colOff>
                <xdr:row>48</xdr:row>
                <xdr:rowOff>5</xdr:rowOff>
              </xdr:from>
              <xdr:to>
                <xdr:col>34</xdr:col>
                <xdr:colOff>108</xdr:colOff>
                <xdr:row>54</xdr:row>
                <xdr:rowOff>13</xdr:rowOff>
              </xdr:to>
            </anchor>
          </commentPr>
        </mc:Choice>
        <mc:Fallback/>
      </mc:AlternateContent>
    </comment>
    <comment ref="AK50"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3</xdr:col>
                <xdr:colOff>73</xdr:colOff>
                <xdr:row>48</xdr:row>
                <xdr:rowOff>5</xdr:rowOff>
              </xdr:from>
              <xdr:to>
                <xdr:col>34</xdr:col>
                <xdr:colOff>20</xdr:colOff>
                <xdr:row>58</xdr:row>
                <xdr:rowOff>5</xdr:rowOff>
              </xdr:to>
            </anchor>
          </commentPr>
        </mc:Choice>
        <mc:Fallback/>
      </mc:AlternateContent>
    </comment>
    <comment ref="AK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4</xdr:col>
                <xdr:colOff>118</xdr:colOff>
                <xdr:row>83</xdr:row>
                <xdr:rowOff>13</xdr:rowOff>
              </xdr:from>
              <xdr:to>
                <xdr:col>37</xdr:col>
                <xdr:colOff>143</xdr:colOff>
                <xdr:row>90</xdr:row>
                <xdr:rowOff>8</xdr:rowOff>
              </xdr:to>
            </anchor>
          </commentPr>
        </mc:Choice>
        <mc:Fallback/>
      </mc:AlternateContent>
    </comment>
    <comment ref="AK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4</xdr:col>
                <xdr:colOff>118</xdr:colOff>
                <xdr:row>84</xdr:row>
                <xdr:rowOff>13</xdr:rowOff>
              </xdr:from>
              <xdr:to>
                <xdr:col>37</xdr:col>
                <xdr:colOff>143</xdr:colOff>
                <xdr:row>87</xdr:row>
                <xdr:rowOff>8</xdr:rowOff>
              </xdr:to>
            </anchor>
          </commentPr>
        </mc:Choice>
        <mc:Fallback/>
      </mc:AlternateContent>
    </comment>
    <comment ref="AM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5</xdr:col>
                <xdr:colOff>81</xdr:colOff>
                <xdr:row>83</xdr:row>
                <xdr:rowOff>13</xdr:rowOff>
              </xdr:from>
              <xdr:to>
                <xdr:col>37</xdr:col>
                <xdr:colOff>72</xdr:colOff>
                <xdr:row>90</xdr:row>
                <xdr:rowOff>8</xdr:rowOff>
              </xdr:to>
            </anchor>
          </commentPr>
        </mc:Choice>
        <mc:Fallback/>
      </mc:AlternateContent>
    </comment>
    <comment ref="AM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5</xdr:col>
                <xdr:colOff>81</xdr:colOff>
                <xdr:row>84</xdr:row>
                <xdr:rowOff>13</xdr:rowOff>
              </xdr:from>
              <xdr:to>
                <xdr:col>37</xdr:col>
                <xdr:colOff>72</xdr:colOff>
                <xdr:row>87</xdr:row>
                <xdr:rowOff>8</xdr:rowOff>
              </xdr:to>
            </anchor>
          </commentPr>
        </mc:Choice>
        <mc:Fallback/>
      </mc:AlternateContent>
    </comment>
    <comment ref="AO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6</xdr:col>
                <xdr:colOff>45</xdr:colOff>
                <xdr:row>83</xdr:row>
                <xdr:rowOff>13</xdr:rowOff>
              </xdr:from>
              <xdr:to>
                <xdr:col>37</xdr:col>
                <xdr:colOff>43</xdr:colOff>
                <xdr:row>90</xdr:row>
                <xdr:rowOff>8</xdr:rowOff>
              </xdr:to>
            </anchor>
          </commentPr>
        </mc:Choice>
        <mc:Fallback/>
      </mc:AlternateContent>
    </comment>
    <comment ref="AO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6</xdr:col>
                <xdr:colOff>45</xdr:colOff>
                <xdr:row>84</xdr:row>
                <xdr:rowOff>13</xdr:rowOff>
              </xdr:from>
              <xdr:to>
                <xdr:col>37</xdr:col>
                <xdr:colOff>43</xdr:colOff>
                <xdr:row>87</xdr:row>
                <xdr:rowOff>8</xdr:rowOff>
              </xdr:to>
            </anchor>
          </commentPr>
        </mc:Choice>
        <mc:Fallback/>
      </mc:AlternateContent>
    </comment>
    <comment ref="AQ75" authorId="0">
      <text>
        <r>
          <rPr>
            <sz val="8"/>
            <color rgb="FF000000"/>
            <rFont val="Tahoma"/>
            <family val="2"/>
          </rPr>
          <t xml:space="preserve">Example: 8.3 (total of: digits, decimal place, sign)
Ensure the format can accommodate the missing value code.
E.g., -999.99 needs a format of 7.2
</t>
        </r>
      </text>
      <mc:AlternateContent>
        <mc:Choice Requires="v2">
          <commentPr autoFill="true" autoScale="false" colHidden="false" locked="false" rowHidden="false" textHAlign="justify" textVAlign="top">
            <anchor moveWithCells="false" sizeWithCells="false">
              <xdr:from>
                <xdr:col>37</xdr:col>
                <xdr:colOff>33</xdr:colOff>
                <xdr:row>83</xdr:row>
                <xdr:rowOff>13</xdr:rowOff>
              </xdr:from>
              <xdr:to>
                <xdr:col>38</xdr:col>
                <xdr:colOff>54</xdr:colOff>
                <xdr:row>90</xdr:row>
                <xdr:rowOff>8</xdr:rowOff>
              </xdr:to>
            </anchor>
          </commentPr>
        </mc:Choice>
        <mc:Fallback/>
      </mc:AlternateContent>
    </comment>
    <comment ref="AQ76" authorId="0">
      <text>
        <r>
          <rPr>
            <sz val="8"/>
            <color rgb="FF000000"/>
            <rFont val="Tahoma"/>
            <family val="2"/>
          </rPr>
          <t xml:space="preserve">Example: -999.99</t>
        </r>
      </text>
      <mc:AlternateContent>
        <mc:Choice Requires="v2">
          <commentPr autoFill="true" autoScale="false" colHidden="false" locked="false" rowHidden="false" textHAlign="justify" textVAlign="top">
            <anchor moveWithCells="false" sizeWithCells="false">
              <xdr:from>
                <xdr:col>37</xdr:col>
                <xdr:colOff>33</xdr:colOff>
                <xdr:row>84</xdr:row>
                <xdr:rowOff>13</xdr:rowOff>
              </xdr:from>
              <xdr:to>
                <xdr:col>38</xdr:col>
                <xdr:colOff>54</xdr:colOff>
                <xdr:row>87</xdr:row>
                <xdr:rowOff>8</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o accurately use the latitude and longitude values, it is necessary to specify the appropriate Reference Datum.
</t>
        </r>
      </text>
      <mc:AlternateContent>
        <mc:Choice Requires="v2">
          <commentPr autoFill="true" autoScale="false" colHidden="false" locked="false" rowHidden="false" textHAlign="justify" textVAlign="top">
            <anchor moveWithCells="false" sizeWithCells="false">
              <xdr:from>
                <xdr:col>0</xdr:col>
                <xdr:colOff>33</xdr:colOff>
                <xdr:row>8</xdr:row>
                <xdr:rowOff>2</xdr:rowOff>
              </xdr:from>
              <xdr:to>
                <xdr:col>1</xdr:col>
                <xdr:colOff>-83</xdr:colOff>
                <xdr:row>13</xdr:row>
                <xdr:rowOff>2</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This NARSTO </t>
        </r>
        <r>
          <rPr>
            <b val="true"/>
            <sz val="8"/>
            <color rgb="FF000000"/>
            <rFont val="Tahoma"/>
            <family val="2"/>
          </rPr>
          <t xml:space="preserve">Site information template </t>
        </r>
        <r>
          <rPr>
            <sz val="8"/>
            <color rgb="FF000000"/>
            <rFont val="Tahoma"/>
            <family val="2"/>
          </rPr>
          <t xml:space="preserve">contains the information in the "Site information" table in the Data Exchange Standard template (up through the *TABLE COLUMN NAME ="Comments").  This template also contains information for additional site characterization variables (to the right of the "Comments").  The standard names and the picklist values are those discussed in relation to "Site characterization" on many Data Management Working Group conference calls during 2000 and 2001. 
To easily extend the range of the picklists to additional rows, left-click on the row number (at the left) for the data row (the row following *TABLE BEGINS).  The right-click-and-hold on the fill handle (the little square to the lower right of the numbered box), and drag the box down as many rows as desired.  Release the right-mouse-button.  Click on "Copy Cells" from the menu box that appears.  Confirm your results.  Finally, it is good practice to add the *TABLE ENDS key phrase in column A of the row just after the end of the block of data rows.
</t>
        </r>
      </text>
      <mc:AlternateContent>
        <mc:Choice Requires="v2">
          <commentPr autoFill="true" autoScale="false" colHidden="false" locked="false" rowHidden="false" textHAlign="justify" textVAlign="top">
            <anchor moveWithCells="false" sizeWithCells="false">
              <xdr:from>
                <xdr:col>1</xdr:col>
                <xdr:colOff>21</xdr:colOff>
                <xdr:row>1</xdr:row>
                <xdr:rowOff>14</xdr:rowOff>
              </xdr:from>
              <xdr:to>
                <xdr:col>8</xdr:col>
                <xdr:colOff>57</xdr:colOff>
                <xdr:row>14</xdr:row>
                <xdr:rowOff>10</xdr:rowOff>
              </xdr:to>
            </anchor>
          </commentPr>
        </mc:Choice>
        <mc:Fallback/>
      </mc:AlternateContent>
    </comment>
    <comment ref="A3" authorId="0">
      <text>
        <r>
          <rPr>
            <sz val="8"/>
            <color rgb="FF000000"/>
            <rFont val="Tahoma"/>
            <family val="0"/>
          </rPr>
          <t xml:space="preserve">This free-format field describes the content of this table. Table names can be up to 30 standard characters (see the *STANDARD CHARACTERS key phrase) long.
This key phrase is </t>
        </r>
        <r>
          <rPr>
            <b val="true"/>
            <sz val="8"/>
            <color rgb="FF000000"/>
            <rFont val="Tahoma"/>
            <family val="2"/>
          </rPr>
          <t xml:space="preserve">mandatory</t>
        </r>
        <r>
          <rPr>
            <sz val="8"/>
            <color rgb="FF000000"/>
            <rFont val="Tahoma"/>
            <family val="0"/>
          </rPr>
          <t xml:space="preserve">.</t>
        </r>
      </text>
      <mc:AlternateContent>
        <mc:Choice Requires="v2">
          <commentPr autoFill="true" autoScale="false" colHidden="false" locked="false" rowHidden="false" textHAlign="justify" textVAlign="top">
            <anchor moveWithCells="false" sizeWithCells="false">
              <xdr:from>
                <xdr:col>0</xdr:col>
                <xdr:colOff>91</xdr:colOff>
                <xdr:row>1</xdr:row>
                <xdr:rowOff>9</xdr:rowOff>
              </xdr:from>
              <xdr:to>
                <xdr:col>2</xdr:col>
                <xdr:colOff>61</xdr:colOff>
                <xdr:row>11</xdr:row>
                <xdr:rowOff>4</xdr:rowOff>
              </xdr:to>
            </anchor>
          </commentPr>
        </mc:Choice>
        <mc:Fallback/>
      </mc:AlternateContent>
    </comment>
    <comment ref="A4" authorId="0">
      <text>
        <r>
          <rPr>
            <sz val="8"/>
            <color rgb="FF000000"/>
            <rFont val="Tahoma"/>
            <family val="2"/>
          </rPr>
          <t xml:space="preserve">Use the drop-down list.  For metadata tables, the table focus must be "Metadata".
This key phrase is</t>
        </r>
        <r>
          <rPr>
            <b val="true"/>
            <sz val="8"/>
            <color rgb="FF000000"/>
            <rFont val="Tahoma"/>
            <family val="2"/>
          </rPr>
          <t xml:space="preserve"> 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15</xdr:colOff>
                <xdr:row>2</xdr:row>
                <xdr:rowOff>7</xdr:rowOff>
              </xdr:from>
              <xdr:to>
                <xdr:col>4</xdr:col>
                <xdr:colOff>50</xdr:colOff>
                <xdr:row>7</xdr:row>
                <xdr:rowOff>5</xdr:rowOff>
              </xdr:to>
            </anchor>
          </commentPr>
        </mc:Choice>
        <mc:Fallback/>
      </mc:AlternateContent>
    </comment>
    <comment ref="A5" authorId="0">
      <text>
        <r>
          <rPr>
            <sz val="8"/>
            <color rgb="FF000000"/>
            <rFont val="Tahoma"/>
            <family val="2"/>
          </rPr>
          <t xml:space="preserve">The </t>
        </r>
        <r>
          <rPr>
            <b val="true"/>
            <sz val="8"/>
            <color rgb="FF000000"/>
            <rFont val="Tahoma"/>
            <family val="2"/>
          </rPr>
          <t xml:space="preserve">*TABLE COLUMN NAME</t>
        </r>
        <r>
          <rPr>
            <sz val="8"/>
            <color rgb="FF000000"/>
            <rFont val="Tahoma"/>
            <family val="2"/>
          </rPr>
          <t xml:space="preserve"> specifies the standardized name for each column in the table. See the WEB site http://cdiac.esd.ornl.gov/programs/NARSTO for a link to the non-chemical variables name reference table, which contains most or all of the metadata names used in this Site information metadata table.  For Quality Assurance Centers compiling site information for a large number of sites, this is the </t>
        </r>
        <r>
          <rPr>
            <b val="true"/>
            <sz val="8"/>
            <color rgb="FF000000"/>
            <rFont val="Tahoma"/>
            <family val="2"/>
          </rPr>
          <t xml:space="preserve">Site information template</t>
        </r>
        <r>
          <rPr>
            <sz val="8"/>
            <color rgb="FF000000"/>
            <rFont val="Tahoma"/>
            <family val="2"/>
          </rPr>
          <t xml:space="preserve">, containing additional optional variables with picklists.  Those additional variables may be added to the Site information table if desired.
There may be only one "Site information" table in a file.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3</xdr:row>
                <xdr:rowOff>6</xdr:rowOff>
              </xdr:from>
              <xdr:to>
                <xdr:col>5</xdr:col>
                <xdr:colOff>12</xdr:colOff>
                <xdr:row>14</xdr:row>
                <xdr:rowOff>13</xdr:rowOff>
              </xdr:to>
            </anchor>
          </commentPr>
        </mc:Choice>
        <mc:Fallback/>
      </mc:AlternateContent>
    </comment>
    <comment ref="A6" authorId="0">
      <text>
        <r>
          <rPr>
            <sz val="8"/>
            <color rgb="FF000000"/>
            <rFont val="Tahoma"/>
            <family val="2"/>
          </rPr>
          <t xml:space="preserve">The *TABLE COLUMN UNITS key phrase records the units for each variable. Normally these are selected from a drop-down list, but in the Site information table's numeric variables,</t>
        </r>
        <r>
          <rPr>
            <b val="true"/>
            <sz val="8"/>
            <color rgb="FF000000"/>
            <rFont val="Tahoma"/>
            <family val="2"/>
          </rPr>
          <t xml:space="preserve"> the units are specified.</t>
        </r>
        <r>
          <rPr>
            <sz val="8"/>
            <color rgb="FF000000"/>
            <rFont val="Tahoma"/>
            <family val="2"/>
          </rPr>
          <t xml:space="preserve">  To enable combining site information among multiple files, it is important that the specified units for the numeric variables in this table not be changed.
For </t>
        </r>
        <r>
          <rPr>
            <b val="true"/>
            <sz val="8"/>
            <color rgb="FF000000"/>
            <rFont val="Tahoma"/>
            <family val="2"/>
          </rPr>
          <t xml:space="preserve">dates</t>
        </r>
        <r>
          <rPr>
            <sz val="8"/>
            <color rgb="FF000000"/>
            <rFont val="Tahoma"/>
            <family val="2"/>
          </rPr>
          <t xml:space="preserve">, yyyy/mm/dd is used.
For </t>
        </r>
        <r>
          <rPr>
            <b val="true"/>
            <sz val="8"/>
            <color rgb="FF000000"/>
            <rFont val="Tahoma"/>
            <family val="2"/>
          </rPr>
          <t xml:space="preserve">character variables</t>
        </r>
        <r>
          <rPr>
            <sz val="8"/>
            <color rgb="FF000000"/>
            <rFont val="Tahoma"/>
            <family val="2"/>
          </rPr>
          <t xml:space="preserve">, use None.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4</xdr:row>
                <xdr:rowOff>3</xdr:rowOff>
              </xdr:from>
              <xdr:to>
                <xdr:col>5</xdr:col>
                <xdr:colOff>31</xdr:colOff>
                <xdr:row>15</xdr:row>
                <xdr:rowOff>14</xdr:rowOff>
              </xdr:to>
            </anchor>
          </commentPr>
        </mc:Choice>
        <mc:Fallback/>
      </mc:AlternateContent>
    </comment>
    <comment ref="A7" authorId="0">
      <text>
        <r>
          <rPr>
            <sz val="8"/>
            <color rgb="FF000000"/>
            <rFont val="Tahoma"/>
            <family val="2"/>
          </rPr>
          <t xml:space="preserve">The *TABLE COLUMN FORMAT TYPE key phrase records the</t>
        </r>
        <r>
          <rPr>
            <b val="true"/>
            <sz val="8"/>
            <color rgb="FF000000"/>
            <rFont val="Tahoma"/>
            <family val="2"/>
          </rPr>
          <t xml:space="preserve"> format</t>
        </r>
        <r>
          <rPr>
            <sz val="8"/>
            <color rgb="FF000000"/>
            <rFont val="Tahoma"/>
            <family val="2"/>
          </rPr>
          <t xml:space="preserve"> for each variable. Use the drop-down validation list to select a format for each column. 
The *TABLE COLUMN FORMAT TYPE key phrase records the </t>
        </r>
        <r>
          <rPr>
            <b val="true"/>
            <sz val="8"/>
            <color rgb="FF000000"/>
            <rFont val="Tahoma"/>
            <family val="2"/>
          </rPr>
          <t xml:space="preserve">format</t>
        </r>
        <r>
          <rPr>
            <sz val="8"/>
            <color rgb="FF000000"/>
            <rFont val="Tahoma"/>
            <family val="2"/>
          </rPr>
          <t xml:space="preserve"> for each variable. Use the drop-down validation list to select a format for each column.  </t>
        </r>
        <r>
          <rPr>
            <b val="true"/>
            <sz val="8"/>
            <color rgb="FF000000"/>
            <rFont val="Tahoma"/>
            <family val="2"/>
          </rPr>
          <t xml:space="preserve">However, please do not change the *TABLE COLUMN FORMAT TYPE </t>
        </r>
        <r>
          <rPr>
            <sz val="8"/>
            <color rgb="FF000000"/>
            <rFont val="Tahoma"/>
            <family val="2"/>
          </rPr>
          <t xml:space="preserve">of numeric-type variables (Decimal, Int, or Scientific)  to Char, or vice-versa, in this table.  This restriction supports combining site information from multiple files together. 
This key phrase is </t>
        </r>
        <r>
          <rPr>
            <b val="true"/>
            <sz val="8"/>
            <color rgb="FF000000"/>
            <rFont val="Tahoma"/>
            <family val="2"/>
          </rPr>
          <t xml:space="preserve">mandatory</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0</xdr:col>
                <xdr:colOff>83</xdr:colOff>
                <xdr:row>5</xdr:row>
                <xdr:rowOff>3</xdr:rowOff>
              </xdr:from>
              <xdr:to>
                <xdr:col>5</xdr:col>
                <xdr:colOff>5</xdr:colOff>
                <xdr:row>16</xdr:row>
                <xdr:rowOff>6</xdr:rowOff>
              </xdr:to>
            </anchor>
          </commentPr>
        </mc:Choice>
        <mc:Fallback/>
      </mc:AlternateContent>
    </comment>
    <comment ref="A8" authorId="0">
      <text>
        <r>
          <rPr>
            <sz val="8"/>
            <color rgb="FF000000"/>
            <rFont val="Tahoma"/>
            <family val="2"/>
          </rPr>
          <t xml:space="preserve">The *TABLE COLUMN FORMAT FOR DISPLAY key phrase records the </t>
        </r>
        <r>
          <rPr>
            <b val="true"/>
            <sz val="8"/>
            <color rgb="FF000000"/>
            <rFont val="Tahoma"/>
            <family val="2"/>
          </rPr>
          <t xml:space="preserve">number of digits or characters</t>
        </r>
        <r>
          <rPr>
            <sz val="8"/>
            <color rgb="FF000000"/>
            <rFont val="Tahoma"/>
            <family val="2"/>
          </rPr>
          <t xml:space="preserve"> for each variable. For numeric data, the format specifies the maximum field width ( including any sign and the decimal place), followed by the number of digits to the right of the decimal point. 
E.g., 
a value of 3275.23, with a *TABLE COLUMN MISSING CODE of -9999.99, would require a format of 8.2 to accommodate the missing code.
See the Frequently Asked Questions worksheet for instructions for specifying display formats for scientific notation.
For decimal and scientific format types, please  choose a value of </t>
        </r>
        <r>
          <rPr>
            <b val="true"/>
            <sz val="8"/>
            <color rgb="FF000000"/>
            <rFont val="Tahoma"/>
            <family val="2"/>
          </rPr>
          <t xml:space="preserve">*TABLE COLUMN FORMAT FOR DISPLAY</t>
        </r>
        <r>
          <rPr>
            <sz val="8"/>
            <color rgb="FF000000"/>
            <rFont val="Tahoma"/>
            <family val="2"/>
          </rPr>
          <t xml:space="preserve"> such that the number of decimal places reflects the precision of the measurement. Decimal- and scientific- format variables must have a decimal point. Also, we prefer that the data values themselves contain exactly the number of decimal places specified by the value of </t>
        </r>
        <r>
          <rPr>
            <b val="true"/>
            <sz val="8"/>
            <color rgb="FF000000"/>
            <rFont val="Tahoma"/>
            <family val="2"/>
          </rPr>
          <t xml:space="preserve">*TABLE COLUMN FORMAT FOR DISPLAY</t>
        </r>
        <r>
          <rPr>
            <sz val="8"/>
            <color rgb="FF000000"/>
            <rFont val="Tahoma"/>
            <family val="2"/>
          </rPr>
          <t xml:space="preserve">, including trailing zeroes if needed. However, this is optional unless required by your project.  The Instructions worksheet has advice on maintaining control of decimal places when using Excel.
This key phar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6</xdr:row>
                <xdr:rowOff>3</xdr:rowOff>
              </xdr:from>
              <xdr:to>
                <xdr:col>6</xdr:col>
                <xdr:colOff>22</xdr:colOff>
                <xdr:row>26</xdr:row>
                <xdr:rowOff>16</xdr:rowOff>
              </xdr:to>
            </anchor>
          </commentPr>
        </mc:Choice>
        <mc:Fallback/>
      </mc:AlternateContent>
    </comment>
    <comment ref="A9" authorId="0">
      <text>
        <r>
          <rPr>
            <sz val="8"/>
            <color rgb="FF000000"/>
            <rFont val="Tahoma"/>
            <family val="2"/>
          </rPr>
          <t xml:space="preserve">The </t>
        </r>
        <r>
          <rPr>
            <b val="true"/>
            <sz val="8"/>
            <color rgb="FF000000"/>
            <rFont val="Tahoma"/>
            <family val="2"/>
          </rPr>
          <t xml:space="preserve">*TABLE COLUMN MISSING CODE</t>
        </r>
        <r>
          <rPr>
            <sz val="8"/>
            <color rgb="FF000000"/>
            <rFont val="Tahoma"/>
            <family val="2"/>
          </rPr>
          <t xml:space="preserve"> key phrase records the code used to represent a missing value. This code will appear in the data whenever the value is missing.
Use '</t>
        </r>
        <r>
          <rPr>
            <b val="true"/>
            <sz val="8"/>
            <color rgb="FF000000"/>
            <rFont val="Tahoma"/>
            <family val="2"/>
          </rPr>
          <t xml:space="preserve">None</t>
        </r>
        <r>
          <rPr>
            <sz val="8"/>
            <color rgb="FF000000"/>
            <rFont val="Tahoma"/>
            <family val="2"/>
          </rPr>
          <t xml:space="preserve">' as the missing code for </t>
        </r>
        <r>
          <rPr>
            <b val="true"/>
            <sz val="8"/>
            <color rgb="FF000000"/>
            <rFont val="Tahoma"/>
            <family val="2"/>
          </rPr>
          <t xml:space="preserve">Char</t>
        </r>
        <r>
          <rPr>
            <sz val="8"/>
            <color rgb="FF000000"/>
            <rFont val="Tahoma"/>
            <family val="2"/>
          </rPr>
          <t xml:space="preserve"> values. In this Site information table, use </t>
        </r>
        <r>
          <rPr>
            <b val="true"/>
            <sz val="8"/>
            <color rgb="FF000000"/>
            <rFont val="Tahoma"/>
            <family val="2"/>
          </rPr>
          <t xml:space="preserve">9999/12/31 </t>
        </r>
        <r>
          <rPr>
            <sz val="8"/>
            <color rgb="FF000000"/>
            <rFont val="Tahoma"/>
            <family val="2"/>
          </rPr>
          <t xml:space="preserve">as the missing code for </t>
        </r>
        <r>
          <rPr>
            <b val="true"/>
            <sz val="8"/>
            <color rgb="FF000000"/>
            <rFont val="Tahoma"/>
            <family val="2"/>
          </rPr>
          <t xml:space="preserve">Date</t>
        </r>
        <r>
          <rPr>
            <sz val="8"/>
            <color rgb="FF000000"/>
            <rFont val="Tahoma"/>
            <family val="2"/>
          </rPr>
          <t xml:space="preserve"> values. Missing Date values are acceptable in the Site information table. Missing codes for </t>
        </r>
        <r>
          <rPr>
            <b val="true"/>
            <sz val="8"/>
            <color rgb="FF000000"/>
            <rFont val="Tahoma"/>
            <family val="2"/>
          </rPr>
          <t xml:space="preserve">Int</t>
        </r>
        <r>
          <rPr>
            <sz val="8"/>
            <color rgb="FF000000"/>
            <rFont val="Tahoma"/>
            <family val="2"/>
          </rPr>
          <t xml:space="preserve">, </t>
        </r>
        <r>
          <rPr>
            <b val="true"/>
            <sz val="8"/>
            <color rgb="FF000000"/>
            <rFont val="Tahoma"/>
            <family val="2"/>
          </rPr>
          <t xml:space="preserve">Decimal</t>
        </r>
        <r>
          <rPr>
            <sz val="8"/>
            <color rgb="FF000000"/>
            <rFont val="Tahoma"/>
            <family val="2"/>
          </rPr>
          <t xml:space="preserve">, and </t>
        </r>
        <r>
          <rPr>
            <b val="true"/>
            <sz val="8"/>
            <color rgb="FF000000"/>
            <rFont val="Tahoma"/>
            <family val="2"/>
          </rPr>
          <t xml:space="preserve">Scientific </t>
        </r>
        <r>
          <rPr>
            <sz val="8"/>
            <color rgb="FF000000"/>
            <rFont val="Tahoma"/>
            <family val="2"/>
          </rPr>
          <t xml:space="preserve">format variables need to (1) match the format of the column's </t>
        </r>
        <r>
          <rPr>
            <b val="true"/>
            <sz val="8"/>
            <color rgb="FF000000"/>
            <rFont val="Tahoma"/>
            <family val="2"/>
          </rPr>
          <t xml:space="preserve">*TABLE COLUMN FORMAT TYPE</t>
        </r>
        <r>
          <rPr>
            <sz val="8"/>
            <color rgb="FF000000"/>
            <rFont val="Tahoma"/>
            <family val="2"/>
          </rPr>
          <t xml:space="preserve"> and </t>
        </r>
        <r>
          <rPr>
            <b val="true"/>
            <sz val="8"/>
            <color rgb="FF000000"/>
            <rFont val="Tahoma"/>
            <family val="2"/>
          </rPr>
          <t xml:space="preserve">*TABLE COLUMN FORMAT FOR DISPLAY</t>
        </r>
        <r>
          <rPr>
            <sz val="8"/>
            <color rgb="FF000000"/>
            <rFont val="Tahoma"/>
            <family val="2"/>
          </rPr>
          <t xml:space="preserve">; (2) in general, be negative and large enough to be impossible as actual data, and (3) use repeated 9’s (e.g., Decimal: -999.99; Int: -999), except for the exponent in Scientific notation. Use +02 or a similar appropriate value as the exponent in Scientific notation (e.g., -9.99E+02, NOT -9.99E+99).
This key phrase is </t>
        </r>
        <r>
          <rPr>
            <b val="true"/>
            <sz val="8"/>
            <color rgb="FF000000"/>
            <rFont val="Tahoma"/>
            <family val="2"/>
          </rPr>
          <t xml:space="preserve">mandatory </t>
        </r>
        <r>
          <rPr>
            <sz val="8"/>
            <color rgb="FF000000"/>
            <rFont val="Tahoma"/>
            <family val="2"/>
          </rPr>
          <t xml:space="preserve">in the Site information table.
</t>
        </r>
      </text>
      <mc:AlternateContent>
        <mc:Choice Requires="v2">
          <commentPr autoFill="true" autoScale="false" colHidden="false" locked="false" rowHidden="false" textHAlign="justify" textVAlign="top">
            <anchor moveWithCells="false" sizeWithCells="false">
              <xdr:from>
                <xdr:col>1</xdr:col>
                <xdr:colOff>15</xdr:colOff>
                <xdr:row>7</xdr:row>
                <xdr:rowOff>5</xdr:rowOff>
              </xdr:from>
              <xdr:to>
                <xdr:col>6</xdr:col>
                <xdr:colOff>4</xdr:colOff>
                <xdr:row>23</xdr:row>
                <xdr:rowOff>4</xdr:rowOff>
              </xdr:to>
            </anchor>
          </commentPr>
        </mc:Choice>
        <mc:Fallback/>
      </mc:AlternateContent>
    </comment>
    <comment ref="A10" authorId="0">
      <text>
        <r>
          <rPr>
            <sz val="8"/>
            <color rgb="FF000000"/>
            <rFont val="Tahoma"/>
            <family val="2"/>
          </rPr>
          <t xml:space="preserve">This key phrase must be the only field appearing on the row. The first data row occurs in next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8</xdr:row>
                <xdr:rowOff>5</xdr:rowOff>
              </xdr:from>
              <xdr:to>
                <xdr:col>3</xdr:col>
                <xdr:colOff>50</xdr:colOff>
                <xdr:row>12</xdr:row>
                <xdr:rowOff>17</xdr:rowOff>
              </xdr:to>
            </anchor>
          </commentPr>
        </mc:Choice>
        <mc:Fallback/>
      </mc:AlternateContent>
    </comment>
    <comment ref="A11" authorId="0">
      <text>
        <r>
          <rPr>
            <sz val="8"/>
            <color rgb="FF000000"/>
            <rFont val="Tahoma"/>
            <family val="2"/>
          </rPr>
          <t xml:space="preserve">Insert data rows between the key phrases </t>
        </r>
        <r>
          <rPr>
            <b val="true"/>
            <sz val="8"/>
            <color rgb="FF000000"/>
            <rFont val="Tahoma"/>
            <family val="2"/>
          </rPr>
          <t xml:space="preserve">*TABLE BEGINS</t>
        </r>
        <r>
          <rPr>
            <sz val="8"/>
            <color rgb="FF000000"/>
            <rFont val="Tahoma"/>
            <family val="2"/>
          </rPr>
          <t xml:space="preserve"> and </t>
        </r>
        <r>
          <rPr>
            <b val="true"/>
            <sz val="8"/>
            <color rgb="FF000000"/>
            <rFont val="Tahoma"/>
            <family val="2"/>
          </rPr>
          <t xml:space="preserve">*TABLE ENDS</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9</xdr:row>
                <xdr:rowOff>7</xdr:rowOff>
              </xdr:from>
              <xdr:to>
                <xdr:col>3</xdr:col>
                <xdr:colOff>50</xdr:colOff>
                <xdr:row>13</xdr:row>
                <xdr:rowOff>11</xdr:rowOff>
              </xdr:to>
            </anchor>
          </commentPr>
        </mc:Choice>
        <mc:Fallback/>
      </mc:AlternateContent>
    </comment>
    <comment ref="A12" authorId="0">
      <text>
        <r>
          <rPr>
            <sz val="8"/>
            <color rgb="FF000000"/>
            <rFont val="Tahoma"/>
            <family val="2"/>
          </rPr>
          <t xml:space="preserve">This key phrase must be the only field appearing on the row. It occurs after the last data row.
This key phrase is </t>
        </r>
        <r>
          <rPr>
            <b val="true"/>
            <sz val="8"/>
            <color rgb="FF000000"/>
            <rFont val="Tahoma"/>
            <family val="2"/>
          </rPr>
          <t xml:space="preserve">mandatory</t>
        </r>
        <r>
          <rPr>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0</xdr:col>
                <xdr:colOff>83</xdr:colOff>
                <xdr:row>10</xdr:row>
                <xdr:rowOff>7</xdr:rowOff>
              </xdr:from>
              <xdr:to>
                <xdr:col>3</xdr:col>
                <xdr:colOff>50</xdr:colOff>
                <xdr:row>15</xdr:row>
                <xdr:rowOff>6</xdr:rowOff>
              </xdr:to>
            </anchor>
          </commentPr>
        </mc:Choice>
        <mc:Fallback/>
      </mc:AlternateContent>
    </comment>
    <comment ref="B3" authorId="0">
      <text>
        <r>
          <rPr>
            <sz val="8"/>
            <color rgb="FF000000"/>
            <rFont val="Tahoma"/>
            <family val="2"/>
          </rPr>
          <t xml:space="preserve">The </t>
        </r>
        <r>
          <rPr>
            <b val="true"/>
            <sz val="8"/>
            <color rgb="FF000000"/>
            <rFont val="Tahoma"/>
            <family val="2"/>
          </rPr>
          <t xml:space="preserve">Site information</t>
        </r>
        <r>
          <rPr>
            <sz val="8"/>
            <color rgb="FF000000"/>
            <rFont val="Tahoma"/>
            <family val="2"/>
          </rPr>
          <t xml:space="preserve">  table documents the site information for sites with data appearing in this file.  The table name for the "Site information" table in a Data Exchange Standard file must be "Site information" as shown in the source template.
Variables may be presented in a different order than shown, but we urge that the </t>
        </r>
        <r>
          <rPr>
            <b val="true"/>
            <sz val="8"/>
            <color rgb="FF000000"/>
            <rFont val="Tahoma"/>
            <family val="2"/>
          </rPr>
          <t xml:space="preserve">Site ID: standard </t>
        </r>
        <r>
          <rPr>
            <sz val="8"/>
            <color rgb="FF000000"/>
            <rFont val="Tahoma"/>
            <family val="2"/>
          </rPr>
          <t xml:space="preserve">variable appear first.
Other variables besides those shown may be added to this table.  We suggest you consult with your local data manager before adding other variables; standard names and picklists might exist for some other variables.</t>
        </r>
      </text>
      <mc:AlternateContent>
        <mc:Choice Requires="v2">
          <commentPr autoFill="true" autoScale="false" colHidden="false" locked="false" rowHidden="false" textHAlign="justify" textVAlign="top">
            <anchor moveWithCells="false" sizeWithCells="false">
              <xdr:from>
                <xdr:col>1</xdr:col>
                <xdr:colOff>16</xdr:colOff>
                <xdr:row>1</xdr:row>
                <xdr:rowOff>7</xdr:rowOff>
              </xdr:from>
              <xdr:to>
                <xdr:col>5</xdr:col>
                <xdr:colOff>41</xdr:colOff>
                <xdr:row>12</xdr:row>
                <xdr:rowOff>14</xdr:rowOff>
              </xdr:to>
            </anchor>
          </commentPr>
        </mc:Choice>
        <mc:Fallback/>
      </mc:AlternateContent>
    </comment>
    <comment ref="B4" authorId="0">
      <text>
        <r>
          <rPr>
            <sz val="8"/>
            <color rgb="FF000000"/>
            <rFont val="Tahoma"/>
            <family val="2"/>
          </rPr>
          <t xml:space="preserve">Table focus is in general either (a)  </t>
        </r>
        <r>
          <rPr>
            <b val="true"/>
            <sz val="8"/>
            <color rgb="FF000000"/>
            <rFont val="Tahoma"/>
            <family val="2"/>
          </rPr>
          <t xml:space="preserve">the part of the environment being examined (first element), and from what platform (second element),</t>
        </r>
        <r>
          <rPr>
            <sz val="8"/>
            <color rgb="FF000000"/>
            <rFont val="Tahoma"/>
            <family val="2"/>
          </rPr>
          <t xml:space="preserve"> or (b)</t>
        </r>
        <r>
          <rPr>
            <b val="true"/>
            <sz val="8"/>
            <color rgb="FF000000"/>
            <rFont val="Tahoma"/>
            <family val="2"/>
          </rPr>
          <t xml:space="preserve"> "Metadata" (as here).
</t>
        </r>
        <r>
          <rPr>
            <sz val="8"/>
            <color rgb="FF000000"/>
            <rFont val="Tahoma"/>
            <family val="2"/>
          </rPr>
          <t xml:space="preserve">
Note: Table focus is specified in the header section of each table. A file may contain only one table focus that is not “Metadata”, but may also contain multiple “Metadata” tables. 
</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5</xdr:col>
                <xdr:colOff>56</xdr:colOff>
                <xdr:row>10</xdr:row>
                <xdr:rowOff>17</xdr:rowOff>
              </xdr:to>
            </anchor>
          </commentPr>
        </mc:Choice>
        <mc:Fallback/>
      </mc:AlternateContent>
    </comment>
    <comment ref="B5" authorId="0">
      <text>
        <r>
          <rPr>
            <sz val="8"/>
            <color rgb="FF000000"/>
            <rFont val="Tahoma"/>
            <family val="2"/>
          </rPr>
          <t xml:space="preserve">Site ID: standard -
The standard site ID format is as follows:
Columns    Description
1-4            Study or network acronym
5-6            Country code
7-8            State or Province code (use two underscores ("__") if not applicable.
9-12          Site short form (abbreviation), up to 4 alpha-numerics.
Follow the Consensus Metadata Standard: Site Identifier (Site), found at http://cdiac.esd.ornl.gov/programs/NARSTO/metadatastandards.  The document is named consensus_site_id_standard.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xdr:col>
                <xdr:colOff>16</xdr:colOff>
                <xdr:row>3</xdr:row>
                <xdr:rowOff>6</xdr:rowOff>
              </xdr:from>
              <xdr:to>
                <xdr:col>7</xdr:col>
                <xdr:colOff>59</xdr:colOff>
                <xdr:row>13</xdr:row>
                <xdr:rowOff>11</xdr:rowOff>
              </xdr:to>
            </anchor>
          </commentPr>
        </mc:Choice>
        <mc:Fallback/>
      </mc:AlternateContent>
    </comment>
    <comment ref="C5" authorId="0">
      <text>
        <r>
          <rPr>
            <sz val="8"/>
            <color rgb="FF000000"/>
            <rFont val="Tahoma"/>
            <family val="2"/>
          </rPr>
          <t xml:space="preserve">This is an </t>
        </r>
        <r>
          <rPr>
            <b val="true"/>
            <sz val="8"/>
            <color rgb="FF000000"/>
            <rFont val="Tahoma"/>
            <family val="2"/>
          </rPr>
          <t xml:space="preserve">optional </t>
        </r>
        <r>
          <rPr>
            <sz val="8"/>
            <color rgb="FF000000"/>
            <rFont val="Tahoma"/>
            <family val="2"/>
          </rPr>
          <t xml:space="preserve">field.
Site abbreviation: standard -
This is the last four characters of the 12-character Site ID: standard.</t>
        </r>
      </text>
      <mc:AlternateContent>
        <mc:Choice Requires="v2">
          <commentPr autoFill="true" autoScale="false" colHidden="false" locked="false" rowHidden="false" textHAlign="justify" textVAlign="top">
            <anchor moveWithCells="false" sizeWithCells="false">
              <xdr:from>
                <xdr:col>2</xdr:col>
                <xdr:colOff>16</xdr:colOff>
                <xdr:row>3</xdr:row>
                <xdr:rowOff>6</xdr:rowOff>
              </xdr:from>
              <xdr:to>
                <xdr:col>5</xdr:col>
                <xdr:colOff>30</xdr:colOff>
                <xdr:row>7</xdr:row>
                <xdr:rowOff>13</xdr:rowOff>
              </xdr:to>
            </anchor>
          </commentPr>
        </mc:Choice>
        <mc:Fallback/>
      </mc:AlternateContent>
    </comment>
    <comment ref="D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Description -
This usually would be used to provide the full name of the site, and an address or other identifying information for the location. The format may be expanded from 50 characters if necessary.
</t>
        </r>
      </text>
      <mc:AlternateContent>
        <mc:Choice Requires="v2">
          <commentPr autoFill="true" autoScale="false" colHidden="false" locked="false" rowHidden="false" textHAlign="justify" textVAlign="top">
            <anchor moveWithCells="false" sizeWithCells="false">
              <xdr:from>
                <xdr:col>3</xdr:col>
                <xdr:colOff>16</xdr:colOff>
                <xdr:row>3</xdr:row>
                <xdr:rowOff>6</xdr:rowOff>
              </xdr:from>
              <xdr:to>
                <xdr:col>6</xdr:col>
                <xdr:colOff>31</xdr:colOff>
                <xdr:row>10</xdr:row>
                <xdr:rowOff>11</xdr:rowOff>
              </xdr:to>
            </anchor>
          </commentPr>
        </mc:Choice>
        <mc:Fallback/>
      </mc:AlternateContent>
    </comment>
    <comment ref="E5" authorId="0">
      <text>
        <r>
          <rPr>
            <sz val="8"/>
            <color rgb="FF000000"/>
            <rFont val="Tahoma"/>
            <family val="2"/>
          </rPr>
          <t xml:space="preserve">Country code -
A 2-letter country code as defined in the ISO3166 standard, followed by the country name in brackets. e.g.,
CA (Canada)
AU (Australia)
Use the </t>
        </r>
        <r>
          <rPr>
            <b val="true"/>
            <sz val="8"/>
            <color rgb="FF000000"/>
            <rFont val="Tahoma"/>
            <family val="2"/>
          </rPr>
          <t xml:space="preserve">drop-down list </t>
        </r>
        <r>
          <rPr>
            <sz val="8"/>
            <color rgb="FF000000"/>
            <rFont val="Tahoma"/>
            <family val="2"/>
          </rPr>
          <t xml:space="preserve">to enter the code.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4</xdr:col>
                <xdr:colOff>16</xdr:colOff>
                <xdr:row>3</xdr:row>
                <xdr:rowOff>6</xdr:rowOff>
              </xdr:from>
              <xdr:to>
                <xdr:col>7</xdr:col>
                <xdr:colOff>26</xdr:colOff>
                <xdr:row>11</xdr:row>
                <xdr:rowOff>17</xdr:rowOff>
              </xdr:to>
            </anchor>
          </commentPr>
        </mc:Choice>
        <mc:Fallback/>
      </mc:AlternateContent>
    </comment>
    <comment ref="F5" authorId="0">
      <text>
        <r>
          <rPr>
            <sz val="8"/>
            <color rgb="FF000000"/>
            <rFont val="Tahoma"/>
            <family val="2"/>
          </rPr>
          <t xml:space="preserve">State or province code -
The two-letter state or province code, optionally followed by the full name in brackets.
Use the </t>
        </r>
        <r>
          <rPr>
            <b val="true"/>
            <sz val="8"/>
            <color rgb="FF000000"/>
            <rFont val="Tahoma"/>
            <family val="2"/>
          </rPr>
          <t xml:space="preserve">drop-down list</t>
        </r>
        <r>
          <rPr>
            <sz val="8"/>
            <color rgb="FF000000"/>
            <rFont val="Tahoma"/>
            <family val="2"/>
          </rPr>
          <t xml:space="preserve"> to enter the code.
This is a </t>
        </r>
        <r>
          <rPr>
            <b val="true"/>
            <sz val="8"/>
            <color rgb="FF000000"/>
            <rFont val="Tahoma"/>
            <family val="2"/>
          </rPr>
          <t xml:space="preserve">required</t>
        </r>
        <r>
          <rPr>
            <sz val="8"/>
            <color rgb="FF000000"/>
            <rFont val="Tahoma"/>
            <family val="2"/>
          </rPr>
          <t xml:space="preserve"> field for North America.</t>
        </r>
      </text>
      <mc:AlternateContent>
        <mc:Choice Requires="v2">
          <commentPr autoFill="true" autoScale="false" colHidden="false" locked="false" rowHidden="false" textHAlign="justify" textVAlign="top">
            <anchor moveWithCells="false" sizeWithCells="false">
              <xdr:from>
                <xdr:col>5</xdr:col>
                <xdr:colOff>16</xdr:colOff>
                <xdr:row>3</xdr:row>
                <xdr:rowOff>6</xdr:rowOff>
              </xdr:from>
              <xdr:to>
                <xdr:col>8</xdr:col>
                <xdr:colOff>44</xdr:colOff>
                <xdr:row>10</xdr:row>
                <xdr:rowOff>1</xdr:rowOff>
              </xdr:to>
            </anchor>
          </commentPr>
        </mc:Choice>
        <mc:Fallback/>
      </mc:AlternateContent>
    </comment>
    <comment ref="G5" authorId="0">
      <text>
        <r>
          <rPr>
            <sz val="8"/>
            <color rgb="FF000000"/>
            <rFont val="Tahoma"/>
            <family val="0"/>
          </rPr>
          <t xml:space="preserve">Latitude: decimal degrees - 
South latitude is negative.
This is a </t>
        </r>
        <r>
          <rPr>
            <b val="true"/>
            <sz val="8"/>
            <color rgb="FF000000"/>
            <rFont val="Tahoma"/>
            <family val="2"/>
          </rPr>
          <t xml:space="preserve">required</t>
        </r>
        <r>
          <rPr>
            <sz val="8"/>
            <color rgb="FF000000"/>
            <rFont val="Tahoma"/>
            <family val="0"/>
          </rPr>
          <t xml:space="preserve"> field for fixed sites.  
</t>
        </r>
      </text>
      <mc:AlternateContent>
        <mc:Choice Requires="v2">
          <commentPr autoFill="true" autoScale="false" colHidden="false" locked="false" rowHidden="false" textHAlign="justify" textVAlign="top">
            <anchor moveWithCells="false" sizeWithCells="false">
              <xdr:from>
                <xdr:col>6</xdr:col>
                <xdr:colOff>16</xdr:colOff>
                <xdr:row>3</xdr:row>
                <xdr:rowOff>6</xdr:rowOff>
              </xdr:from>
              <xdr:to>
                <xdr:col>8</xdr:col>
                <xdr:colOff>56</xdr:colOff>
                <xdr:row>8</xdr:row>
                <xdr:rowOff>6</xdr:rowOff>
              </xdr:to>
            </anchor>
          </commentPr>
        </mc:Choice>
        <mc:Fallback/>
      </mc:AlternateContent>
    </comment>
    <comment ref="H5" authorId="0">
      <text>
        <r>
          <rPr>
            <sz val="8"/>
            <color rgb="FF000000"/>
            <rFont val="Tahoma"/>
            <family val="0"/>
          </rPr>
          <t xml:space="preserve">Longitude: decimal degrees - 
West longitude is negative.
This is a </t>
        </r>
        <r>
          <rPr>
            <b val="true"/>
            <sz val="8"/>
            <color rgb="FF000000"/>
            <rFont val="Tahoma"/>
            <family val="2"/>
          </rPr>
          <t xml:space="preserve">required </t>
        </r>
        <r>
          <rPr>
            <sz val="8"/>
            <color rgb="FF000000"/>
            <rFont val="Tahoma"/>
            <family val="0"/>
          </rPr>
          <t xml:space="preserve">field for fixed sites.  
</t>
        </r>
      </text>
      <mc:AlternateContent>
        <mc:Choice Requires="v2">
          <commentPr autoFill="true" autoScale="false" colHidden="false" locked="false" rowHidden="false" textHAlign="justify" textVAlign="top">
            <anchor moveWithCells="false" sizeWithCells="false">
              <xdr:from>
                <xdr:col>7</xdr:col>
                <xdr:colOff>16</xdr:colOff>
                <xdr:row>3</xdr:row>
                <xdr:rowOff>6</xdr:rowOff>
              </xdr:from>
              <xdr:to>
                <xdr:col>9</xdr:col>
                <xdr:colOff>43</xdr:colOff>
                <xdr:row>7</xdr:row>
                <xdr:rowOff>5</xdr:rowOff>
              </xdr:to>
            </anchor>
          </commentPr>
        </mc:Choice>
        <mc:Fallback/>
      </mc:AlternateContent>
    </comment>
    <comment ref="I5" authorId="0">
      <text>
        <r>
          <rPr>
            <sz val="8"/>
            <color rgb="FF000000"/>
            <rFont val="Tahoma"/>
            <family val="0"/>
          </rPr>
          <t xml:space="preserve">Lat/lon reference datum -
 Even if these are mobile sites for which the lat/lon coordinates are provided in the main data table, the reference datum is needed for accurate use of the coordinates.
More information is available at:
http://www.ngs.noaa.gov/faq.shtml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8</xdr:col>
                <xdr:colOff>16</xdr:colOff>
                <xdr:row>3</xdr:row>
                <xdr:rowOff>6</xdr:rowOff>
              </xdr:from>
              <xdr:to>
                <xdr:col>11</xdr:col>
                <xdr:colOff>52</xdr:colOff>
                <xdr:row>11</xdr:row>
                <xdr:rowOff>17</xdr:rowOff>
              </xdr:to>
            </anchor>
          </commentPr>
        </mc:Choice>
        <mc:Fallback/>
      </mc:AlternateContent>
    </comment>
    <comment ref="J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ampling height above ground - 
Height in meters above ground level at which samples are taken.  If sampling height varies, use the missing code here and provide the sampling height information in the main data table (see the Frequently Asked Questions).</t>
        </r>
      </text>
      <mc:AlternateContent>
        <mc:Choice Requires="v2">
          <commentPr autoFill="true" autoScale="false" colHidden="false" locked="false" rowHidden="false" textHAlign="justify" textVAlign="top">
            <anchor moveWithCells="false" sizeWithCells="false">
              <xdr:from>
                <xdr:col>9</xdr:col>
                <xdr:colOff>16</xdr:colOff>
                <xdr:row>3</xdr:row>
                <xdr:rowOff>6</xdr:rowOff>
              </xdr:from>
              <xdr:to>
                <xdr:col>13</xdr:col>
                <xdr:colOff>5</xdr:colOff>
                <xdr:row>11</xdr:row>
                <xdr:rowOff>17</xdr:rowOff>
              </xdr:to>
            </anchor>
          </commentPr>
        </mc:Choice>
        <mc:Fallback/>
      </mc:AlternateContent>
    </comment>
    <comment ref="K5" authorId="0">
      <text>
        <r>
          <rPr>
            <sz val="8"/>
            <color rgb="FF000000"/>
            <rFont val="Tahoma"/>
            <family val="0"/>
          </rPr>
          <t xml:space="preserve">Ground elevation: above mean sea level -
Altitude of the ground at the sampling site, in meters above mean sea level. 
This is a </t>
        </r>
        <r>
          <rPr>
            <b val="true"/>
            <sz val="8"/>
            <color rgb="FF000000"/>
            <rFont val="Tahoma"/>
            <family val="2"/>
          </rPr>
          <t xml:space="preserve">required</t>
        </r>
        <r>
          <rPr>
            <sz val="8"/>
            <color rgb="FF000000"/>
            <rFont val="Tahoma"/>
            <family val="0"/>
          </rPr>
          <t xml:space="preserve"> field.</t>
        </r>
      </text>
      <mc:AlternateContent>
        <mc:Choice Requires="v2">
          <commentPr autoFill="true" autoScale="false" colHidden="false" locked="false" rowHidden="false" textHAlign="justify" textVAlign="top">
            <anchor moveWithCells="false" sizeWithCells="false">
              <xdr:from>
                <xdr:col>10</xdr:col>
                <xdr:colOff>16</xdr:colOff>
                <xdr:row>3</xdr:row>
                <xdr:rowOff>6</xdr:rowOff>
              </xdr:from>
              <xdr:to>
                <xdr:col>12</xdr:col>
                <xdr:colOff>16</xdr:colOff>
                <xdr:row>10</xdr:row>
                <xdr:rowOff>16</xdr:rowOff>
              </xdr:to>
            </anchor>
          </commentPr>
        </mc:Choice>
        <mc:Fallback/>
      </mc:AlternateContent>
    </comment>
    <comment ref="L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Pressure: site ground level -
What is the site standard pressure, i.e., pressure at ground level at the site under standard atmopheric conditions? This is required when volumes are reported at ambient pressure.  At 0m asl this is 1013.25 hPa.</t>
        </r>
      </text>
      <mc:AlternateContent>
        <mc:Choice Requires="v2">
          <commentPr autoFill="true" autoScale="false" colHidden="false" locked="false" rowHidden="false" textHAlign="justify" textVAlign="top">
            <anchor moveWithCells="false" sizeWithCells="false">
              <xdr:from>
                <xdr:col>11</xdr:col>
                <xdr:colOff>16</xdr:colOff>
                <xdr:row>3</xdr:row>
                <xdr:rowOff>6</xdr:rowOff>
              </xdr:from>
              <xdr:to>
                <xdr:col>14</xdr:col>
                <xdr:colOff>17</xdr:colOff>
                <xdr:row>12</xdr:row>
                <xdr:rowOff>1</xdr:rowOff>
              </xdr:to>
            </anchor>
          </commentPr>
        </mc:Choice>
        <mc:Fallback/>
      </mc:AlternateContent>
    </comment>
    <comment ref="M5" authorId="0">
      <text>
        <r>
          <rPr>
            <sz val="8"/>
            <color rgb="FF000000"/>
            <rFont val="Tahoma"/>
            <family val="0"/>
          </rPr>
          <t xml:space="preserve">Site land use -
This field is required by AIRS.  Use the </t>
        </r>
        <r>
          <rPr>
            <b val="true"/>
            <sz val="8"/>
            <color rgb="FF000000"/>
            <rFont val="Tahoma"/>
            <family val="2"/>
          </rPr>
          <t xml:space="preserve">drop-down list</t>
        </r>
        <r>
          <rPr>
            <sz val="8"/>
            <color rgb="FF000000"/>
            <rFont val="Tahoma"/>
            <family val="0"/>
          </rPr>
          <t xml:space="preserve"> to enter the code.
This is a</t>
        </r>
        <r>
          <rPr>
            <b val="true"/>
            <sz val="8"/>
            <color rgb="FF000000"/>
            <rFont val="Tahoma"/>
            <family val="2"/>
          </rPr>
          <t xml:space="preserve"> required </t>
        </r>
        <r>
          <rPr>
            <sz val="8"/>
            <color rgb="FF000000"/>
            <rFont val="Tahoma"/>
            <family val="0"/>
          </rPr>
          <t xml:space="preserve">field.
</t>
        </r>
      </text>
      <mc:AlternateContent>
        <mc:Choice Requires="v2">
          <commentPr autoFill="true" autoScale="false" colHidden="false" locked="false" rowHidden="false" textHAlign="justify" textVAlign="top">
            <anchor moveWithCells="false" sizeWithCells="false">
              <xdr:from>
                <xdr:col>12</xdr:col>
                <xdr:colOff>16</xdr:colOff>
                <xdr:row>3</xdr:row>
                <xdr:rowOff>6</xdr:rowOff>
              </xdr:from>
              <xdr:to>
                <xdr:col>14</xdr:col>
                <xdr:colOff>32</xdr:colOff>
                <xdr:row>9</xdr:row>
                <xdr:rowOff>6</xdr:rowOff>
              </xdr:to>
            </anchor>
          </commentPr>
        </mc:Choice>
        <mc:Fallback/>
      </mc:AlternateContent>
    </comment>
    <comment ref="N5" authorId="0">
      <text>
        <r>
          <rPr>
            <sz val="8"/>
            <color rgb="FF000000"/>
            <rFont val="Tahoma"/>
            <family val="0"/>
          </rPr>
          <t xml:space="preserve">Site location setting -
This field is required by AIRS.  Use the </t>
        </r>
        <r>
          <rPr>
            <b val="true"/>
            <sz val="8"/>
            <color rgb="FF000000"/>
            <rFont val="Tahoma"/>
            <family val="2"/>
          </rPr>
          <t xml:space="preserve">drop-down list</t>
        </r>
        <r>
          <rPr>
            <sz val="8"/>
            <color rgb="FF000000"/>
            <rFont val="Tahoma"/>
            <family val="0"/>
          </rPr>
          <t xml:space="preserve"> to enter the cod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3</xdr:col>
                <xdr:colOff>16</xdr:colOff>
                <xdr:row>3</xdr:row>
                <xdr:rowOff>6</xdr:rowOff>
              </xdr:from>
              <xdr:to>
                <xdr:col>15</xdr:col>
                <xdr:colOff>16</xdr:colOff>
                <xdr:row>10</xdr:row>
                <xdr:rowOff>3</xdr:rowOff>
              </xdr:to>
            </anchor>
          </commentPr>
        </mc:Choice>
        <mc:Fallback/>
      </mc:AlternateContent>
    </comment>
    <comment ref="O5" authorId="0">
      <text>
        <r>
          <rPr>
            <sz val="8"/>
            <color rgb="FF000000"/>
            <rFont val="Tahoma"/>
            <family val="0"/>
          </rPr>
          <t xml:space="preserve">Measurement start date at site -
The date when the types of measurements in this file started to be collected at this site.
This is a </t>
        </r>
        <r>
          <rPr>
            <b val="true"/>
            <sz val="8"/>
            <color rgb="FF000000"/>
            <rFont val="Tahoma"/>
            <family val="2"/>
          </rPr>
          <t xml:space="preserve">required</t>
        </r>
        <r>
          <rPr>
            <sz val="8"/>
            <color rgb="FF000000"/>
            <rFont val="Tahoma"/>
            <family val="0"/>
          </rPr>
          <t xml:space="preserve"> field.
</t>
        </r>
      </text>
      <mc:AlternateContent>
        <mc:Choice Requires="v2">
          <commentPr autoFill="true" autoScale="false" colHidden="false" locked="false" rowHidden="false" textHAlign="justify" textVAlign="top">
            <anchor moveWithCells="false" sizeWithCells="false">
              <xdr:from>
                <xdr:col>14</xdr:col>
                <xdr:colOff>16</xdr:colOff>
                <xdr:row>3</xdr:row>
                <xdr:rowOff>6</xdr:rowOff>
              </xdr:from>
              <xdr:to>
                <xdr:col>16</xdr:col>
                <xdr:colOff>63</xdr:colOff>
                <xdr:row>8</xdr:row>
                <xdr:rowOff>6</xdr:rowOff>
              </xdr:to>
            </anchor>
          </commentPr>
        </mc:Choice>
        <mc:Fallback/>
      </mc:AlternateContent>
    </comment>
    <comment ref="P5" authorId="0">
      <text>
        <r>
          <rPr>
            <sz val="8"/>
            <color rgb="FF000000"/>
            <rFont val="Tahoma"/>
            <family val="2"/>
          </rPr>
          <t xml:space="preserve">Measurement end date at site -
For ongoing measurements use 9999/12/31.
This is a </t>
        </r>
        <r>
          <rPr>
            <b val="true"/>
            <sz val="8"/>
            <color rgb="FF000000"/>
            <rFont val="Tahoma"/>
            <family val="2"/>
          </rPr>
          <t xml:space="preserve">required</t>
        </r>
        <r>
          <rPr>
            <sz val="8"/>
            <color rgb="FF000000"/>
            <rFont val="Tahoma"/>
            <family val="2"/>
          </rPr>
          <t xml:space="preserve"> field.</t>
        </r>
      </text>
      <mc:AlternateContent>
        <mc:Choice Requires="v2">
          <commentPr autoFill="true" autoScale="false" colHidden="false" locked="false" rowHidden="false" textHAlign="justify" textVAlign="top">
            <anchor moveWithCells="false" sizeWithCells="false">
              <xdr:from>
                <xdr:col>15</xdr:col>
                <xdr:colOff>16</xdr:colOff>
                <xdr:row>3</xdr:row>
                <xdr:rowOff>6</xdr:rowOff>
              </xdr:from>
              <xdr:to>
                <xdr:col>18</xdr:col>
                <xdr:colOff>30</xdr:colOff>
                <xdr:row>8</xdr:row>
                <xdr:rowOff>3</xdr:rowOff>
              </xdr:to>
            </anchor>
          </commentPr>
        </mc:Choice>
        <mc:Fallback/>
      </mc:AlternateContent>
    </comment>
    <comment ref="Q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Co-incident measurements at site -
A narrative list, usnig generic terms separated by commas, of co-incident measurements made at the site for the program.  These measurements might or might not all be contained within this particular file.  e.g.
Temperature, pressure, windspeed, wind direction, ozone, EBC, CNC, etc.</t>
        </r>
      </text>
      <mc:AlternateContent>
        <mc:Choice Requires="v2">
          <commentPr autoFill="true" autoScale="false" colHidden="false" locked="false" rowHidden="false" textHAlign="justify" textVAlign="top">
            <anchor moveWithCells="false" sizeWithCells="false">
              <xdr:from>
                <xdr:col>16</xdr:col>
                <xdr:colOff>16</xdr:colOff>
                <xdr:row>3</xdr:row>
                <xdr:rowOff>6</xdr:rowOff>
              </xdr:from>
              <xdr:to>
                <xdr:col>19</xdr:col>
                <xdr:colOff>30</xdr:colOff>
                <xdr:row>13</xdr:row>
                <xdr:rowOff>6</xdr:rowOff>
              </xdr:to>
            </anchor>
          </commentPr>
        </mc:Choice>
        <mc:Fallback/>
      </mc:AlternateContent>
    </comment>
    <comment ref="R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Site ID: study -
The site ID used by the study or network.  It could be the same as Site abbreviation: standard, but for preexisting sites it is likely to be something different.
</t>
        </r>
      </text>
      <mc:AlternateContent>
        <mc:Choice Requires="v2">
          <commentPr autoFill="true" autoScale="false" colHidden="false" locked="false" rowHidden="false" textHAlign="justify" textVAlign="top">
            <anchor moveWithCells="false" sizeWithCells="false">
              <xdr:from>
                <xdr:col>17</xdr:col>
                <xdr:colOff>16</xdr:colOff>
                <xdr:row>3</xdr:row>
                <xdr:rowOff>6</xdr:rowOff>
              </xdr:from>
              <xdr:to>
                <xdr:col>19</xdr:col>
                <xdr:colOff>17</xdr:colOff>
                <xdr:row>11</xdr:row>
                <xdr:rowOff>17</xdr:rowOff>
              </xdr:to>
            </anchor>
          </commentPr>
        </mc:Choice>
        <mc:Fallback/>
      </mc:AlternateContent>
    </comment>
    <comment ref="S5" authorId="0">
      <text>
        <r>
          <rPr>
            <sz val="8"/>
            <color rgb="FF000000"/>
            <rFont val="Tahoma"/>
            <family val="0"/>
          </rPr>
          <t xml:space="preserve">This is an </t>
        </r>
        <r>
          <rPr>
            <b val="true"/>
            <sz val="8"/>
            <color rgb="FF000000"/>
            <rFont val="Tahoma"/>
            <family val="2"/>
          </rPr>
          <t xml:space="preserve">optional</t>
        </r>
        <r>
          <rPr>
            <sz val="8"/>
            <color rgb="FF000000"/>
            <rFont val="Tahoma"/>
            <family val="0"/>
          </rPr>
          <t xml:space="preserve"> field.
Lat/lon accuracy -
Please provide an  indication of how accurate the spatial coordinates are.  Try to specify a value that would give a circle, centered on the coordinates you are providing, that you believe has a 95% probability of including the site's true coordinate.
</t>
        </r>
      </text>
      <mc:AlternateContent>
        <mc:Choice Requires="v2">
          <commentPr autoFill="true" autoScale="false" colHidden="false" locked="false" rowHidden="false" textHAlign="justify" textVAlign="top">
            <anchor moveWithCells="false" sizeWithCells="false">
              <xdr:from>
                <xdr:col>18</xdr:col>
                <xdr:colOff>16</xdr:colOff>
                <xdr:row>3</xdr:row>
                <xdr:rowOff>6</xdr:rowOff>
              </xdr:from>
              <xdr:to>
                <xdr:col>22</xdr:col>
                <xdr:colOff>15</xdr:colOff>
                <xdr:row>10</xdr:row>
                <xdr:rowOff>16</xdr:rowOff>
              </xdr:to>
            </anchor>
          </commentPr>
        </mc:Choice>
        <mc:Fallback/>
      </mc:AlternateContent>
    </comment>
    <comment ref="T5" authorId="0">
      <text>
        <r>
          <rPr>
            <sz val="8"/>
            <color rgb="FF000000"/>
            <rFont val="Tahoma"/>
            <family val="0"/>
          </rPr>
          <t xml:space="preserve">This is an </t>
        </r>
        <r>
          <rPr>
            <b val="true"/>
            <sz val="8"/>
            <color rgb="FF000000"/>
            <rFont val="Tahoma"/>
            <family val="2"/>
          </rPr>
          <t xml:space="preserve">optional </t>
        </r>
        <r>
          <rPr>
            <sz val="8"/>
            <color rgb="FF000000"/>
            <rFont val="Tahoma"/>
            <family val="0"/>
          </rPr>
          <t xml:space="preserve">field.
Lat/lon method-
Please select from the drop-down list the method used to determine the latitude and longitude values.
More information is available at:
http://www.ngs.noaa.gov/faq.shtml
</t>
        </r>
      </text>
      <mc:AlternateContent>
        <mc:Choice Requires="v2">
          <commentPr autoFill="true" autoScale="false" colHidden="false" locked="false" rowHidden="false" textHAlign="justify" textVAlign="top">
            <anchor moveWithCells="false" sizeWithCells="false">
              <xdr:from>
                <xdr:col>19</xdr:col>
                <xdr:colOff>17</xdr:colOff>
                <xdr:row>3</xdr:row>
                <xdr:rowOff>6</xdr:rowOff>
              </xdr:from>
              <xdr:to>
                <xdr:col>22</xdr:col>
                <xdr:colOff>24</xdr:colOff>
                <xdr:row>10</xdr:row>
                <xdr:rowOff>11</xdr:rowOff>
              </xdr:to>
            </anchor>
          </commentPr>
        </mc:Choice>
        <mc:Fallback/>
      </mc:AlternateContent>
    </comment>
    <comment ref="U5" authorId="0">
      <text>
        <r>
          <rPr>
            <sz val="8"/>
            <color rgb="FF000000"/>
            <rFont val="Tahoma"/>
            <family val="0"/>
          </rPr>
          <t xml:space="preserve">AIRS ID -
Needed for USA sites only: Enter the nine-digit AIRS identifier if the site has one.  If it does not, enter NONE.  If it is not known whether the site has an AIRS identifier, enter UNKNOWN.  This is  discouraged.
This field is </t>
        </r>
        <r>
          <rPr>
            <b val="true"/>
            <sz val="8"/>
            <color rgb="FF000000"/>
            <rFont val="Tahoma"/>
            <family val="2"/>
          </rPr>
          <t xml:space="preserve">required if it is applicable</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0</xdr:col>
                <xdr:colOff>2</xdr:colOff>
                <xdr:row>3</xdr:row>
                <xdr:rowOff>6</xdr:rowOff>
              </xdr:from>
              <xdr:to>
                <xdr:col>22</xdr:col>
                <xdr:colOff>57</xdr:colOff>
                <xdr:row>13</xdr:row>
                <xdr:rowOff>4</xdr:rowOff>
              </xdr:to>
            </anchor>
          </commentPr>
        </mc:Choice>
        <mc:Fallback/>
      </mc:AlternateContent>
    </comment>
    <comment ref="V5" authorId="0">
      <text>
        <r>
          <rPr>
            <sz val="8"/>
            <color rgb="FF000000"/>
            <rFont val="Tahoma"/>
            <family val="2"/>
          </rPr>
          <t xml:space="preserve">This is an </t>
        </r>
        <r>
          <rPr>
            <b val="true"/>
            <sz val="8"/>
            <color rgb="FF000000"/>
            <rFont val="Tahoma"/>
            <family val="2"/>
          </rPr>
          <t xml:space="preserve">optional</t>
        </r>
        <r>
          <rPr>
            <sz val="8"/>
            <color rgb="FF000000"/>
            <rFont val="Tahoma"/>
            <family val="2"/>
          </rPr>
          <t xml:space="preserve"> field.
</t>
        </r>
        <r>
          <rPr>
            <sz val="8"/>
            <color rgb="FF000000"/>
            <rFont val="Tahoma"/>
            <family val="0"/>
          </rPr>
          <t xml:space="preserve">City/town -
If the site is not in a city or town, please enter "Not in a city or town".  If you do not know, please enter "Unknown".</t>
        </r>
      </text>
      <mc:AlternateContent>
        <mc:Choice Requires="v2">
          <commentPr autoFill="true" autoScale="false" colHidden="false" locked="false" rowHidden="false" textHAlign="justify" textVAlign="top">
            <anchor moveWithCells="false" sizeWithCells="false">
              <xdr:from>
                <xdr:col>21</xdr:col>
                <xdr:colOff>2</xdr:colOff>
                <xdr:row>3</xdr:row>
                <xdr:rowOff>6</xdr:rowOff>
              </xdr:from>
              <xdr:to>
                <xdr:col>23</xdr:col>
                <xdr:colOff>50</xdr:colOff>
                <xdr:row>10</xdr:row>
                <xdr:rowOff>1</xdr:rowOff>
              </xdr:to>
            </anchor>
          </commentPr>
        </mc:Choice>
        <mc:Fallback/>
      </mc:AlternateContent>
    </comment>
    <comment ref="W5" authorId="0">
      <text>
        <r>
          <rPr>
            <sz val="8"/>
            <color rgb="FF000000"/>
            <rFont val="Tahoma"/>
            <family val="2"/>
          </rPr>
          <t xml:space="preserve">County -
This is an </t>
        </r>
        <r>
          <rPr>
            <b val="true"/>
            <sz val="8"/>
            <color rgb="FF000000"/>
            <rFont val="Tahoma"/>
            <family val="2"/>
          </rPr>
          <t xml:space="preserve">optional</t>
        </r>
        <r>
          <rPr>
            <sz val="8"/>
            <color rgb="FF000000"/>
            <rFont val="Tahoma"/>
            <family val="2"/>
          </rPr>
          <t xml:space="preserve"> field.
Enter "Unknown" if necessary.  Enter "Not applicable" if your country does not have counties (e.g., Canada).
</t>
        </r>
      </text>
      <mc:AlternateContent>
        <mc:Choice Requires="v2">
          <commentPr autoFill="true" autoScale="false" colHidden="false" locked="false" rowHidden="false" textHAlign="justify" textVAlign="top">
            <anchor moveWithCells="false" sizeWithCells="false">
              <xdr:from>
                <xdr:col>22</xdr:col>
                <xdr:colOff>2</xdr:colOff>
                <xdr:row>3</xdr:row>
                <xdr:rowOff>6</xdr:rowOff>
              </xdr:from>
              <xdr:to>
                <xdr:col>24</xdr:col>
                <xdr:colOff>53</xdr:colOff>
                <xdr:row>9</xdr:row>
                <xdr:rowOff>4</xdr:rowOff>
              </xdr:to>
            </anchor>
          </commentPr>
        </mc:Choice>
        <mc:Fallback/>
      </mc:AlternateContent>
    </comment>
    <comment ref="X5" authorId="0">
      <text>
        <r>
          <rPr>
            <sz val="8"/>
            <color rgb="FF000000"/>
            <rFont val="Tahoma"/>
            <family val="0"/>
          </rPr>
          <t xml:space="preserve">WMO region -
Needed for World Data Center for Aerosols/Global Atmosphere Watch (WDCA/GAW) stations only.  A number between 1 and 7.
This field is </t>
        </r>
        <r>
          <rPr>
            <b val="true"/>
            <sz val="8"/>
            <color rgb="FF000000"/>
            <rFont val="Tahoma"/>
            <family val="2"/>
          </rPr>
          <t xml:space="preserve">required for WDCA/GAW data.  Others should enter the single character "N", meaning not applicable.  </t>
        </r>
        <r>
          <rPr>
            <sz val="8"/>
            <color rgb="FF000000"/>
            <rFont val="Tahoma"/>
            <family val="2"/>
          </rPr>
          <t xml:space="preserve">Alternatively, others may delete from the Site table this field and the next two,  pertaining to WDCA/GAW data,  by carefully following the part of the Instructions worksheet that discusses how to "delete a column within a table".
</t>
        </r>
      </text>
      <mc:AlternateContent>
        <mc:Choice Requires="v2">
          <commentPr autoFill="true" autoScale="false" colHidden="false" locked="false" rowHidden="false" textHAlign="justify" textVAlign="top">
            <anchor moveWithCells="false" sizeWithCells="false">
              <xdr:from>
                <xdr:col>23</xdr:col>
                <xdr:colOff>2</xdr:colOff>
                <xdr:row>3</xdr:row>
                <xdr:rowOff>6</xdr:rowOff>
              </xdr:from>
              <xdr:to>
                <xdr:col>27</xdr:col>
                <xdr:colOff>54</xdr:colOff>
                <xdr:row>13</xdr:row>
                <xdr:rowOff>14</xdr:rowOff>
              </xdr:to>
            </anchor>
          </commentPr>
        </mc:Choice>
        <mc:Fallback/>
      </mc:AlternateContent>
    </comment>
    <comment ref="Y5" authorId="0">
      <text>
        <r>
          <rPr>
            <sz val="8"/>
            <color rgb="FF000000"/>
            <rFont val="Tahoma"/>
            <family val="0"/>
          </rPr>
          <t xml:space="preserve">WDCA/GAW station type -
Needed for World Data Center for Aerosols/Global Atmosphere Watch (WDCA/GAW) stations only.
G=global
R=regional
C=contributing
A=associated
This field is </t>
        </r>
        <r>
          <rPr>
            <b val="true"/>
            <sz val="8"/>
            <color rgb="FF000000"/>
            <rFont val="Tahoma"/>
            <family val="2"/>
          </rPr>
          <t xml:space="preserve">required for WDCA/GAW data.  Others should enter the single character "N", meaning not applicable.
</t>
        </r>
      </text>
      <mc:AlternateContent>
        <mc:Choice Requires="v2">
          <commentPr autoFill="true" autoScale="false" colHidden="false" locked="false" rowHidden="false" textHAlign="justify" textVAlign="top">
            <anchor moveWithCells="false" sizeWithCells="false">
              <xdr:from>
                <xdr:col>24</xdr:col>
                <xdr:colOff>2</xdr:colOff>
                <xdr:row>3</xdr:row>
                <xdr:rowOff>6</xdr:rowOff>
              </xdr:from>
              <xdr:to>
                <xdr:col>27</xdr:col>
                <xdr:colOff>12</xdr:colOff>
                <xdr:row>14</xdr:row>
                <xdr:rowOff>10</xdr:rowOff>
              </xdr:to>
            </anchor>
          </commentPr>
        </mc:Choice>
        <mc:Fallback/>
      </mc:AlternateContent>
    </comment>
    <comment ref="Z5" authorId="0">
      <text>
        <r>
          <rPr>
            <sz val="8"/>
            <color rgb="FF000000"/>
            <rFont val="Tahoma"/>
            <family val="0"/>
          </rPr>
          <t xml:space="preserve">GAWID -
Needed for World Data Center for Aerosols/Global Atmosphere Watch (WDCA/GAW) stations only.  A unique GAWID for the station, common to all GAW data centres.
This field is </t>
        </r>
        <r>
          <rPr>
            <b val="true"/>
            <sz val="8"/>
            <color rgb="FF000000"/>
            <rFont val="Tahoma"/>
            <family val="2"/>
          </rPr>
          <t xml:space="preserve">required for WDCA/GAW data.  Others should enter the single character "N", meaning not applicable.</t>
        </r>
      </text>
      <mc:AlternateContent>
        <mc:Choice Requires="v2">
          <commentPr autoFill="true" autoScale="false" colHidden="false" locked="false" rowHidden="false" textHAlign="justify" textVAlign="top">
            <anchor moveWithCells="false" sizeWithCells="false">
              <xdr:from>
                <xdr:col>25</xdr:col>
                <xdr:colOff>2</xdr:colOff>
                <xdr:row>3</xdr:row>
                <xdr:rowOff>6</xdr:rowOff>
              </xdr:from>
              <xdr:to>
                <xdr:col>27</xdr:col>
                <xdr:colOff>45</xdr:colOff>
                <xdr:row>14</xdr:row>
                <xdr:rowOff>11</xdr:rowOff>
              </xdr:to>
            </anchor>
          </commentPr>
        </mc:Choice>
        <mc:Fallback/>
      </mc:AlternateContent>
    </comment>
    <comment ref="AA5" authorId="0">
      <text>
        <r>
          <rPr>
            <sz val="8"/>
            <color rgb="FF000000"/>
            <rFont val="Tahoma"/>
            <family val="0"/>
          </rPr>
          <t xml:space="preserve">Comment - 
This is an </t>
        </r>
        <r>
          <rPr>
            <b val="true"/>
            <sz val="8"/>
            <color rgb="FF000000"/>
            <rFont val="Tahoma"/>
            <family val="2"/>
          </rPr>
          <t xml:space="preserve">optional</t>
        </r>
        <r>
          <rPr>
            <sz val="8"/>
            <color rgb="FF000000"/>
            <rFont val="Tahoma"/>
            <family val="0"/>
          </rPr>
          <t xml:space="preserve"> field.  If you have no comments, you may leave it blank.
</t>
        </r>
      </text>
      <mc:AlternateContent>
        <mc:Choice Requires="v2">
          <commentPr autoFill="true" autoScale="false" colHidden="false" locked="false" rowHidden="false" textHAlign="justify" textVAlign="top">
            <anchor moveWithCells="false" sizeWithCells="false">
              <xdr:from>
                <xdr:col>26</xdr:col>
                <xdr:colOff>2</xdr:colOff>
                <xdr:row>3</xdr:row>
                <xdr:rowOff>6</xdr:rowOff>
              </xdr:from>
              <xdr:to>
                <xdr:col>28</xdr:col>
                <xdr:colOff>2</xdr:colOff>
                <xdr:row>9</xdr:row>
                <xdr:rowOff>6</xdr:rowOff>
              </xdr:to>
            </anchor>
          </commentPr>
        </mc:Choice>
        <mc:Fallback/>
      </mc:AlternateContent>
    </comment>
    <comment ref="AB5" authorId="0">
      <text>
        <r>
          <rPr>
            <sz val="8"/>
            <color rgb="FF000000"/>
            <rFont val="Tahoma"/>
            <family val="2"/>
          </rPr>
          <t xml:space="preserve">Site nature -
A picklist is provided when you click in the data cell.  This column should be provided in the "Site information" table in Data Exchange Standard files containing mobile sites; it is not needed otherwise.  It is helpful in clarifying when sites are mobile (although the presence of latitude and longitude (as well as height or altitude) columns in  the main data table and missing lat/long values in the site table will also indicate mobile sites).  Inclusion of this variable is strongly requested in Programs' site information  lists if these lists include any mobile sites.
</t>
        </r>
        <r>
          <rPr>
            <b val="true"/>
            <sz val="8"/>
            <color rgb="FF000000"/>
            <rFont val="Tahoma"/>
            <family val="2"/>
          </rPr>
          <t xml:space="preserve">Required if Site information table contains any mobile sites.
</t>
        </r>
      </text>
      <mc:AlternateContent>
        <mc:Choice Requires="v2">
          <commentPr autoFill="true" autoScale="false" colHidden="false" locked="false" rowHidden="false" textHAlign="justify" textVAlign="top">
            <anchor moveWithCells="false" sizeWithCells="false">
              <xdr:from>
                <xdr:col>28</xdr:col>
                <xdr:colOff>2</xdr:colOff>
                <xdr:row>3</xdr:row>
                <xdr:rowOff>7</xdr:rowOff>
              </xdr:from>
              <xdr:to>
                <xdr:col>31</xdr:col>
                <xdr:colOff>58</xdr:colOff>
                <xdr:row>19</xdr:row>
                <xdr:rowOff>6</xdr:rowOff>
              </xdr:to>
            </anchor>
          </commentPr>
        </mc:Choice>
        <mc:Fallback/>
      </mc:AlternateContent>
    </comment>
    <comment ref="AC5" authorId="0">
      <text>
        <r>
          <rPr>
            <sz val="8"/>
            <color rgb="FF000000"/>
            <rFont val="Tahoma"/>
            <family val="2"/>
          </rPr>
          <t xml:space="preserve">Site location type (includes monitoring objective) -
This is an </t>
        </r>
        <r>
          <rPr>
            <b val="true"/>
            <sz val="8"/>
            <color rgb="FF000000"/>
            <rFont val="Tahoma"/>
            <family val="2"/>
          </rPr>
          <t xml:space="preserve">optional </t>
        </r>
        <r>
          <rPr>
            <sz val="8"/>
            <color rgb="FF000000"/>
            <rFont val="Tahoma"/>
            <family val="2"/>
          </rPr>
          <t xml:space="preserve">field.   A picklist is provided when you click in the data cell.
This and subsequent site characterization fields are not required in AIRS.  However, this field exists in AIRS and could be populated.  Some o f these entries are not in the AIRS list, but they could probably be converted to AIRS values.
"Boundary" means: placed around the perimeter of the monitoring domain, different from background and may not represent true background conditions. 
"Representative Concentration" relates to areas of high population density.
"Routine": Examples are NAMS and SLAMS sites.</t>
        </r>
      </text>
      <mc:AlternateContent>
        <mc:Choice Requires="v2">
          <commentPr autoFill="true" autoScale="false" colHidden="false" locked="false" rowHidden="false" textHAlign="justify" textVAlign="top">
            <anchor moveWithCells="false" sizeWithCells="false">
              <xdr:from>
                <xdr:col>29</xdr:col>
                <xdr:colOff>2</xdr:colOff>
                <xdr:row>3</xdr:row>
                <xdr:rowOff>7</xdr:rowOff>
              </xdr:from>
              <xdr:to>
                <xdr:col>33</xdr:col>
                <xdr:colOff>43</xdr:colOff>
                <xdr:row>21</xdr:row>
                <xdr:rowOff>17</xdr:rowOff>
              </xdr:to>
            </anchor>
          </commentPr>
        </mc:Choice>
        <mc:Fallback/>
      </mc:AlternateContent>
    </comment>
    <comment ref="AD5" authorId="0">
      <text>
        <r>
          <rPr>
            <sz val="8"/>
            <color rgb="FF000000"/>
            <rFont val="Tahoma"/>
            <family val="2"/>
          </rPr>
          <t xml:space="preserve">Site: start date -
This is an </t>
        </r>
        <r>
          <rPr>
            <b val="true"/>
            <sz val="8"/>
            <color rgb="FF000000"/>
            <rFont val="Tahoma"/>
            <family val="2"/>
          </rPr>
          <t xml:space="preserve">optional</t>
        </r>
        <r>
          <rPr>
            <sz val="8"/>
            <color rgb="FF000000"/>
            <rFont val="Tahoma"/>
            <family val="2"/>
          </rPr>
          <t xml:space="preserve"> field.
The earliest date this site was used for air quality sampling, regardless of network or study.  If missing (future site or unknown), use the missing value code shown.</t>
        </r>
      </text>
      <mc:AlternateContent>
        <mc:Choice Requires="v2">
          <commentPr autoFill="true" autoScale="false" colHidden="false" locked="false" rowHidden="false" textHAlign="justify" textVAlign="top">
            <anchor moveWithCells="false" sizeWithCells="false">
              <xdr:from>
                <xdr:col>30</xdr:col>
                <xdr:colOff>2</xdr:colOff>
                <xdr:row>3</xdr:row>
                <xdr:rowOff>7</xdr:rowOff>
              </xdr:from>
              <xdr:to>
                <xdr:col>35</xdr:col>
                <xdr:colOff>56</xdr:colOff>
                <xdr:row>9</xdr:row>
                <xdr:rowOff>16</xdr:rowOff>
              </xdr:to>
            </anchor>
          </commentPr>
        </mc:Choice>
        <mc:Fallback/>
      </mc:AlternateContent>
    </comment>
    <comment ref="AE5" authorId="0">
      <text>
        <r>
          <rPr>
            <sz val="8"/>
            <color rgb="FF000000"/>
            <rFont val="Tahoma"/>
            <family val="2"/>
          </rPr>
          <t xml:space="preserve">Site: end date -
This is an </t>
        </r>
        <r>
          <rPr>
            <b val="true"/>
            <sz val="8"/>
            <color rgb="FF000000"/>
            <rFont val="Tahoma"/>
            <family val="2"/>
          </rPr>
          <t xml:space="preserve">optional</t>
        </r>
        <r>
          <rPr>
            <sz val="8"/>
            <color rgb="FF000000"/>
            <rFont val="Tahoma"/>
            <family val="2"/>
          </rPr>
          <t xml:space="preserve"> field.
The date air quality sampling permanently ceased at this site.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1</xdr:col>
                <xdr:colOff>2</xdr:colOff>
                <xdr:row>3</xdr:row>
                <xdr:rowOff>7</xdr:rowOff>
              </xdr:from>
              <xdr:to>
                <xdr:col>33</xdr:col>
                <xdr:colOff>24</xdr:colOff>
                <xdr:row>12</xdr:row>
                <xdr:rowOff>17</xdr:rowOff>
              </xdr:to>
            </anchor>
          </commentPr>
        </mc:Choice>
        <mc:Fallback/>
      </mc:AlternateContent>
    </comment>
    <comment ref="AF5" authorId="0">
      <text>
        <r>
          <rPr>
            <sz val="8"/>
            <color rgb="FF000000"/>
            <rFont val="Tahoma"/>
            <family val="2"/>
          </rPr>
          <t xml:space="preserve">Site: study start date -
This is an </t>
        </r>
        <r>
          <rPr>
            <b val="true"/>
            <sz val="8"/>
            <color rgb="FF000000"/>
            <rFont val="Tahoma"/>
            <family val="2"/>
          </rPr>
          <t xml:space="preserve">optional</t>
        </r>
        <r>
          <rPr>
            <sz val="8"/>
            <color rgb="FF000000"/>
            <rFont val="Tahoma"/>
            <family val="2"/>
          </rPr>
          <t xml:space="preserve"> field.
The earliest sampling at the site that is considered to be in connection with the study identified in the first four characters of the "Site ID: standard" (second column of this spreadsheet). 
</t>
        </r>
      </text>
      <mc:AlternateContent>
        <mc:Choice Requires="v2">
          <commentPr autoFill="true" autoScale="false" colHidden="false" locked="false" rowHidden="false" textHAlign="justify" textVAlign="top">
            <anchor moveWithCells="false" sizeWithCells="false">
              <xdr:from>
                <xdr:col>32</xdr:col>
                <xdr:colOff>2</xdr:colOff>
                <xdr:row>3</xdr:row>
                <xdr:rowOff>7</xdr:rowOff>
              </xdr:from>
              <xdr:to>
                <xdr:col>35</xdr:col>
                <xdr:colOff>23</xdr:colOff>
                <xdr:row>11</xdr:row>
                <xdr:rowOff>11</xdr:rowOff>
              </xdr:to>
            </anchor>
          </commentPr>
        </mc:Choice>
        <mc:Fallback/>
      </mc:AlternateContent>
    </comment>
    <comment ref="AG5" authorId="0">
      <text>
        <r>
          <rPr>
            <sz val="8"/>
            <color rgb="FF000000"/>
            <rFont val="Tahoma"/>
            <family val="2"/>
          </rPr>
          <t xml:space="preserve">Site: study end date -
This is an </t>
        </r>
        <r>
          <rPr>
            <b val="true"/>
            <sz val="8"/>
            <color rgb="FF000000"/>
            <rFont val="Tahoma"/>
            <family val="2"/>
          </rPr>
          <t xml:space="preserve">optional</t>
        </r>
        <r>
          <rPr>
            <sz val="8"/>
            <color rgb="FF000000"/>
            <rFont val="Tahoma"/>
            <family val="2"/>
          </rPr>
          <t xml:space="preserve"> field.
The latest sampling at the site in connection with the study identified in the first four characters of the "Site ID: standard" (second column of this spreadsheet).  If missing (ongoing or unknown), use the missing value code shown (9999/12/31).
</t>
        </r>
      </text>
      <mc:AlternateContent>
        <mc:Choice Requires="v2">
          <commentPr autoFill="true" autoScale="false" colHidden="false" locked="false" rowHidden="false" textHAlign="justify" textVAlign="top">
            <anchor moveWithCells="false" sizeWithCells="false">
              <xdr:from>
                <xdr:col>33</xdr:col>
                <xdr:colOff>2</xdr:colOff>
                <xdr:row>3</xdr:row>
                <xdr:rowOff>7</xdr:rowOff>
              </xdr:from>
              <xdr:to>
                <xdr:col>36</xdr:col>
                <xdr:colOff>51</xdr:colOff>
                <xdr:row>12</xdr:row>
                <xdr:rowOff>3</xdr:rowOff>
              </xdr:to>
            </anchor>
          </commentPr>
        </mc:Choice>
        <mc:Fallback/>
      </mc:AlternateContent>
    </comment>
    <comment ref="AH5" authorId="0">
      <text>
        <r>
          <rPr>
            <sz val="8"/>
            <color rgb="FF000000"/>
            <rFont val="Tahoma"/>
            <family val="2"/>
          </rPr>
          <t xml:space="preserve">Site population class -
This is an </t>
        </r>
        <r>
          <rPr>
            <b val="true"/>
            <sz val="8"/>
            <color rgb="FF000000"/>
            <rFont val="Tahoma"/>
            <family val="2"/>
          </rPr>
          <t xml:space="preserve">optional</t>
        </r>
        <r>
          <rPr>
            <sz val="8"/>
            <color rgb="FF000000"/>
            <rFont val="Tahoma"/>
            <family val="2"/>
          </rPr>
          <t xml:space="preserve"> field.
If the sampling site is in a city (metropolitan area) or town, pick the populaton class of the city or town (as provided in the "City/town" column).  If the sampling site is not in a city or town, the smallest category will probably apply.</t>
        </r>
      </text>
      <mc:AlternateContent>
        <mc:Choice Requires="v2">
          <commentPr autoFill="true" autoScale="false" colHidden="false" locked="false" rowHidden="false" textHAlign="justify" textVAlign="top">
            <anchor moveWithCells="false" sizeWithCells="false">
              <xdr:from>
                <xdr:col>34</xdr:col>
                <xdr:colOff>7</xdr:colOff>
                <xdr:row>3</xdr:row>
                <xdr:rowOff>7</xdr:rowOff>
              </xdr:from>
              <xdr:to>
                <xdr:col>36</xdr:col>
                <xdr:colOff>57</xdr:colOff>
                <xdr:row>13</xdr:row>
                <xdr:rowOff>1</xdr:rowOff>
              </xdr:to>
            </anchor>
          </commentPr>
        </mc:Choice>
        <mc:Fallback/>
      </mc:AlternateContent>
    </comment>
    <comment ref="AI5" authorId="0">
      <text>
        <r>
          <rPr>
            <sz val="8"/>
            <color rgb="FF000000"/>
            <rFont val="Tahoma"/>
            <family val="2"/>
          </rPr>
          <t xml:space="preserve">Site type -
This is an </t>
        </r>
        <r>
          <rPr>
            <b val="true"/>
            <sz val="8"/>
            <color rgb="FF000000"/>
            <rFont val="Tahoma"/>
            <family val="2"/>
          </rPr>
          <t xml:space="preserve">optional </t>
        </r>
        <r>
          <rPr>
            <sz val="8"/>
            <color rgb="FF000000"/>
            <rFont val="Tahoma"/>
            <family val="2"/>
          </rPr>
          <t xml:space="preserve">field.  A picklist is provided when you click in the data cell.
Definitions for some site types:
An Anchor site is a highly instrumented site with high time resolution, chemical speciation measurements – to provide a detailed understanding of pollutant concentrations for selected monitoring objective types.
A Satellite site, relative to an “Anchor”  site, has fewer, more easily operated instruments which provide enhanced spatial resolution to “fill in the gaps” between the anchor sites.
A Traffic site is used for monitoring of traffic induced air pollu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5</xdr:col>
                <xdr:colOff>7</xdr:colOff>
                <xdr:row>3</xdr:row>
                <xdr:rowOff>7</xdr:rowOff>
              </xdr:from>
              <xdr:to>
                <xdr:col>40</xdr:col>
                <xdr:colOff>4</xdr:colOff>
                <xdr:row>20</xdr:row>
                <xdr:rowOff>6</xdr:rowOff>
              </xdr:to>
            </anchor>
          </commentPr>
        </mc:Choice>
        <mc:Fallback/>
      </mc:AlternateContent>
    </comment>
    <comment ref="AJ5" authorId="0">
      <text>
        <r>
          <rPr>
            <sz val="8"/>
            <color rgb="FF000000"/>
            <rFont val="Tahoma"/>
            <family val="2"/>
          </rPr>
          <t xml:space="preserve">Site monitoring support -
This is an</t>
        </r>
        <r>
          <rPr>
            <b val="true"/>
            <sz val="8"/>
            <color rgb="FF000000"/>
            <rFont val="Tahoma"/>
            <family val="2"/>
          </rPr>
          <t xml:space="preserve"> optional</t>
        </r>
        <r>
          <rPr>
            <sz val="8"/>
            <color rgb="FF000000"/>
            <rFont val="Tahoma"/>
            <family val="2"/>
          </rPr>
          <t xml:space="preserve"> field.  A picklist is provided when you click in the data cell.
The structure, vehicle, etc.  used to support or contain a sampling platform (with one or more instruments).  There could be multiple supports at one site (e.g., a building roof used for some measurments and on which a tower is used for other measurements).  Supersite data bases should consider linking a single site to multiple monitoring supports.  When multiple supports exist, the "Comments" field should be used in the site transmittal format to explain multiple supports at a Site; in a Data Exchange Standard file, the "Comments" field should describe the supports used in collecting the data in the file.
</t>
        </r>
      </text>
      <mc:AlternateContent>
        <mc:Choice Requires="v2">
          <commentPr autoFill="true" autoScale="false" colHidden="false" locked="false" rowHidden="false" textHAlign="justify" textVAlign="top">
            <anchor moveWithCells="false" sizeWithCells="false">
              <xdr:from>
                <xdr:col>36</xdr:col>
                <xdr:colOff>7</xdr:colOff>
                <xdr:row>3</xdr:row>
                <xdr:rowOff>7</xdr:rowOff>
              </xdr:from>
              <xdr:to>
                <xdr:col>40</xdr:col>
                <xdr:colOff>57</xdr:colOff>
                <xdr:row>18</xdr:row>
                <xdr:rowOff>14</xdr:rowOff>
              </xdr:to>
            </anchor>
          </commentPr>
        </mc:Choice>
        <mc:Fallback/>
      </mc:AlternateContent>
    </comment>
    <comment ref="AK5" authorId="0">
      <text>
        <r>
          <rPr>
            <sz val="8"/>
            <color rgb="FF000000"/>
            <rFont val="Tahoma"/>
            <family val="2"/>
          </rPr>
          <t xml:space="preserve">Site topography -
This is an </t>
        </r>
        <r>
          <rPr>
            <b val="true"/>
            <sz val="8"/>
            <color rgb="FF000000"/>
            <rFont val="Tahoma"/>
            <family val="2"/>
          </rPr>
          <t xml:space="preserve">optional</t>
        </r>
        <r>
          <rPr>
            <sz val="8"/>
            <color rgb="FF000000"/>
            <rFont val="Tahoma"/>
            <family val="2"/>
          </rPr>
          <t xml:space="preserve"> field.  A picklist is provided when you click in the data cell.
</t>
        </r>
      </text>
      <mc:AlternateContent>
        <mc:Choice Requires="v2">
          <commentPr autoFill="true" autoScale="false" colHidden="false" locked="false" rowHidden="false" textHAlign="justify" textVAlign="top">
            <anchor moveWithCells="false" sizeWithCells="false">
              <xdr:from>
                <xdr:col>37</xdr:col>
                <xdr:colOff>7</xdr:colOff>
                <xdr:row>3</xdr:row>
                <xdr:rowOff>7</xdr:rowOff>
              </xdr:from>
              <xdr:to>
                <xdr:col>39</xdr:col>
                <xdr:colOff>7</xdr:colOff>
                <xdr:row>9</xdr:row>
                <xdr:rowOff>14</xdr:rowOff>
              </xdr:to>
            </anchor>
          </commentPr>
        </mc:Choice>
        <mc:Fallback/>
      </mc:AlternateContent>
    </comment>
    <comment ref="AL5" authorId="0">
      <text>
        <r>
          <rPr>
            <sz val="8"/>
            <color rgb="FF000000"/>
            <rFont val="Tahoma"/>
            <family val="2"/>
          </rPr>
          <t xml:space="preserve">Site monitoring duration - 
This is an </t>
        </r>
        <r>
          <rPr>
            <b val="true"/>
            <sz val="8"/>
            <color rgb="FF000000"/>
            <rFont val="Tahoma"/>
            <family val="2"/>
          </rPr>
          <t xml:space="preserve">optional</t>
        </r>
        <r>
          <rPr>
            <sz val="8"/>
            <color rgb="FF000000"/>
            <rFont val="Tahoma"/>
            <family val="2"/>
          </rPr>
          <t xml:space="preserve"> field.  A picklist is provided when you click in the data cell.
Characterization of the actual or planned use of the site for air quality sampling, considering all studies.
</t>
        </r>
      </text>
      <mc:AlternateContent>
        <mc:Choice Requires="v2">
          <commentPr autoFill="true" autoScale="false" colHidden="false" locked="false" rowHidden="false" textHAlign="justify" textVAlign="top">
            <anchor moveWithCells="false" sizeWithCells="false">
              <xdr:from>
                <xdr:col>38</xdr:col>
                <xdr:colOff>7</xdr:colOff>
                <xdr:row>3</xdr:row>
                <xdr:rowOff>7</xdr:rowOff>
              </xdr:from>
              <xdr:to>
                <xdr:col>40</xdr:col>
                <xdr:colOff>15</xdr:colOff>
                <xdr:row>13</xdr:row>
                <xdr:rowOff>11</xdr:rowOff>
              </xdr:to>
            </anchor>
          </commentPr>
        </mc:Choice>
        <mc:Fallback/>
      </mc:AlternateContent>
    </comment>
  </commentList>
</comments>
</file>

<file path=xl/sharedStrings.xml><?xml version="1.0" encoding="utf-8"?>
<sst xmlns="http://schemas.openxmlformats.org/spreadsheetml/2006/main" count="9934" uniqueCount="1824">
  <si>
    <t xml:space="preserve">The NARSTO Atmospheric Measurements Template - Instructions</t>
  </si>
  <si>
    <t xml:space="preserve">Template date: 2005/04/29  (Version 2.302)</t>
  </si>
  <si>
    <t xml:space="preserve">This Instructions worksheet was last updated:  2005/04/29</t>
  </si>
  <si>
    <t xml:space="preserve">1.</t>
  </si>
  <si>
    <t xml:space="preserve">Introduction</t>
  </si>
  <si>
    <t xml:space="preserve">1.1</t>
  </si>
  <si>
    <r>
      <rPr>
        <sz val="10"/>
        <rFont val="Arial"/>
        <family val="2"/>
      </rPr>
      <t xml:space="preserve">This template is used by a number of data collection and quality assurance centres (QACs). The current list of centres is as follows:
-</t>
    </r>
    <r>
      <rPr>
        <b val="true"/>
        <sz val="10"/>
        <rFont val="Arial"/>
        <family val="2"/>
      </rPr>
      <t xml:space="preserve"> NARSTO</t>
    </r>
    <r>
      <rPr>
        <sz val="10"/>
        <rFont val="Arial"/>
        <family val="2"/>
      </rPr>
      <t xml:space="preserve">: Quality Systems Science Center (QSSC), Oak Ridge National Laboratory
-</t>
    </r>
    <r>
      <rPr>
        <b val="true"/>
        <sz val="10"/>
        <rFont val="Arial"/>
        <family val="2"/>
      </rPr>
      <t xml:space="preserve"> NAtChem</t>
    </r>
    <r>
      <rPr>
        <sz val="10"/>
        <rFont val="Arial"/>
        <family val="2"/>
      </rPr>
      <t xml:space="preserve">: Meteorological Service of Canada, Environment Canada
- </t>
    </r>
    <r>
      <rPr>
        <b val="true"/>
        <sz val="10"/>
        <rFont val="Arial"/>
        <family val="2"/>
      </rPr>
      <t xml:space="preserve">WDCA</t>
    </r>
    <r>
      <rPr>
        <sz val="10"/>
        <rFont val="Arial"/>
        <family val="2"/>
      </rPr>
      <t xml:space="preserve">: Global Atmosphere Watch - World Data Centre for Aerosols, Ispra, Italy</t>
    </r>
  </si>
  <si>
    <t xml:space="preserve">1.2a</t>
  </si>
  <si>
    <r>
      <rPr>
        <sz val="10"/>
        <rFont val="Arial"/>
        <family val="2"/>
      </rPr>
      <t xml:space="preserve">The Data Exchange Standard (DES) template is designed to help</t>
    </r>
    <r>
      <rPr>
        <b val="true"/>
        <sz val="10"/>
        <rFont val="Arial"/>
        <family val="2"/>
      </rPr>
      <t xml:space="preserve"> data originators</t>
    </r>
    <r>
      <rPr>
        <sz val="10"/>
        <rFont val="Arial"/>
        <family val="2"/>
      </rPr>
      <t xml:space="preserve"> create DES files.  When the template has been filled in with metadata and data, a copy is saved in </t>
    </r>
    <r>
      <rPr>
        <b val="true"/>
        <sz val="10"/>
        <rFont val="Arial"/>
        <family val="2"/>
      </rPr>
      <t xml:space="preserve">ASCII CSV</t>
    </r>
    <r>
      <rPr>
        <sz val="10"/>
        <rFont val="Arial"/>
        <family val="2"/>
      </rPr>
      <t xml:space="preserve"> (comma-separated values) format. The </t>
    </r>
    <r>
      <rPr>
        <b val="true"/>
        <sz val="10"/>
        <rFont val="Arial"/>
        <family val="2"/>
      </rPr>
      <t xml:space="preserve">ASCII</t>
    </r>
    <r>
      <rPr>
        <sz val="10"/>
        <rFont val="Arial"/>
        <family val="2"/>
      </rPr>
      <t xml:space="preserve"> file is the final storage format for the archive. The </t>
    </r>
    <r>
      <rPr>
        <b val="true"/>
        <sz val="10"/>
        <rFont val="Arial"/>
        <family val="2"/>
      </rPr>
      <t xml:space="preserve">ASCII</t>
    </r>
    <r>
      <rPr>
        <sz val="10"/>
        <rFont val="Arial"/>
        <family val="2"/>
      </rPr>
      <t xml:space="preserve"> file(s) are submitted to the </t>
    </r>
    <r>
      <rPr>
        <b val="true"/>
        <sz val="10"/>
        <rFont val="Arial"/>
        <family val="2"/>
      </rPr>
      <t xml:space="preserve">QAC, </t>
    </r>
    <r>
      <rPr>
        <sz val="10"/>
        <rFont val="Arial"/>
        <family val="2"/>
      </rPr>
      <t xml:space="preserve">where they are run through a set of</t>
    </r>
    <r>
      <rPr>
        <b val="true"/>
        <sz val="10"/>
        <rFont val="Arial"/>
        <family val="2"/>
      </rPr>
      <t xml:space="preserve"> </t>
    </r>
    <r>
      <rPr>
        <sz val="10"/>
        <rFont val="Arial"/>
        <family val="2"/>
      </rPr>
      <t xml:space="preserve">quality assurance tests. The </t>
    </r>
    <r>
      <rPr>
        <b val="true"/>
        <sz val="10"/>
        <rFont val="Arial"/>
        <family val="2"/>
      </rPr>
      <t xml:space="preserve">QAC</t>
    </r>
    <r>
      <rPr>
        <sz val="10"/>
        <rFont val="Arial"/>
        <family val="2"/>
      </rPr>
      <t xml:space="preserve"> provides the results of the QA tests (and some QACs also provide statistical summaries and time series plots) to the </t>
    </r>
    <r>
      <rPr>
        <b val="true"/>
        <sz val="10"/>
        <rFont val="Arial"/>
        <family val="2"/>
      </rPr>
      <t xml:space="preserve">data originator</t>
    </r>
    <r>
      <rPr>
        <sz val="10"/>
        <rFont val="Arial"/>
        <family val="2"/>
      </rPr>
      <t xml:space="preserve">. The </t>
    </r>
    <r>
      <rPr>
        <b val="true"/>
        <sz val="10"/>
        <rFont val="Arial"/>
        <family val="2"/>
      </rPr>
      <t xml:space="preserve">data originator</t>
    </r>
    <r>
      <rPr>
        <sz val="10"/>
        <rFont val="Arial"/>
        <family val="2"/>
      </rPr>
      <t xml:space="preserve"> reviews the reports, makes corrections as needed, and resubmits the file(s) to the </t>
    </r>
    <r>
      <rPr>
        <b val="true"/>
        <sz val="10"/>
        <rFont val="Arial"/>
        <family val="2"/>
      </rPr>
      <t xml:space="preserve">QAC</t>
    </r>
    <r>
      <rPr>
        <sz val="10"/>
        <rFont val="Arial"/>
        <family val="2"/>
      </rPr>
      <t xml:space="preserve">. After a final check, the </t>
    </r>
    <r>
      <rPr>
        <b val="true"/>
        <sz val="10"/>
        <rFont val="Arial"/>
        <family val="2"/>
      </rPr>
      <t xml:space="preserve">ASCII</t>
    </r>
    <r>
      <rPr>
        <sz val="10"/>
        <rFont val="Arial"/>
        <family val="2"/>
      </rPr>
      <t xml:space="preserve"> file(s) becomes the master copy of the data and are placed in the archive.</t>
    </r>
  </si>
  <si>
    <t xml:space="preserve">1.2b</t>
  </si>
  <si>
    <r>
      <rPr>
        <sz val="10"/>
        <rFont val="Arial"/>
        <family val="2"/>
      </rPr>
      <t xml:space="preserve">The </t>
    </r>
    <r>
      <rPr>
        <b val="true"/>
        <sz val="10"/>
        <rFont val="Arial"/>
        <family val="2"/>
      </rPr>
      <t xml:space="preserve">latest version</t>
    </r>
    <r>
      <rPr>
        <sz val="10"/>
        <rFont val="Arial"/>
        <family val="2"/>
      </rPr>
      <t xml:space="preserve"> of this template will be available from the NARSTO QSSC (see link near end of instructions).  However, if you are already using Version 2.212 or later, it is not necessary for you to retrofit the latest version to files or installations for which you have already set up the template.  When feasible, especially If you are setting up for a new season or a new instrument or installation, please obtain and use the latest version.  This is especially important because an in-use template may have some key phrases deleted that need to be included in the new type of file.  The "Template history of changes" worksheet will help you see what has changed from the older to the current version.</t>
    </r>
  </si>
  <si>
    <t xml:space="preserve">1.3</t>
  </si>
  <si>
    <r>
      <rPr>
        <sz val="10"/>
        <rFont val="Arial"/>
        <family val="2"/>
      </rPr>
      <t xml:space="preserve">This Workbook contains multiple worksheets. The worksheet titles are listed in tabs at the bottom of the window. We suggest you review the worksheets, especially the examples. Contact your QAC for more examples if needed.  You may wish to print the following worksheets:
- </t>
    </r>
    <r>
      <rPr>
        <b val="true"/>
        <sz val="10"/>
        <rFont val="Arial"/>
        <family val="2"/>
      </rPr>
      <t xml:space="preserve">Instructions
</t>
    </r>
    <r>
      <rPr>
        <sz val="10"/>
        <rFont val="Arial"/>
        <family val="2"/>
      </rPr>
      <t xml:space="preserve">-</t>
    </r>
    <r>
      <rPr>
        <b val="true"/>
        <sz val="10"/>
        <rFont val="Arial"/>
        <family val="2"/>
      </rPr>
      <t xml:space="preserve"> Frequently Asked Questions
</t>
    </r>
    <r>
      <rPr>
        <sz val="10"/>
        <rFont val="Arial"/>
        <family val="2"/>
      </rPr>
      <t xml:space="preserve">- </t>
    </r>
    <r>
      <rPr>
        <b val="true"/>
        <sz val="10"/>
        <rFont val="Arial"/>
        <family val="2"/>
      </rPr>
      <t xml:space="preserve">Worksheets</t>
    </r>
    <r>
      <rPr>
        <sz val="10"/>
        <rFont val="Arial"/>
        <family val="2"/>
      </rPr>
      <t xml:space="preserve"> starting with the characters </t>
    </r>
    <r>
      <rPr>
        <b val="true"/>
        <sz val="10"/>
        <rFont val="Arial"/>
        <family val="2"/>
      </rPr>
      <t xml:space="preserve">val_</t>
    </r>
    <r>
      <rPr>
        <sz val="10"/>
        <rFont val="Arial"/>
        <family val="2"/>
      </rPr>
      <t xml:space="preserve">. These worksheets contain the pick-lists for the key characteristics and a few other fields. 
The Excel comment boxes may be printed by clicking on </t>
    </r>
    <r>
      <rPr>
        <b val="true"/>
        <sz val="10"/>
        <rFont val="Arial"/>
        <family val="2"/>
      </rPr>
      <t xml:space="preserve">File</t>
    </r>
    <r>
      <rPr>
        <sz val="10"/>
        <rFont val="Arial"/>
        <family val="2"/>
      </rPr>
      <t xml:space="preserve">, </t>
    </r>
    <r>
      <rPr>
        <b val="true"/>
        <sz val="10"/>
        <rFont val="Arial"/>
        <family val="2"/>
      </rPr>
      <t xml:space="preserve">Page Setup</t>
    </r>
    <r>
      <rPr>
        <sz val="10"/>
        <rFont val="Arial"/>
        <family val="2"/>
      </rPr>
      <t xml:space="preserve">, and the </t>
    </r>
    <r>
      <rPr>
        <b val="true"/>
        <sz val="10"/>
        <rFont val="Arial"/>
        <family val="2"/>
      </rPr>
      <t xml:space="preserve">Sheet</t>
    </r>
    <r>
      <rPr>
        <sz val="10"/>
        <rFont val="Arial"/>
        <family val="2"/>
      </rPr>
      <t xml:space="preserve"> tab and choosing the appropriate item from the "Comments:" picklist. </t>
    </r>
  </si>
  <si>
    <t xml:space="preserve">1.4</t>
  </si>
  <si>
    <r>
      <rPr>
        <b val="true"/>
        <sz val="10"/>
        <rFont val="Arial"/>
        <family val="2"/>
      </rPr>
      <t xml:space="preserve">Key characteristics</t>
    </r>
    <r>
      <rPr>
        <sz val="10"/>
        <rFont val="Arial"/>
        <family val="2"/>
      </rPr>
      <t xml:space="preserve"> are a set of descriptive key phrases in the main data table, beginning with </t>
    </r>
    <r>
      <rPr>
        <b val="true"/>
        <sz val="10"/>
        <rFont val="Arial"/>
        <family val="2"/>
      </rPr>
      <t xml:space="preserve">*TABLE COLUMN OBSERVATION TYPE</t>
    </r>
    <r>
      <rPr>
        <sz val="10"/>
        <rFont val="Arial"/>
        <family val="2"/>
      </rPr>
      <t xml:space="preserve">.  These are intended to allow data users to identify data in which they are clearly not interested, vs. data in which they might be interested after further investigation of details of sampling, methodology, etc.  The worksheet titled </t>
    </r>
    <r>
      <rPr>
        <b val="true"/>
        <sz val="10"/>
        <rFont val="Arial"/>
        <family val="2"/>
      </rPr>
      <t xml:space="preserve">Detailed metadata</t>
    </r>
    <r>
      <rPr>
        <sz val="10"/>
        <rFont val="Arial"/>
        <family val="2"/>
      </rPr>
      <t xml:space="preserve"> contains a possible layout and content of a companion detailed metadata document. To use this layout, copy and paste the detailed metadata worksheet to a Word document using </t>
    </r>
    <r>
      <rPr>
        <b val="true"/>
        <sz val="10"/>
        <rFont val="Arial"/>
        <family val="2"/>
      </rPr>
      <t xml:space="preserve">Paste Special as unformatted text</t>
    </r>
    <r>
      <rPr>
        <sz val="10"/>
        <rFont val="Arial"/>
        <family val="2"/>
      </rPr>
      <t xml:space="preserve"> and complete the appropriate sections for the dataset(s). This file, or an SOP or similar document with the essential descriptive information, must  accompany the data files. It provides critical information for data users so that they can determine whether the data are useful for their purposes and so they can use the data appropriately. The final version would ideally be provided by the data originator in </t>
    </r>
    <r>
      <rPr>
        <b val="true"/>
        <sz val="10"/>
        <rFont val="Arial"/>
        <family val="2"/>
      </rPr>
      <t xml:space="preserve">PDF</t>
    </r>
    <r>
      <rPr>
        <sz val="10"/>
        <rFont val="Arial"/>
        <family val="2"/>
      </rPr>
      <t xml:space="preserve"> format (</t>
    </r>
    <r>
      <rPr>
        <b val="true"/>
        <sz val="10"/>
        <rFont val="Arial"/>
        <family val="2"/>
      </rPr>
      <t xml:space="preserve">PDF-A</t>
    </r>
    <r>
      <rPr>
        <sz val="10"/>
        <rFont val="Arial"/>
        <family val="2"/>
      </rPr>
      <t xml:space="preserve"> format when it becomes available).</t>
    </r>
  </si>
  <si>
    <t xml:space="preserve">1.5</t>
  </si>
  <si>
    <r>
      <rPr>
        <sz val="10"/>
        <rFont val="Arial"/>
        <family val="2"/>
      </rPr>
      <t xml:space="preserve">This template, with its comments and other advice, replaces  the</t>
    </r>
    <r>
      <rPr>
        <b val="true"/>
        <sz val="10"/>
        <rFont val="Arial"/>
        <family val="2"/>
      </rPr>
      <t xml:space="preserve"> former NARSTO Data Management Handbook, which is no longer available.  The last handbook revision</t>
    </r>
    <r>
      <rPr>
        <sz val="10"/>
        <rFont val="Arial"/>
        <family val="2"/>
      </rPr>
      <t xml:space="preserve"> (Rev. Ed. 2b, February 4, 2000)  lacks many enhancements to the Data Exchange Standard and the template.</t>
    </r>
  </si>
  <si>
    <t xml:space="preserve">1.6</t>
  </si>
  <si>
    <r>
      <rPr>
        <sz val="10"/>
        <rFont val="Arial"/>
        <family val="2"/>
      </rPr>
      <t xml:space="preserve">The template is easiest to complete when using a screen resolution of </t>
    </r>
    <r>
      <rPr>
        <b val="true"/>
        <sz val="10"/>
        <rFont val="Arial"/>
        <family val="2"/>
      </rPr>
      <t xml:space="preserve">1024x768</t>
    </r>
    <r>
      <rPr>
        <sz val="10"/>
        <rFont val="Arial"/>
        <family val="2"/>
      </rPr>
      <t xml:space="preserve"> or higher. A </t>
    </r>
    <r>
      <rPr>
        <b val="true"/>
        <sz val="10"/>
        <rFont val="Arial"/>
        <family val="2"/>
      </rPr>
      <t xml:space="preserve">README.TXT</t>
    </r>
    <r>
      <rPr>
        <sz val="10"/>
        <rFont val="Arial"/>
        <family val="2"/>
      </rPr>
      <t xml:space="preserve"> file will be available from the QAC that explains to data users how to use and interpret the Data Exchange Standard  </t>
    </r>
    <r>
      <rPr>
        <b val="true"/>
        <sz val="10"/>
        <rFont val="Arial"/>
        <family val="2"/>
      </rPr>
      <t xml:space="preserve">ASCII CSV</t>
    </r>
    <r>
      <rPr>
        <sz val="10"/>
        <rFont val="Arial"/>
        <family val="2"/>
      </rPr>
      <t xml:space="preserve"> files. This</t>
    </r>
    <r>
      <rPr>
        <b val="true"/>
        <sz val="10"/>
        <rFont val="Arial"/>
        <family val="2"/>
      </rPr>
      <t xml:space="preserve"> README.TXT</t>
    </r>
    <r>
      <rPr>
        <sz val="10"/>
        <rFont val="Arial"/>
        <family val="2"/>
      </rPr>
      <t xml:space="preserve"> file should accompany data files when they are sent to </t>
    </r>
    <r>
      <rPr>
        <b val="true"/>
        <sz val="10"/>
        <rFont val="Arial"/>
        <family val="2"/>
      </rPr>
      <t xml:space="preserve">data users</t>
    </r>
    <r>
      <rPr>
        <sz val="10"/>
        <rFont val="Arial"/>
        <family val="2"/>
      </rPr>
      <t xml:space="preserve">.</t>
    </r>
  </si>
  <si>
    <t xml:space="preserve">1.7</t>
  </si>
  <si>
    <r>
      <rPr>
        <b val="true"/>
        <sz val="10"/>
        <rFont val="Arial"/>
        <family val="2"/>
      </rPr>
      <t xml:space="preserve">Optional vs. mandatory key phrases</t>
    </r>
    <r>
      <rPr>
        <sz val="10"/>
        <rFont val="Arial"/>
        <family val="2"/>
      </rPr>
      <t xml:space="preserve"> are indicated in comments or in this part of the instructions.  The first part of the template is the "header" section, down to but not including the first *TABLE NAME key phrase.  In the header section, the comment in Column B indicates whether each key phrase is mandatory or optional.  In the two included metadata tables (NARSTO standard flags, and Site information), and in any other metadata tables that a provider may insert, all eight of the key phrases shown (including *TABLE BEGINS and *TABLE ENDS) are mandatory except for *TABLE COLUMN MISSING CODE, which is mandatory if any entries are missing. The last table is the "main data table."  Here, the comment in Column A for each key phrase indicates whether the key phrase is mandatory or optional.   </t>
    </r>
  </si>
  <si>
    <t xml:space="preserve">1.7a</t>
  </si>
  <si>
    <t xml:space="preserve">After making yourself a master copy of the full template as the source for creating other files and types of data, rows with unneeded key phrases may be deleted.  To do this, follow the directions below on how to delete a row.  However, be sure not to use templates with such deletions later as the starting point for files for different kinds of data. Instead, use your master copy after checking to be sure it is the latest version.</t>
  </si>
  <si>
    <t xml:space="preserve">1.8</t>
  </si>
  <si>
    <r>
      <rPr>
        <b val="true"/>
        <sz val="10"/>
        <rFont val="Arial"/>
        <family val="2"/>
      </rPr>
      <t xml:space="preserve">Optional vs. required fields in the Site information table</t>
    </r>
    <r>
      <rPr>
        <sz val="10"/>
        <rFont val="Arial"/>
        <family val="2"/>
      </rPr>
      <t xml:space="preserve"> are indicated in comments provided with each TABLE COLUMN NAME value in this table.  Optional fields for which you don't want to provide values can be given missing values ("Not applicable" can be entered for character fields), or alternatively they can be carefully deleted following the instructions below on how to delete a column within a table. </t>
    </r>
  </si>
  <si>
    <t xml:space="preserve">2.</t>
  </si>
  <si>
    <t xml:space="preserve">Using MS-Excel</t>
  </si>
  <si>
    <t xml:space="preserve">2.1</t>
  </si>
  <si>
    <r>
      <rPr>
        <sz val="10"/>
        <rFont val="Arial"/>
        <family val="2"/>
      </rPr>
      <t xml:space="preserve">For MS-Windows users, the default date and time format needs to be changed to the ISO format on</t>
    </r>
    <r>
      <rPr>
        <b val="true"/>
        <sz val="10"/>
        <rFont val="Arial"/>
        <family val="2"/>
      </rPr>
      <t xml:space="preserve"> </t>
    </r>
    <r>
      <rPr>
        <b val="true"/>
        <i val="true"/>
        <sz val="10"/>
        <rFont val="Arial"/>
        <family val="2"/>
      </rPr>
      <t xml:space="preserve">every computer</t>
    </r>
    <r>
      <rPr>
        <sz val="10"/>
        <rFont val="Arial"/>
        <family val="2"/>
      </rPr>
      <t xml:space="preserve"> used to create Data Exchange Standard files, as follows:
</t>
    </r>
    <r>
      <rPr>
        <b val="true"/>
        <sz val="10"/>
        <rFont val="Arial"/>
        <family val="2"/>
      </rPr>
      <t xml:space="preserve">Windows 2000 instructions:</t>
    </r>
    <r>
      <rPr>
        <sz val="10"/>
        <rFont val="Arial"/>
        <family val="2"/>
      </rPr>
      <t xml:space="preserve"> 
a) On the Windows desktop, click on </t>
    </r>
    <r>
      <rPr>
        <b val="true"/>
        <sz val="10"/>
        <rFont val="Arial"/>
        <family val="2"/>
      </rPr>
      <t xml:space="preserve">Start</t>
    </r>
    <r>
      <rPr>
        <sz val="10"/>
        <rFont val="Arial"/>
        <family val="2"/>
      </rPr>
      <t xml:space="preserve">, </t>
    </r>
    <r>
      <rPr>
        <b val="true"/>
        <sz val="10"/>
        <rFont val="Arial"/>
        <family val="2"/>
      </rPr>
      <t xml:space="preserve">Settings,</t>
    </r>
    <r>
      <rPr>
        <sz val="10"/>
        <rFont val="Arial"/>
        <family val="2"/>
      </rPr>
      <t xml:space="preserve"> </t>
    </r>
    <r>
      <rPr>
        <b val="true"/>
        <sz val="10"/>
        <rFont val="Arial"/>
        <family val="2"/>
      </rPr>
      <t xml:space="preserve">Control Panel </t>
    </r>
    <r>
      <rPr>
        <sz val="10"/>
        <rFont val="Arial"/>
        <family val="2"/>
      </rPr>
      <t xml:space="preserve"> 
b) Click on </t>
    </r>
    <r>
      <rPr>
        <b val="true"/>
        <sz val="10"/>
        <rFont val="Arial"/>
        <family val="2"/>
      </rPr>
      <t xml:space="preserve">Regional Settings
</t>
    </r>
    <r>
      <rPr>
        <sz val="10"/>
        <rFont val="Arial"/>
        <family val="2"/>
      </rPr>
      <t xml:space="preserve">c) Click on </t>
    </r>
    <r>
      <rPr>
        <b val="true"/>
        <sz val="10"/>
        <rFont val="Arial"/>
        <family val="2"/>
      </rPr>
      <t xml:space="preserve">Date</t>
    </r>
    <r>
      <rPr>
        <sz val="10"/>
        <rFont val="Arial"/>
        <family val="2"/>
      </rPr>
      <t xml:space="preserve"> 
d) In the "Short date style" field, enter </t>
    </r>
    <r>
      <rPr>
        <b val="true"/>
        <sz val="10"/>
        <rFont val="Arial"/>
        <family val="2"/>
      </rPr>
      <t xml:space="preserve">yyyy/mm/dd</t>
    </r>
    <r>
      <rPr>
        <sz val="10"/>
        <rFont val="Arial"/>
        <family val="2"/>
      </rPr>
      <t xml:space="preserve"> 
e) Click </t>
    </r>
    <r>
      <rPr>
        <b val="true"/>
        <sz val="10"/>
        <rFont val="Arial"/>
        <family val="2"/>
      </rPr>
      <t xml:space="preserve">OK</t>
    </r>
    <r>
      <rPr>
        <sz val="10"/>
        <rFont val="Arial"/>
        <family val="2"/>
      </rPr>
      <t xml:space="preserve">, and under Regional Settings, click on </t>
    </r>
    <r>
      <rPr>
        <b val="true"/>
        <sz val="10"/>
        <rFont val="Arial"/>
        <family val="2"/>
      </rPr>
      <t xml:space="preserve">Time
</t>
    </r>
    <r>
      <rPr>
        <sz val="10"/>
        <rFont val="Arial"/>
        <family val="2"/>
      </rPr>
      <t xml:space="preserve">f) In the </t>
    </r>
    <r>
      <rPr>
        <b val="true"/>
        <sz val="10"/>
        <rFont val="Arial"/>
        <family val="2"/>
      </rPr>
      <t xml:space="preserve">Time style</t>
    </r>
    <r>
      <rPr>
        <sz val="10"/>
        <rFont val="Arial"/>
        <family val="2"/>
      </rPr>
      <t xml:space="preserve"> field, enter </t>
    </r>
    <r>
      <rPr>
        <b val="true"/>
        <sz val="10"/>
        <rFont val="Arial"/>
        <family val="2"/>
      </rPr>
      <t xml:space="preserve">hh:mm:ss tt</t>
    </r>
    <r>
      <rPr>
        <sz val="10"/>
        <rFont val="Arial"/>
        <family val="2"/>
      </rPr>
      <t xml:space="preserve"> (this causes the hour to display leading zeros. E.g., 08:00)
g) Click</t>
    </r>
    <r>
      <rPr>
        <b val="true"/>
        <sz val="10"/>
        <rFont val="Arial"/>
        <family val="2"/>
      </rPr>
      <t xml:space="preserve"> OK</t>
    </r>
    <r>
      <rPr>
        <sz val="10"/>
        <rFont val="Arial"/>
        <family val="2"/>
      </rPr>
      <t xml:space="preserve">.
</t>
    </r>
    <r>
      <rPr>
        <b val="true"/>
        <sz val="10"/>
        <rFont val="Arial"/>
        <family val="2"/>
      </rPr>
      <t xml:space="preserve">Windows XP instructions:
</t>
    </r>
    <r>
      <rPr>
        <sz val="10"/>
        <rFont val="Arial"/>
        <family val="2"/>
      </rPr>
      <t xml:space="preserve">a) On the Windows desktop, click on </t>
    </r>
    <r>
      <rPr>
        <b val="true"/>
        <sz val="10"/>
        <rFont val="Arial"/>
        <family val="2"/>
      </rPr>
      <t xml:space="preserve">Start</t>
    </r>
    <r>
      <rPr>
        <sz val="10"/>
        <rFont val="Arial"/>
        <family val="2"/>
      </rPr>
      <t xml:space="preserve">.  Click on </t>
    </r>
    <r>
      <rPr>
        <b val="true"/>
        <sz val="10"/>
        <rFont val="Arial"/>
        <family val="2"/>
      </rPr>
      <t xml:space="preserve">Control Panel,</t>
    </r>
    <r>
      <rPr>
        <sz val="10"/>
        <rFont val="Arial"/>
        <family val="2"/>
      </rPr>
      <t xml:space="preserve"> or on </t>
    </r>
    <r>
      <rPr>
        <b val="true"/>
        <sz val="10"/>
        <rFont val="Arial"/>
        <family val="2"/>
      </rPr>
      <t xml:space="preserve">Settings, Control Panel
</t>
    </r>
    <r>
      <rPr>
        <sz val="10"/>
        <rFont val="Arial"/>
        <family val="2"/>
      </rPr>
      <t xml:space="preserve">b) Click on </t>
    </r>
    <r>
      <rPr>
        <b val="true"/>
        <sz val="10"/>
        <rFont val="Arial"/>
        <family val="2"/>
      </rPr>
      <t xml:space="preserve">Regional and Language Updates
</t>
    </r>
    <r>
      <rPr>
        <sz val="10"/>
        <rFont val="Arial"/>
        <family val="2"/>
      </rPr>
      <t xml:space="preserve">c) Click on </t>
    </r>
    <r>
      <rPr>
        <b val="true"/>
        <sz val="10"/>
        <rFont val="Arial"/>
        <family val="2"/>
      </rPr>
      <t xml:space="preserve">Customize.</t>
    </r>
    <r>
      <rPr>
        <sz val="10"/>
        <rFont val="Arial"/>
        <family val="2"/>
      </rPr>
      <t xml:space="preserve">  Click the </t>
    </r>
    <r>
      <rPr>
        <b val="true"/>
        <sz val="10"/>
        <rFont val="Arial"/>
        <family val="2"/>
      </rPr>
      <t xml:space="preserve">Date</t>
    </r>
    <r>
      <rPr>
        <sz val="10"/>
        <rFont val="Arial"/>
        <family val="2"/>
      </rPr>
      <t xml:space="preserve"> tab
d) In the "Short date format" field, enter </t>
    </r>
    <r>
      <rPr>
        <b val="true"/>
        <sz val="10"/>
        <rFont val="Arial"/>
        <family val="2"/>
      </rPr>
      <t xml:space="preserve">yyyy/MM/dd
</t>
    </r>
    <r>
      <rPr>
        <sz val="10"/>
        <rFont val="Arial"/>
        <family val="2"/>
      </rPr>
      <t xml:space="preserve">e) Click </t>
    </r>
    <r>
      <rPr>
        <b val="true"/>
        <sz val="10"/>
        <rFont val="Arial"/>
        <family val="2"/>
      </rPr>
      <t xml:space="preserve">OK</t>
    </r>
    <r>
      <rPr>
        <sz val="10"/>
        <rFont val="Arial"/>
        <family val="2"/>
      </rPr>
      <t xml:space="preserve">, then click Customize, and click the </t>
    </r>
    <r>
      <rPr>
        <b val="true"/>
        <sz val="10"/>
        <rFont val="Arial"/>
        <family val="2"/>
      </rPr>
      <t xml:space="preserve">Time</t>
    </r>
    <r>
      <rPr>
        <sz val="10"/>
        <rFont val="Arial"/>
        <family val="2"/>
      </rPr>
      <t xml:space="preserve"> tab
f) In the </t>
    </r>
    <r>
      <rPr>
        <b val="true"/>
        <sz val="10"/>
        <rFont val="Arial"/>
        <family val="2"/>
      </rPr>
      <t xml:space="preserve">Time format</t>
    </r>
    <r>
      <rPr>
        <sz val="10"/>
        <rFont val="Arial"/>
        <family val="2"/>
      </rPr>
      <t xml:space="preserve"> field, enter </t>
    </r>
    <r>
      <rPr>
        <b val="true"/>
        <sz val="10"/>
        <rFont val="Arial"/>
        <family val="2"/>
      </rPr>
      <t xml:space="preserve">HH:mm:ss
</t>
    </r>
    <r>
      <rPr>
        <sz val="10"/>
        <rFont val="Arial"/>
        <family val="2"/>
      </rPr>
      <t xml:space="preserve">g) Click </t>
    </r>
    <r>
      <rPr>
        <b val="true"/>
        <sz val="10"/>
        <rFont val="Arial"/>
        <family val="2"/>
      </rPr>
      <t xml:space="preserve">OK
</t>
    </r>
  </si>
  <si>
    <t xml:space="preserve">2.2</t>
  </si>
  <si>
    <r>
      <rPr>
        <sz val="10"/>
        <rFont val="Arial"/>
        <family val="2"/>
      </rPr>
      <t xml:space="preserve">Excel 97, 2000, 2002, and 2003 worksheets are limited to 256 columns and 65,536 rows. To allow room for the inserted QAC section, users should limit files to 65,400 or fewer rows.  Many high data volume measurements such as those made on</t>
    </r>
    <r>
      <rPr>
        <b val="true"/>
        <sz val="10"/>
        <rFont val="Arial"/>
        <family val="2"/>
      </rPr>
      <t xml:space="preserve"> aircraft</t>
    </r>
    <r>
      <rPr>
        <sz val="10"/>
        <rFont val="Arial"/>
        <family val="2"/>
      </rPr>
      <t xml:space="preserve"> and by </t>
    </r>
    <r>
      <rPr>
        <b val="true"/>
        <sz val="10"/>
        <rFont val="Arial"/>
        <family val="2"/>
      </rPr>
      <t xml:space="preserve">Lidar</t>
    </r>
    <r>
      <rPr>
        <sz val="10"/>
        <rFont val="Arial"/>
        <family val="2"/>
      </rPr>
      <t xml:space="preserve"> will not conveniently fit within those limitations. One option is to create the Data Exchange Standard file using other software, and insert warning comments in the header; contact the NARSTO QSSC for standard warning comments.  Other options may be discussed with the QSSC.</t>
    </r>
  </si>
  <si>
    <t xml:space="preserve">2.3</t>
  </si>
  <si>
    <r>
      <rPr>
        <sz val="10"/>
        <rFont val="Arial"/>
        <family val="2"/>
      </rPr>
      <t xml:space="preserve">Many of the cells in the template have instructions and examples stored in </t>
    </r>
    <r>
      <rPr>
        <b val="true"/>
        <sz val="10"/>
        <rFont val="Arial"/>
        <family val="2"/>
      </rPr>
      <t xml:space="preserve">comment fields</t>
    </r>
    <r>
      <rPr>
        <sz val="10"/>
        <rFont val="Arial"/>
        <family val="2"/>
      </rPr>
      <t xml:space="preserve">. These are indicated by a</t>
    </r>
    <r>
      <rPr>
        <b val="true"/>
        <sz val="10"/>
        <rFont val="Arial"/>
        <family val="2"/>
      </rPr>
      <t xml:space="preserve"> </t>
    </r>
    <r>
      <rPr>
        <b val="true"/>
        <sz val="10"/>
        <color rgb="FFFF0000"/>
        <rFont val="Arial"/>
        <family val="2"/>
      </rPr>
      <t xml:space="preserve">red</t>
    </r>
    <r>
      <rPr>
        <sz val="10"/>
        <rFont val="Arial"/>
        <family val="2"/>
      </rPr>
      <t xml:space="preserve"> flag in the upper-right corner of a cell. To display a comment, move the cursor over a cell with a</t>
    </r>
    <r>
      <rPr>
        <b val="true"/>
        <sz val="10"/>
        <color rgb="FFFF0000"/>
        <rFont val="Arial"/>
        <family val="2"/>
      </rPr>
      <t xml:space="preserve"> red</t>
    </r>
    <r>
      <rPr>
        <sz val="10"/>
        <rFont val="Arial"/>
        <family val="2"/>
      </rPr>
      <t xml:space="preserve"> flag.  The </t>
    </r>
    <r>
      <rPr>
        <b val="true"/>
        <sz val="10"/>
        <rFont val="Arial"/>
        <family val="2"/>
      </rPr>
      <t xml:space="preserve">Frequently Asked Questions</t>
    </r>
    <r>
      <rPr>
        <sz val="10"/>
        <rFont val="Arial"/>
        <family val="2"/>
      </rPr>
      <t xml:space="preserve"> worksheet also contains helpful information.</t>
    </r>
  </si>
  <si>
    <t xml:space="preserve">2.4</t>
  </si>
  <si>
    <r>
      <rPr>
        <sz val="10"/>
        <rFont val="Arial"/>
        <family val="2"/>
      </rPr>
      <t xml:space="preserve">A validation list in Excel is a drop-down selection list from which a selection can be made to enter a value into a cell. In the template, cells with validation lists are highlighted in yellow. When the cursor is placed in such a cell, a down-arrow icon appears to the right of the cell. Clicking on the down-arrow displays the validation list from which an entry may be selected.  Validation lists are stored in worksheets in this workbook with names starting with val_</t>
    </r>
    <r>
      <rPr>
        <b val="true"/>
        <sz val="10"/>
        <rFont val="Arial"/>
        <family val="2"/>
      </rPr>
      <t xml:space="preserve">. </t>
    </r>
    <r>
      <rPr>
        <sz val="10"/>
        <rFont val="Arial"/>
        <family val="2"/>
      </rPr>
      <t xml:space="preserve">If the cell is too narrow to display the complete text width in the validation list, either increase the cell's column width temporarily or refer to the appropriate worksheet to view the entire text.</t>
    </r>
    <r>
      <rPr>
        <b val="true"/>
        <sz val="10"/>
        <rFont val="Arial"/>
        <family val="2"/>
      </rPr>
      <t xml:space="preserve"> Please co-ordinate with the relevant Quality Assurance Center  to request additional entries in validation lists. </t>
    </r>
    <r>
      <rPr>
        <sz val="10"/>
        <rFont val="Arial"/>
        <family val="2"/>
      </rPr>
      <t xml:space="preserve">The entry </t>
    </r>
    <r>
      <rPr>
        <b val="true"/>
        <sz val="10"/>
        <rFont val="Arial"/>
        <family val="2"/>
      </rPr>
      <t xml:space="preserve">Pending assignment </t>
    </r>
    <r>
      <rPr>
        <sz val="10"/>
        <rFont val="Arial"/>
        <family val="2"/>
      </rPr>
      <t xml:space="preserve">is available in most validation lists for temporary use as a place holder in cases where further investigation is needed by the data originator to determine the correct entry, or where the QAC needs to be contacted to add a new entry to a validation list.</t>
    </r>
  </si>
  <si>
    <t xml:space="preserve">2.5a</t>
  </si>
  <si>
    <r>
      <rPr>
        <sz val="10"/>
        <rFont val="Arial"/>
        <family val="2"/>
      </rPr>
      <t xml:space="preserve">Use the </t>
    </r>
    <r>
      <rPr>
        <b val="true"/>
        <sz val="10"/>
        <rFont val="Arial"/>
        <family val="2"/>
      </rPr>
      <t xml:space="preserve">Insert Rows</t>
    </r>
    <r>
      <rPr>
        <sz val="10"/>
        <rFont val="Arial"/>
        <family val="2"/>
      </rPr>
      <t xml:space="preserve"> option to create space for records in tables, or to add key phrases. Do not use the </t>
    </r>
    <r>
      <rPr>
        <b val="true"/>
        <sz val="10"/>
        <rFont val="Arial"/>
        <family val="2"/>
      </rPr>
      <t xml:space="preserve">Insert Copied Cells</t>
    </r>
    <r>
      <rPr>
        <sz val="10"/>
        <rFont val="Arial"/>
        <family val="2"/>
      </rPr>
      <t xml:space="preserve"> option as this causes misalignment of the validation lists. </t>
    </r>
  </si>
  <si>
    <t xml:space="preserve">2.5b</t>
  </si>
  <si>
    <r>
      <rPr>
        <sz val="10"/>
        <rFont val="Arial"/>
        <family val="2"/>
      </rPr>
      <t xml:space="preserve">To </t>
    </r>
    <r>
      <rPr>
        <b val="true"/>
        <sz val="10"/>
        <rFont val="Arial"/>
        <family val="2"/>
      </rPr>
      <t xml:space="preserve">insert one or more columns into a table</t>
    </r>
    <r>
      <rPr>
        <sz val="10"/>
        <rFont val="Arial"/>
        <family val="2"/>
      </rPr>
      <t xml:space="preserve"> within the file, the Insert Columns option should not be used as this may affect data in other tables   Instead, in the worksheet you will use the Cut/Paste option to move multiple columns over to the right to open up space for your columns. (1) </t>
    </r>
    <r>
      <rPr>
        <b val="true"/>
        <sz val="10"/>
        <rFont val="Arial"/>
        <family val="2"/>
      </rPr>
      <t xml:space="preserve">Make a copy of the workbook</t>
    </r>
    <r>
      <rPr>
        <sz val="10"/>
        <rFont val="Arial"/>
        <family val="2"/>
      </rPr>
      <t xml:space="preserve"> in case things go wrong.  (2) Identify and note the top and bottom working rows in the table within which you want to insert columns (normally from the *TABLE NAME through the TABLE ENDS key phrases), the "working column" letter (this is the current column to the right of where you want to insert columns), and the letter for the rightmost column in the table that contains information.  (3) Click on the cell for the top working row and the rightmost column with information.  (4) Scroll to the left, so the working column is on screen. (5) While holding the Shift key down, click in the cell for the top working row in the working column.  All cells in this row to the right will be highlighted.  (7) Scroll down to the bottom working row. {Continue as below} </t>
    </r>
  </si>
  <si>
    <t xml:space="preserve">2.5c</t>
  </si>
  <si>
    <r>
      <rPr>
        <sz val="10"/>
        <rFont val="Arial"/>
        <family val="2"/>
      </rPr>
      <t xml:space="preserve">(8) While holding the</t>
    </r>
    <r>
      <rPr>
        <b val="true"/>
        <sz val="10"/>
        <rFont val="Arial"/>
        <family val="2"/>
      </rPr>
      <t xml:space="preserve"> Shift</t>
    </r>
    <r>
      <rPr>
        <sz val="10"/>
        <rFont val="Arial"/>
        <family val="2"/>
      </rPr>
      <t xml:space="preserve"> key down, click in the cell for the bottom working row in the working column.  Now all the material in the table to the right of where you want to insert columns should be highlighted.  (9) Click Edit, and left-click "Cut".  You should see moving dashes around the border of the selected area.  (10) Move the cursor to the top working row, and identify the column (which may be in the highlighted area) which  contains the cell which will become the new upper-left corner of the highlighted material.  This choice determines how many columns will be opened up.  Click in that cell. (11) Click Edit, Paste. (12) One or more new columns will be available within the table.  Note that these new columns will not have picklists.  (13) Check to be sure all the material you started with is still present.</t>
    </r>
  </si>
  <si>
    <t xml:space="preserve">2.5d</t>
  </si>
  <si>
    <r>
      <rPr>
        <sz val="10"/>
        <rFont val="Arial"/>
        <family val="2"/>
      </rPr>
      <t xml:space="preserve">To </t>
    </r>
    <r>
      <rPr>
        <b val="true"/>
        <sz val="10"/>
        <rFont val="Arial"/>
        <family val="2"/>
      </rPr>
      <t xml:space="preserve">delete a row</t>
    </r>
    <r>
      <rPr>
        <sz val="10"/>
        <rFont val="Arial"/>
        <family val="2"/>
      </rPr>
      <t xml:space="preserve">, such as one with an unneeded key phrase, select the entire row by clicking on the row number at the left of the spreadsheet.  Click Edit, then Delete.  To </t>
    </r>
    <r>
      <rPr>
        <b val="true"/>
        <sz val="10"/>
        <rFont val="Arial"/>
        <family val="2"/>
      </rPr>
      <t xml:space="preserve">delete a column within a table</t>
    </r>
    <r>
      <rPr>
        <sz val="10"/>
        <rFont val="Arial"/>
        <family val="2"/>
      </rPr>
      <t xml:space="preserve">, click on the top cell in the column within the table.  Scroll to the end of the table, hold the Shift key down, and click the bottom cell in the column.  The column in the table should be highlighted.  Click Edit, Delete.  In the Delete dialog box which appears, be sure the "Shift cells left" choice is selected, and click OK.</t>
    </r>
  </si>
  <si>
    <t xml:space="preserve">2.6</t>
  </si>
  <si>
    <r>
      <rPr>
        <sz val="10"/>
        <rFont val="Arial"/>
        <family val="2"/>
      </rPr>
      <t xml:space="preserve">When opening a data exchange standard file stored as an </t>
    </r>
    <r>
      <rPr>
        <b val="true"/>
        <sz val="10"/>
        <rFont val="Arial"/>
        <family val="2"/>
      </rPr>
      <t xml:space="preserve">ASCII CSV</t>
    </r>
    <r>
      <rPr>
        <sz val="10"/>
        <rFont val="Arial"/>
        <family val="2"/>
      </rPr>
      <t xml:space="preserve"> file, the default column width may not be sufficient to display all of the text in a column. The following steps should be followed to adjust the columns' widths:
1. Double-click on the right border of column heading "</t>
    </r>
    <r>
      <rPr>
        <b val="true"/>
        <sz val="10"/>
        <rFont val="Arial"/>
        <family val="2"/>
      </rPr>
      <t xml:space="preserve">A</t>
    </r>
    <r>
      <rPr>
        <sz val="10"/>
        <rFont val="Arial"/>
        <family val="2"/>
      </rPr>
      <t xml:space="preserve">" appearing at the top of the worksheet. This will widen column </t>
    </r>
    <r>
      <rPr>
        <b val="true"/>
        <sz val="10"/>
        <rFont val="Arial"/>
        <family val="2"/>
      </rPr>
      <t xml:space="preserve">A</t>
    </r>
    <r>
      <rPr>
        <sz val="10"/>
        <rFont val="Arial"/>
        <family val="2"/>
      </rPr>
      <t xml:space="preserve"> to display all of the key phrases appearing in the file.
2. Go to the row in the</t>
    </r>
    <r>
      <rPr>
        <b val="true"/>
        <sz val="10"/>
        <rFont val="Arial"/>
        <family val="2"/>
      </rPr>
      <t xml:space="preserve"> main</t>
    </r>
    <r>
      <rPr>
        <sz val="10"/>
        <rFont val="Arial"/>
        <family val="2"/>
      </rPr>
      <t xml:space="preserve"> data table containing the key phrase </t>
    </r>
    <r>
      <rPr>
        <b val="true"/>
        <sz val="10"/>
        <rFont val="Arial"/>
        <family val="2"/>
      </rPr>
      <t xml:space="preserve">*TABLE COLUMN NAME</t>
    </r>
    <r>
      <rPr>
        <sz val="10"/>
        <rFont val="Arial"/>
        <family val="2"/>
      </rPr>
      <t xml:space="preserve">. Place the cursor In column </t>
    </r>
    <r>
      <rPr>
        <b val="true"/>
        <sz val="10"/>
        <rFont val="Arial"/>
        <family val="2"/>
      </rPr>
      <t xml:space="preserve">B and</t>
    </r>
    <r>
      <rPr>
        <sz val="10"/>
        <rFont val="Arial"/>
        <family val="2"/>
      </rPr>
      <t xml:space="preserve"> highlight down to the end of the </t>
    </r>
    <r>
      <rPr>
        <b val="true"/>
        <sz val="10"/>
        <rFont val="Arial"/>
        <family val="2"/>
      </rPr>
      <t xml:space="preserve">TABLE COLUMN</t>
    </r>
    <r>
      <rPr>
        <sz val="10"/>
        <rFont val="Arial"/>
        <family val="2"/>
      </rPr>
      <t xml:space="preserve"> key phrases, and then to the last column by holding down the </t>
    </r>
    <r>
      <rPr>
        <b val="true"/>
        <sz val="10"/>
        <rFont val="Arial"/>
        <family val="2"/>
      </rPr>
      <t xml:space="preserve">left Shift</t>
    </r>
    <r>
      <rPr>
        <sz val="10"/>
        <rFont val="Arial"/>
        <family val="2"/>
      </rPr>
      <t xml:space="preserve"> and </t>
    </r>
    <r>
      <rPr>
        <b val="true"/>
        <sz val="10"/>
        <rFont val="Arial"/>
        <family val="2"/>
      </rPr>
      <t xml:space="preserve">Ctrl</t>
    </r>
    <r>
      <rPr>
        <sz val="10"/>
        <rFont val="Arial"/>
        <family val="2"/>
      </rPr>
      <t xml:space="preserve"> keys while pressing the</t>
    </r>
    <r>
      <rPr>
        <b val="true"/>
        <sz val="10"/>
        <rFont val="Arial"/>
        <family val="2"/>
      </rPr>
      <t xml:space="preserve"> right arrow</t>
    </r>
    <r>
      <rPr>
        <sz val="10"/>
        <rFont val="Arial"/>
        <family val="2"/>
      </rPr>
      <t xml:space="preserve"> key. Select from the Excel toolbar </t>
    </r>
    <r>
      <rPr>
        <b val="true"/>
        <sz val="10"/>
        <rFont val="Arial"/>
        <family val="2"/>
      </rPr>
      <t xml:space="preserve">Format</t>
    </r>
    <r>
      <rPr>
        <sz val="10"/>
        <rFont val="Arial"/>
        <family val="2"/>
      </rPr>
      <t xml:space="preserve">, </t>
    </r>
    <r>
      <rPr>
        <b val="true"/>
        <sz val="10"/>
        <rFont val="Arial"/>
        <family val="2"/>
      </rPr>
      <t xml:space="preserve">Column</t>
    </r>
    <r>
      <rPr>
        <sz val="10"/>
        <rFont val="Arial"/>
        <family val="2"/>
      </rPr>
      <t xml:space="preserve">, </t>
    </r>
    <r>
      <rPr>
        <b val="true"/>
        <sz val="10"/>
        <rFont val="Arial"/>
        <family val="2"/>
      </rPr>
      <t xml:space="preserve">AutoFit Selection</t>
    </r>
    <r>
      <rPr>
        <sz val="10"/>
        <rFont val="Arial"/>
        <family val="2"/>
      </rPr>
      <t xml:space="preserve">. 
3. Adjust any column widths manually as needed by moving the cursor to the right border of the column heading that appears at the top of the worksheet, and dragging the border wider or shorter.</t>
    </r>
  </si>
  <si>
    <t xml:space="preserve">2.7</t>
  </si>
  <si>
    <r>
      <rPr>
        <sz val="10"/>
        <rFont val="Arial"/>
        <family val="2"/>
      </rPr>
      <t xml:space="preserve">When entering information in a table, the </t>
    </r>
    <r>
      <rPr>
        <b val="true"/>
        <sz val="10"/>
        <rFont val="Arial"/>
        <family val="2"/>
      </rPr>
      <t xml:space="preserve">Freeze Panes</t>
    </r>
    <r>
      <rPr>
        <sz val="10"/>
        <rFont val="Arial"/>
        <family val="2"/>
      </rPr>
      <t xml:space="preserve"> feature of Excel can maintain the view of the table key phrases and column names as you scroll to the right and down. Move the cursor to the second row of the </t>
    </r>
    <r>
      <rPr>
        <b val="true"/>
        <sz val="10"/>
        <rFont val="Arial"/>
        <family val="2"/>
      </rPr>
      <t xml:space="preserve">*TABLE COLUMN</t>
    </r>
    <r>
      <rPr>
        <sz val="10"/>
        <rFont val="Arial"/>
        <family val="2"/>
      </rPr>
      <t xml:space="preserve"> section in the main data table, and to column B.  Scroll up so that the cursor is on the second visible row of the screen (unless you want to include more rows in the "frozen" headers). Click on </t>
    </r>
    <r>
      <rPr>
        <b val="true"/>
        <sz val="10"/>
        <rFont val="Arial"/>
        <family val="2"/>
      </rPr>
      <t xml:space="preserve">Window</t>
    </r>
    <r>
      <rPr>
        <sz val="10"/>
        <rFont val="Arial"/>
        <family val="2"/>
      </rPr>
      <t xml:space="preserve">, </t>
    </r>
    <r>
      <rPr>
        <b val="true"/>
        <sz val="10"/>
        <rFont val="Arial"/>
        <family val="2"/>
      </rPr>
      <t xml:space="preserve">Freeze Panes</t>
    </r>
    <r>
      <rPr>
        <sz val="10"/>
        <rFont val="Arial"/>
        <family val="2"/>
      </rPr>
      <t xml:space="preserve">. To remove the</t>
    </r>
    <r>
      <rPr>
        <b val="true"/>
        <sz val="10"/>
        <rFont val="Arial"/>
        <family val="2"/>
      </rPr>
      <t xml:space="preserve"> Freeze Panes (which is necessary to be able to move higher in the table)</t>
    </r>
    <r>
      <rPr>
        <sz val="10"/>
        <rFont val="Arial"/>
        <family val="2"/>
      </rPr>
      <t xml:space="preserve">, click on </t>
    </r>
    <r>
      <rPr>
        <b val="true"/>
        <sz val="10"/>
        <rFont val="Arial"/>
        <family val="2"/>
      </rPr>
      <t xml:space="preserve">Window</t>
    </r>
    <r>
      <rPr>
        <sz val="10"/>
        <rFont val="Arial"/>
        <family val="2"/>
      </rPr>
      <t xml:space="preserve">, </t>
    </r>
    <r>
      <rPr>
        <b val="true"/>
        <sz val="10"/>
        <rFont val="Arial"/>
        <family val="2"/>
      </rPr>
      <t xml:space="preserve">Remove Freeze Panes</t>
    </r>
    <r>
      <rPr>
        <sz val="10"/>
        <rFont val="Arial"/>
        <family val="2"/>
      </rPr>
      <t xml:space="preserve">.</t>
    </r>
  </si>
  <si>
    <r>
      <rPr>
        <b val="true"/>
        <sz val="10"/>
        <rFont val="Arial"/>
        <family val="2"/>
      </rPr>
      <t xml:space="preserve">3</t>
    </r>
    <r>
      <rPr>
        <sz val="10"/>
        <rFont val="Arial"/>
        <family val="2"/>
      </rPr>
      <t xml:space="preserve">.</t>
    </r>
  </si>
  <si>
    <t xml:space="preserve">Using the template</t>
  </si>
  <si>
    <t xml:space="preserve">3.1</t>
  </si>
  <si>
    <r>
      <rPr>
        <sz val="10"/>
        <rFont val="Arial"/>
        <family val="2"/>
      </rPr>
      <t xml:space="preserve">Obtain the latest version of the template at the time you are ready to start entering data. The template is available from the relevant</t>
    </r>
    <r>
      <rPr>
        <b val="true"/>
        <sz val="10"/>
        <rFont val="Arial"/>
        <family val="2"/>
      </rPr>
      <t xml:space="preserve"> QAC</t>
    </r>
    <r>
      <rPr>
        <sz val="10"/>
        <rFont val="Arial"/>
        <family val="2"/>
      </rPr>
      <t xml:space="preserve">.</t>
    </r>
  </si>
  <si>
    <t xml:space="preserve">3.2</t>
  </si>
  <si>
    <r>
      <rPr>
        <sz val="10"/>
        <rFont val="Arial"/>
        <family val="2"/>
      </rPr>
      <t xml:space="preserve">Once you begin using the template in Excel, we strongly suggest you </t>
    </r>
    <r>
      <rPr>
        <b val="true"/>
        <sz val="10"/>
        <rFont val="Arial"/>
        <family val="2"/>
      </rPr>
      <t xml:space="preserve">maintain your master copy in Excel rather than as a .csv file</t>
    </r>
    <r>
      <rPr>
        <sz val="10"/>
        <rFont val="Arial"/>
        <family val="2"/>
      </rPr>
      <t xml:space="preserve">.  Certain formatting, such as the number of decimal places or even the existence of a decimal point when there are trailing zeros, is altered when a .csv-format file is opened with Excel's default mechanism.  This should not be a problem when data are copied into a </t>
    </r>
    <r>
      <rPr>
        <b val="true"/>
        <sz val="10"/>
        <rFont val="Arial"/>
        <family val="2"/>
      </rPr>
      <t xml:space="preserve">formatted</t>
    </r>
    <r>
      <rPr>
        <sz val="10"/>
        <rFont val="Arial"/>
        <family val="2"/>
      </rPr>
      <t xml:space="preserve"> part of an Excel worksheet (see further below in this section).  Consider using the template from the beginning of the data management process, as this may reduce the number of times data must be copied. </t>
    </r>
    <r>
      <rPr>
        <b val="true"/>
        <sz val="10"/>
        <rFont val="Arial"/>
        <family val="2"/>
      </rPr>
      <t xml:space="preserve">Please be especially careful while copying data from external sources to the template</t>
    </r>
    <r>
      <rPr>
        <sz val="10"/>
        <rFont val="Arial"/>
        <family val="2"/>
      </rPr>
      <t xml:space="preserve">. It is very easy to copy data to the wrong column. We suggest you double check every column in the template with the original data to confirm that each row was copied correctly.</t>
    </r>
  </si>
  <si>
    <t xml:space="preserve">3.3</t>
  </si>
  <si>
    <r>
      <rPr>
        <sz val="10"/>
        <rFont val="Arial"/>
        <family val="2"/>
      </rPr>
      <t xml:space="preserve">Every regular measurement needs to have an associated</t>
    </r>
    <r>
      <rPr>
        <b val="true"/>
        <sz val="10"/>
        <rFont val="Arial"/>
        <family val="2"/>
      </rPr>
      <t xml:space="preserve"> NARSTO standard flag</t>
    </r>
    <r>
      <rPr>
        <sz val="10"/>
        <rFont val="Arial"/>
        <family val="2"/>
      </rPr>
      <t xml:space="preserve">.  "Dimensional" variables (those that indicate the setting for measurements, such as site, date, time, altitude, etc.)  are assigned </t>
    </r>
    <r>
      <rPr>
        <b val="true"/>
        <sz val="10"/>
        <rFont val="Arial"/>
        <family val="2"/>
      </rPr>
      <t xml:space="preserve">*TABLE COLUMN OBSERVATION TYPE</t>
    </r>
    <r>
      <rPr>
        <sz val="10"/>
        <rFont val="Arial"/>
        <family val="2"/>
      </rPr>
      <t xml:space="preserve"> of "Supplementary data"; these should not have flags. The NARSTO standard flags are documented in the template. In cases where it makes more sense to have one flag apply to an entire row of data, the variable name "</t>
    </r>
    <r>
      <rPr>
        <b val="true"/>
        <sz val="10"/>
        <rFont val="Arial"/>
        <family val="2"/>
      </rPr>
      <t xml:space="preserve">Flag: sample-level</t>
    </r>
    <r>
      <rPr>
        <sz val="10"/>
        <rFont val="Arial"/>
        <family val="2"/>
      </rPr>
      <t xml:space="preserve">" may be used to store the flag (see the "Sample-level flags" worksheet).  If a network or study has its own set of detailed flags, these may also be included in the file. </t>
    </r>
  </si>
  <si>
    <t xml:space="preserve">3.4</t>
  </si>
  <si>
    <r>
      <rPr>
        <sz val="10"/>
        <rFont val="Arial"/>
        <family val="2"/>
      </rPr>
      <t xml:space="preserve">The key phrase </t>
    </r>
    <r>
      <rPr>
        <b val="true"/>
        <sz val="10"/>
        <rFont val="Arial"/>
        <family val="2"/>
      </rPr>
      <t xml:space="preserve">*TABLE COLUMN NAME TYPE</t>
    </r>
    <r>
      <rPr>
        <sz val="10"/>
        <rFont val="Arial"/>
        <family val="2"/>
      </rPr>
      <t xml:space="preserve"> identifies whether the column contains the </t>
    </r>
    <r>
      <rPr>
        <b val="true"/>
        <sz val="10"/>
        <rFont val="Arial"/>
        <family val="2"/>
      </rPr>
      <t xml:space="preserve">primary value</t>
    </r>
    <r>
      <rPr>
        <sz val="10"/>
        <rFont val="Arial"/>
        <family val="2"/>
      </rPr>
      <t xml:space="preserve"> (type="Variable"), or an associated value such as a</t>
    </r>
    <r>
      <rPr>
        <b val="true"/>
        <sz val="10"/>
        <rFont val="Arial"/>
        <family val="2"/>
      </rPr>
      <t xml:space="preserve"> flag </t>
    </r>
    <r>
      <rPr>
        <sz val="10"/>
        <rFont val="Arial"/>
        <family val="2"/>
      </rPr>
      <t xml:space="preserve">or </t>
    </r>
    <r>
      <rPr>
        <b val="true"/>
        <sz val="10"/>
        <rFont val="Arial"/>
        <family val="2"/>
      </rPr>
      <t xml:space="preserve">statistic</t>
    </r>
    <r>
      <rPr>
        <sz val="10"/>
        <rFont val="Arial"/>
        <family val="2"/>
      </rPr>
      <t xml:space="preserve">. Most of the </t>
    </r>
    <r>
      <rPr>
        <b val="true"/>
        <sz val="10"/>
        <rFont val="Arial"/>
        <family val="2"/>
      </rPr>
      <t xml:space="preserve">*TABLE COLUMN</t>
    </r>
    <r>
      <rPr>
        <sz val="10"/>
        <rFont val="Arial"/>
        <family val="2"/>
      </rPr>
      <t xml:space="preserve"> measurement characteristics key phrases' values appearing in the column with the </t>
    </r>
    <r>
      <rPr>
        <b val="true"/>
        <sz val="10"/>
        <rFont val="Arial"/>
        <family val="2"/>
      </rPr>
      <t xml:space="preserve">primary value</t>
    </r>
    <r>
      <rPr>
        <sz val="10"/>
        <rFont val="Arial"/>
        <family val="2"/>
      </rPr>
      <t xml:space="preserve"> (i.e., in the column with </t>
    </r>
    <r>
      <rPr>
        <b val="true"/>
        <sz val="10"/>
        <rFont val="Arial"/>
        <family val="2"/>
      </rPr>
      <t xml:space="preserve">*TABLE COLUMN NAME TYPE="Variable"</t>
    </r>
    <r>
      <rPr>
        <sz val="10"/>
        <rFont val="Arial"/>
        <family val="2"/>
      </rPr>
      <t xml:space="preserve">) should be copied to the associated columns. (See the </t>
    </r>
    <r>
      <rPr>
        <b val="true"/>
        <sz val="10"/>
        <rFont val="Arial"/>
        <family val="2"/>
      </rPr>
      <t xml:space="preserve">Example</t>
    </r>
    <r>
      <rPr>
        <sz val="10"/>
        <rFont val="Arial"/>
        <family val="2"/>
      </rPr>
      <t xml:space="preserve"> worksheets.)</t>
    </r>
  </si>
  <si>
    <t xml:space="preserve">3.5</t>
  </si>
  <si>
    <r>
      <rPr>
        <sz val="10"/>
        <rFont val="Arial"/>
        <family val="2"/>
      </rPr>
      <t xml:space="preserve">The NARSTO QSSC maintains a list of standardized variable names for non-chemical variables, and lists of chemicals that have or do not have CAS numbers. These may be obtained from the relevant quality assurance center. The </t>
    </r>
    <r>
      <rPr>
        <b val="true"/>
        <sz val="10"/>
        <rFont val="Arial"/>
        <family val="2"/>
      </rPr>
      <t xml:space="preserve">WEB Links</t>
    </r>
    <r>
      <rPr>
        <sz val="10"/>
        <rFont val="Arial"/>
        <family val="2"/>
      </rPr>
      <t xml:space="preserve"> section in this instruction sheet lists sites where </t>
    </r>
    <r>
      <rPr>
        <b val="true"/>
        <sz val="10"/>
        <rFont val="Arial"/>
        <family val="2"/>
      </rPr>
      <t xml:space="preserve">standard names</t>
    </r>
    <r>
      <rPr>
        <sz val="10"/>
        <rFont val="Arial"/>
        <family val="2"/>
      </rPr>
      <t xml:space="preserve"> and</t>
    </r>
    <r>
      <rPr>
        <b val="true"/>
        <sz val="10"/>
        <rFont val="Arial"/>
        <family val="2"/>
      </rPr>
      <t xml:space="preserve"> CAS-9CI identification numbers</t>
    </r>
    <r>
      <rPr>
        <sz val="10"/>
        <rFont val="Arial"/>
        <family val="2"/>
      </rPr>
      <t xml:space="preserve"> can be obtained for chemical variables.</t>
    </r>
  </si>
  <si>
    <t xml:space="preserve">3.6</t>
  </si>
  <si>
    <r>
      <rPr>
        <sz val="10"/>
        <rFont val="Arial"/>
        <family val="2"/>
      </rPr>
      <t xml:space="preserve">Redundancy in the date/time fields is designed to prevent many of the problems encountered in the past.  </t>
    </r>
    <r>
      <rPr>
        <b val="true"/>
        <sz val="10"/>
        <rFont val="Arial"/>
        <family val="2"/>
      </rPr>
      <t xml:space="preserve">Sample dates and times must be reported in two formats:</t>
    </r>
    <r>
      <rPr>
        <sz val="10"/>
        <rFont val="Arial"/>
        <family val="2"/>
      </rPr>
      <t xml:space="preserve"> (1) </t>
    </r>
    <r>
      <rPr>
        <b val="true"/>
        <sz val="10"/>
        <rFont val="Arial"/>
        <family val="2"/>
      </rPr>
      <t xml:space="preserve">local time</t>
    </r>
    <r>
      <rPr>
        <sz val="10"/>
        <rFont val="Arial"/>
        <family val="2"/>
      </rPr>
      <t xml:space="preserve"> (either clock time or standard time for the local time zone), and (2) </t>
    </r>
    <r>
      <rPr>
        <b val="true"/>
        <sz val="10"/>
        <rFont val="Arial"/>
        <family val="2"/>
      </rPr>
      <t xml:space="preserve">Coordinated Universal Time</t>
    </r>
    <r>
      <rPr>
        <sz val="10"/>
        <rFont val="Arial"/>
        <family val="2"/>
      </rPr>
      <t xml:space="preserve"> (UTC). In addition, the local time coordinates (i.e., time zone) is specified on every record.  </t>
    </r>
    <r>
      <rPr>
        <b val="true"/>
        <sz val="10"/>
        <rFont val="Arial"/>
        <family val="2"/>
      </rPr>
      <t xml:space="preserve">Start time</t>
    </r>
    <r>
      <rPr>
        <sz val="10"/>
        <rFont val="Arial"/>
        <family val="2"/>
      </rPr>
      <t xml:space="preserve"> must be reported as time at the beginning of the averaging period. </t>
    </r>
    <r>
      <rPr>
        <b val="true"/>
        <sz val="10"/>
        <rFont val="Arial"/>
        <family val="2"/>
      </rPr>
      <t xml:space="preserve">End time</t>
    </r>
    <r>
      <rPr>
        <sz val="10"/>
        <rFont val="Arial"/>
        <family val="2"/>
      </rPr>
      <t xml:space="preserve"> must be reported as the time at the end of the averaging period. End time for a sample can and should equal the start time for the next sample when samples are continuous.  A formula is provided in the main data table of the template for converting dates and times to UTC.</t>
    </r>
  </si>
  <si>
    <t xml:space="preserve">3.7</t>
  </si>
  <si>
    <r>
      <rPr>
        <sz val="10"/>
        <rFont val="Arial"/>
        <family val="2"/>
      </rPr>
      <t xml:space="preserve">A file may contain only one "main" table, which must be last, but it may contain multiple "metadata" tables such as site information, flag definitions, or uncertainty information. Note that your additional metadata tables need to contain the eight key phrases in the metadata tables included in the template.  User provided metadata tables may also include any of the key phrases that are in the main table that are needed to explain the data. You may create additional metadata tables as needed, ahead of the main table. </t>
    </r>
    <r>
      <rPr>
        <b val="true"/>
        <sz val="10"/>
        <rFont val="Arial"/>
        <family val="2"/>
      </rPr>
      <t xml:space="preserve">Be sure to use the main table (the 3rd table in the template) for the main measurements in the file.</t>
    </r>
  </si>
  <si>
    <t xml:space="preserve">3.8</t>
  </si>
  <si>
    <r>
      <rPr>
        <sz val="10"/>
        <rFont val="Arial"/>
        <family val="2"/>
      </rPr>
      <t xml:space="preserve">If a key characteristic needs further investigation to determine the correct entry, you may temporarily use the entry "</t>
    </r>
    <r>
      <rPr>
        <b val="true"/>
        <sz val="10"/>
        <rFont val="Arial"/>
        <family val="2"/>
      </rPr>
      <t xml:space="preserve">Pending assignmen</t>
    </r>
    <r>
      <rPr>
        <sz val="10"/>
        <rFont val="Arial"/>
        <family val="2"/>
      </rPr>
      <t xml:space="preserve">t" as a placeholder. This acts as a reminder that information is needed in the cell.</t>
    </r>
  </si>
  <si>
    <t xml:space="preserve">3.9</t>
  </si>
  <si>
    <r>
      <rPr>
        <sz val="10"/>
        <rFont val="Arial"/>
        <family val="2"/>
      </rPr>
      <t xml:space="preserve">No invalid values are to be contained in Data Exchange Standard files.  </t>
    </r>
    <r>
      <rPr>
        <b val="true"/>
        <sz val="10"/>
        <rFont val="Arial"/>
        <family val="2"/>
      </rPr>
      <t xml:space="preserve">Convert any invalid values to the missing value code</t>
    </r>
    <r>
      <rPr>
        <sz val="10"/>
        <rFont val="Arial"/>
        <family val="2"/>
      </rPr>
      <t xml:space="preserve"> for that variable, </t>
    </r>
    <r>
      <rPr>
        <b val="true"/>
        <sz val="10"/>
        <rFont val="Arial"/>
        <family val="2"/>
      </rPr>
      <t xml:space="preserve">and use the M1 or M2 flag.</t>
    </r>
  </si>
  <si>
    <t xml:space="preserve">3.10</t>
  </si>
  <si>
    <r>
      <rPr>
        <sz val="10"/>
        <rFont val="Arial"/>
        <family val="2"/>
      </rPr>
      <t xml:space="preserve">Although values for key phrases will usually be constant from data row to data row, values for a few key phrases could vary.  For example, </t>
    </r>
    <r>
      <rPr>
        <b val="true"/>
        <sz val="10"/>
        <rFont val="Arial"/>
        <family val="2"/>
      </rPr>
      <t xml:space="preserve">*TABLE COLUMN SAMPLING HEIGHT ABOVE GROUND (M)</t>
    </r>
    <r>
      <rPr>
        <sz val="10"/>
        <rFont val="Arial"/>
        <family val="2"/>
      </rPr>
      <t xml:space="preserve"> will vary from row to row for aircraft data.  Likewise, key phrases for </t>
    </r>
    <r>
      <rPr>
        <b val="true"/>
        <sz val="10"/>
        <rFont val="Arial"/>
        <family val="2"/>
      </rPr>
      <t xml:space="preserve">particle diameter</t>
    </r>
    <r>
      <rPr>
        <sz val="10"/>
        <rFont val="Arial"/>
        <family val="2"/>
      </rPr>
      <t xml:space="preserve"> or for </t>
    </r>
    <r>
      <rPr>
        <b val="true"/>
        <sz val="10"/>
        <rFont val="Arial"/>
        <family val="2"/>
      </rPr>
      <t xml:space="preserve">wavelength</t>
    </r>
    <r>
      <rPr>
        <sz val="10"/>
        <rFont val="Arial"/>
        <family val="2"/>
      </rPr>
      <t xml:space="preserve"> may vary among rows for some data layouts.  See the "Frequently Asked Questions" worksheet for </t>
    </r>
    <r>
      <rPr>
        <b val="true"/>
        <sz val="10"/>
        <rFont val="Arial"/>
        <family val="2"/>
      </rPr>
      <t xml:space="preserve">guidance about mobile sources </t>
    </r>
    <r>
      <rPr>
        <sz val="10"/>
        <rFont val="Arial"/>
        <family val="2"/>
      </rPr>
      <t xml:space="preserve">and for </t>
    </r>
    <r>
      <rPr>
        <b val="true"/>
        <sz val="10"/>
        <rFont val="Arial"/>
        <family val="2"/>
      </rPr>
      <t xml:space="preserve">guidance about what to do when key characteristics vary</t>
    </r>
    <r>
      <rPr>
        <sz val="10"/>
        <rFont val="Arial"/>
        <family val="2"/>
      </rPr>
      <t xml:space="preserve">.</t>
    </r>
  </si>
  <si>
    <t xml:space="preserve">3.11</t>
  </si>
  <si>
    <r>
      <rPr>
        <sz val="10"/>
        <rFont val="Arial"/>
        <family val="2"/>
      </rPr>
      <t xml:space="preserve">Some of the </t>
    </r>
    <r>
      <rPr>
        <b val="true"/>
        <sz val="10"/>
        <rFont val="Arial"/>
        <family val="2"/>
      </rPr>
      <t xml:space="preserve">*TABLE COLUMN</t>
    </r>
    <r>
      <rPr>
        <sz val="10"/>
        <rFont val="Arial"/>
        <family val="2"/>
      </rPr>
      <t xml:space="preserve"> key phrases are highlighted with a cyan background colour. These key phrases together must uniquely define a column in the table. In any one column, the combination of cyan-colored key phrases must be different from the combination of these in all other columns in the table.  In special circumstances this will not seem possible to do.  See the "Frequently Asked Questions" worksheet for documentation of </t>
    </r>
    <r>
      <rPr>
        <b val="true"/>
        <sz val="10"/>
        <rFont val="Arial"/>
        <family val="2"/>
      </rPr>
      <t xml:space="preserve">four </t>
    </r>
    <r>
      <rPr>
        <sz val="10"/>
        <rFont val="Arial"/>
        <family val="2"/>
      </rPr>
      <t xml:space="preserve">additional key phrases which are available when needed to differentiate among columns: </t>
    </r>
    <r>
      <rPr>
        <b val="true"/>
        <sz val="10"/>
        <rFont val="Arial"/>
        <family val="2"/>
      </rPr>
      <t xml:space="preserve">*TABLE COLUMN BASIS, *TABLE COLUMN GROUP CODE, *TABLE COLUMN BIN, </t>
    </r>
    <r>
      <rPr>
        <sz val="10"/>
        <rFont val="Arial"/>
        <family val="2"/>
      </rPr>
      <t xml:space="preserve">and</t>
    </r>
    <r>
      <rPr>
        <b val="true"/>
        <sz val="10"/>
        <rFont val="Arial"/>
        <family val="2"/>
      </rPr>
      <t xml:space="preserve"> *TABLE COLUMN BIN BASIS</t>
    </r>
    <r>
      <rPr>
        <sz val="10"/>
        <rFont val="Arial"/>
        <family val="2"/>
      </rPr>
      <t xml:space="preserve">.</t>
    </r>
  </si>
  <si>
    <t xml:space="preserve">3.12</t>
  </si>
  <si>
    <t xml:space="preserve">Do not use double quotation marks ("), because the .csv archive format uses this character as a structural part of the .csv file.  Replace double quotation marks with single quotation marks (').  In the template, use only 7-bit printable ASCII forms of the characters shown in the *STANDARD CHARACTERS string.  This excludes superscripts, subscripts, umlauts, the ellipsis character (in Word, can be replaced with two dots), left- and right-handed quote marks, and other 8-bit characters. When performing a copy/past from a source document to an explanatory field in the Excel template, use the "Paste Special" option, and select "Text".  This will prevent some non-standard characters from being copied into the template. Be especially careful to convert any remaining 8-bit ASCII characters to 7-bit characters, and convert double quotation marks to single quotation marks.  This can be done manually in Excel, or with an ASCII text editor. After doing this, if ###### marks appear in the cell, reformat it to "General" format."</t>
  </si>
  <si>
    <t xml:space="preserve">Elaborate formatting can be used in companion files, which can be in Word, Adobe PDF, or preferably Adobe PDF/A format (when available).</t>
  </si>
  <si>
    <t xml:space="preserve">3.13</t>
  </si>
  <si>
    <t xml:space="preserve">Text (explanatory) fields (character-format fields) should start with an alphabetic character, not a number or an arithmetic operator.  Otherwise, some spreadsheet programs may mishandle the field. Leading spaces before character variables count as part of the width specification, and should be avoided.  We don't believe that leading spaces before numeric values, nor trailing spaces after any values, should cause problems when .csv-format files are read. From the standpoint of file size, we recommend that leading and trailing spaces be suppressed. 
</t>
  </si>
  <si>
    <t xml:space="preserve">3.14</t>
  </si>
  <si>
    <t xml:space="preserve">Format numeric columns in the main data table to the proper (and specified) number of decimal places.  If data from multiple sites are presented within a file, we suggest the data rows be sorted by site, and by date within site.  If site, date, and time values repeat within a file, we suggest you consult with your QAC about preferred ways to indicate what makes rows distinct.</t>
  </si>
  <si>
    <t xml:space="preserve">3.15</t>
  </si>
  <si>
    <t xml:space="preserve">Name the file appropriately.  Consult with your project/study Data Manager for file naming guidance.  If your project/study does not have a Data Manager, please follow advice on the NARSTO Quality Systems Science Center (QSSC) Web site (URL below).</t>
  </si>
  <si>
    <t xml:space="preserve">4.</t>
  </si>
  <si>
    <t xml:space="preserve">After Completion</t>
  </si>
  <si>
    <t xml:space="preserve">4.1</t>
  </si>
  <si>
    <r>
      <rPr>
        <sz val="10"/>
        <rFont val="Arial"/>
        <family val="2"/>
      </rPr>
      <t xml:space="preserve">If this is your first time filling out a DES template we suggest sending the first completed or partially completed template to the relevant </t>
    </r>
    <r>
      <rPr>
        <b val="true"/>
        <sz val="10"/>
        <rFont val="Arial"/>
        <family val="2"/>
      </rPr>
      <t xml:space="preserve">QAC</t>
    </r>
    <r>
      <rPr>
        <sz val="10"/>
        <rFont val="Arial"/>
        <family val="2"/>
      </rPr>
      <t xml:space="preserve"> for review to ensure it is being filled out correctly.</t>
    </r>
  </si>
  <si>
    <t xml:space="preserve">4.2a</t>
  </si>
  <si>
    <r>
      <rPr>
        <sz val="10"/>
        <rFont val="Arial"/>
        <family val="2"/>
      </rPr>
      <t xml:space="preserve">When exporting a worksheet to an </t>
    </r>
    <r>
      <rPr>
        <b val="true"/>
        <sz val="10"/>
        <rFont val="Arial"/>
        <family val="2"/>
      </rPr>
      <t xml:space="preserve">ASCII CSV</t>
    </r>
    <r>
      <rPr>
        <sz val="10"/>
        <rFont val="Arial"/>
        <family val="2"/>
      </rPr>
      <t xml:space="preserve"> file, extra commas will be inserted at the end of rows, up to the number of columns in the longest row. The extra commas will not cause any problems for the QAC.  Remember to update the information in the key phrases *DATE THIS FILE GENERATED/ARCHIVE VERSION NUMBER and *DATE OF LAST MODIFICATION TO DATA IN MAIN TABLE if needed. (Excel should update the file generation date automatically; the other information may or may not need to be updated according to guidance from your QAC).  Save a copy of the spreadsheet in a </t>
    </r>
    <r>
      <rPr>
        <b val="true"/>
        <sz val="10"/>
        <rFont val="Arial"/>
        <family val="2"/>
      </rPr>
      <t xml:space="preserve">.CSV</t>
    </r>
    <r>
      <rPr>
        <sz val="10"/>
        <rFont val="Arial"/>
        <family val="2"/>
      </rPr>
      <t xml:space="preserve"> file when the file is ready to be sent to the QAC. </t>
    </r>
    <r>
      <rPr>
        <b val="true"/>
        <sz val="10"/>
        <rFont val="Arial"/>
        <family val="2"/>
      </rPr>
      <t xml:space="preserve">Note that the .CSV ASCII file will lose all of the Excel comments and links to the validation lists, so do not use the Excel comments in your data files. </t>
    </r>
    <r>
      <rPr>
        <sz val="10"/>
        <rFont val="Arial"/>
        <family val="2"/>
      </rPr>
      <t xml:space="preserve">The key phrases </t>
    </r>
    <r>
      <rPr>
        <b val="true"/>
        <sz val="10"/>
        <rFont val="Arial"/>
        <family val="2"/>
      </rPr>
      <t xml:space="preserve">*COMMENT, *TABLE USER NOTE, and *TABLE COLUMN USER NOTE can store comments</t>
    </r>
    <r>
      <rPr>
        <sz val="10"/>
        <rFont val="Arial"/>
        <family val="2"/>
      </rPr>
      <t xml:space="preserve">. </t>
    </r>
  </si>
  <si>
    <t xml:space="preserve">4.2b</t>
  </si>
  <si>
    <t xml:space="preserve">If you are creating the archival .csv file using other software, remember to surround any field that contains an internal comma with double quotation marks.  Double quotation marks may not be used anywhere else within a Data Exchange Standard .csv file.</t>
  </si>
  <si>
    <t xml:space="preserve">4.2c</t>
  </si>
  <si>
    <t xml:space="preserve">Be sure that all of the numeric columns in the main data table are formatted to the proper number of decimal places, and that dates and times are formatted as yyyy/MM/dd and hh:mm (or hh:mm:ss tt).  We recommend formatting all text cells as general rather than as text.  This allows longer text strings and appears to avoid conversion of long text strings to the "#" character. </t>
  </si>
  <si>
    <t xml:space="preserve"> </t>
  </si>
  <si>
    <t xml:space="preserve">4.3</t>
  </si>
  <si>
    <r>
      <rPr>
        <sz val="10"/>
        <rFont val="Arial"/>
        <family val="2"/>
      </rPr>
      <t xml:space="preserve">Finally, review the completed template and any associated files (e.g., a </t>
    </r>
    <r>
      <rPr>
        <b val="true"/>
        <sz val="10"/>
        <rFont val="Arial"/>
        <family val="2"/>
      </rPr>
      <t xml:space="preserve">detailed metadata report, SOPs</t>
    </r>
    <r>
      <rPr>
        <sz val="10"/>
        <rFont val="Arial"/>
        <family val="2"/>
      </rPr>
      <t xml:space="preserve">) to ensure sufficient metadata have been provided to allow data users to interpret your data correctly. Consider the following questions:
a) are values below the </t>
    </r>
    <r>
      <rPr>
        <b val="true"/>
        <sz val="10"/>
        <rFont val="Arial"/>
        <family val="2"/>
      </rPr>
      <t xml:space="preserve">Detection Limit (DL)</t>
    </r>
    <r>
      <rPr>
        <sz val="10"/>
        <rFont val="Arial"/>
        <family val="2"/>
      </rPr>
      <t xml:space="preserve"> identified with the flag </t>
    </r>
    <r>
      <rPr>
        <b val="true"/>
        <sz val="10"/>
        <rFont val="Arial"/>
        <family val="2"/>
      </rPr>
      <t xml:space="preserve">V2 </t>
    </r>
    <r>
      <rPr>
        <sz val="10"/>
        <rFont val="Arial"/>
        <family val="2"/>
      </rPr>
      <t xml:space="preserve">if they are considered nonetheless meaningful,</t>
    </r>
    <r>
      <rPr>
        <b val="true"/>
        <sz val="10"/>
        <rFont val="Arial"/>
        <family val="2"/>
      </rPr>
      <t xml:space="preserve"> V1 </t>
    </r>
    <r>
      <rPr>
        <sz val="10"/>
        <rFont val="Arial"/>
        <family val="2"/>
      </rPr>
      <t xml:space="preserve">if the PI lacks confidence in it but presents/uses the measured value(s) anyway, or (discouraged)</t>
    </r>
    <r>
      <rPr>
        <b val="true"/>
        <sz val="10"/>
        <rFont val="Arial"/>
        <family val="2"/>
      </rPr>
      <t xml:space="preserve"> V7</t>
    </r>
    <r>
      <rPr>
        <sz val="10"/>
        <rFont val="Arial"/>
        <family val="2"/>
      </rPr>
      <t xml:space="preserve"> if the PI insists on substituting the DL itself for the measured value?  Are the DLs presented in the detection limit key phrase, in the metadata, as a metadata table, or as columns in the main data table? Information on representing </t>
    </r>
    <r>
      <rPr>
        <b val="true"/>
        <sz val="10"/>
        <rFont val="Arial"/>
        <family val="2"/>
      </rPr>
      <t xml:space="preserve">below detection limit</t>
    </r>
    <r>
      <rPr>
        <sz val="10"/>
        <rFont val="Arial"/>
        <family val="2"/>
      </rPr>
      <t xml:space="preserve"> values is provided on the NARSTO QSSC web site in the document "US EPA PM Supersites Data Reporting Conversions Guidance".
</t>
    </r>
  </si>
  <si>
    <r>
      <rPr>
        <sz val="10"/>
        <rFont val="Arial"/>
        <family val="2"/>
      </rPr>
      <t xml:space="preserve">b) are descriptions of special numbers (e.g., negative or zero concentrations), of detection limit protocols, of uncertainty, and of derivation methods provided in the appropriate key phrases in the main data table?
c) are there records for every sampling frequency/period in the main data table (i.e., if a sampler making hourly measurements malfunctioned for 5 hours, are those 5 hours present in the file with the flag M1 applied to each of the measurements)? Explanations for large data gaps should be provided in the metadata. 
d) have the columns in the data section of each table been</t>
    </r>
    <r>
      <rPr>
        <b val="true"/>
        <sz val="10"/>
        <rFont val="Arial"/>
        <family val="2"/>
      </rPr>
      <t xml:space="preserve"> formatted</t>
    </r>
    <r>
      <rPr>
        <sz val="10"/>
        <rFont val="Arial"/>
        <family val="2"/>
      </rPr>
      <t xml:space="preserve">? (i.e., </t>
    </r>
    <r>
      <rPr>
        <b val="true"/>
        <sz val="10"/>
        <rFont val="Arial"/>
        <family val="2"/>
      </rPr>
      <t xml:space="preserve">date</t>
    </r>
    <r>
      <rPr>
        <sz val="10"/>
        <rFont val="Arial"/>
        <family val="2"/>
      </rPr>
      <t xml:space="preserve">=yyyy/MM/dd,</t>
    </r>
    <r>
      <rPr>
        <b val="true"/>
        <sz val="10"/>
        <rFont val="Arial"/>
        <family val="2"/>
      </rPr>
      <t xml:space="preserve"> time</t>
    </r>
    <r>
      <rPr>
        <sz val="10"/>
        <rFont val="Arial"/>
        <family val="2"/>
      </rPr>
      <t xml:space="preserve">=hh:mm,</t>
    </r>
    <r>
      <rPr>
        <b val="true"/>
        <sz val="10"/>
        <rFont val="Arial"/>
        <family val="2"/>
      </rPr>
      <t xml:space="preserve"> numerical fields</t>
    </r>
    <r>
      <rPr>
        <sz val="10"/>
        <rFont val="Arial"/>
        <family val="2"/>
      </rPr>
      <t xml:space="preserve"> entered with the appropriate number of decimal places.)</t>
    </r>
  </si>
  <si>
    <r>
      <rPr>
        <sz val="10"/>
        <rFont val="Arial"/>
        <family val="2"/>
      </rPr>
      <t xml:space="preserve">e) have the key phrases</t>
    </r>
    <r>
      <rPr>
        <b val="true"/>
        <sz val="10"/>
        <rFont val="Arial"/>
        <family val="2"/>
      </rPr>
      <t xml:space="preserve"> DATE OF LAST MODIFICATION TO DATA IN MAIN TABLE </t>
    </r>
    <r>
      <rPr>
        <sz val="10"/>
        <rFont val="Arial"/>
        <family val="2"/>
      </rPr>
      <t xml:space="preserve">and</t>
    </r>
    <r>
      <rPr>
        <b val="true"/>
        <sz val="10"/>
        <rFont val="Arial"/>
        <family val="2"/>
      </rPr>
      <t xml:space="preserve"> DATE THIS FILE GENERATED/ARCHIVE VERSION NUMBER</t>
    </r>
    <r>
      <rPr>
        <sz val="10"/>
        <rFont val="Arial"/>
        <family val="2"/>
      </rPr>
      <t xml:space="preserve"> been updated if needed?</t>
    </r>
  </si>
  <si>
    <t xml:space="preserve">5.</t>
  </si>
  <si>
    <r>
      <rPr>
        <b val="true"/>
        <u val="single"/>
        <sz val="10"/>
        <rFont val="Arial"/>
        <family val="2"/>
      </rPr>
      <t xml:space="preserve">Web Links</t>
    </r>
    <r>
      <rPr>
        <sz val="10"/>
        <rFont val="Arial"/>
        <family val="2"/>
      </rPr>
      <t xml:space="preserve"> </t>
    </r>
  </si>
  <si>
    <t xml:space="preserve">NARSTO Quality Systems Science Center (QSSC) has tables of standard CAS-9CI names and CAS registry numbers for routinely measured atmospheric chemicals - http://cdiac.ornl.gov/programs/NARSTO/epasupersites.htm</t>
  </si>
  <si>
    <t xml:space="preserve">Search for CAS-9CI names and CAS registry numbers - http://www.epa.gov/srs/</t>
  </si>
  <si>
    <t xml:space="preserve">IUPAC standard name and CAS registry number site for  Polycyclic Aromatic Compounds (including Polycyclic Aromatic Hydrocarbons) -  http://ois.nist.gov/pah/</t>
  </si>
  <si>
    <t xml:space="preserve">Search for CAS-9CI names and CAS registry numbers - http://chem.sis.nlm.nih.gov/chemidplus/</t>
  </si>
  <si>
    <t xml:space="preserve">Search for CAS-9CI names and CAS registry numbers - http://www.cas.org/</t>
  </si>
  <si>
    <t xml:space="preserve">Search for CAS-9CI names and CAS registry numbers -http://chemfinder.cambridgesoft.com/</t>
  </si>
  <si>
    <t xml:space="preserve">Contact the NARSTO QSSC if you need assistance with standard names and CAS numbers.</t>
  </si>
  <si>
    <t xml:space="preserve">5.8</t>
  </si>
  <si>
    <r>
      <rPr>
        <b val="true"/>
        <sz val="10"/>
        <rFont val="Arial"/>
        <family val="2"/>
      </rPr>
      <t xml:space="preserve">NARSTO Quality Systems Science Center (QSSC)
</t>
    </r>
    <r>
      <rPr>
        <sz val="10"/>
        <color rgb="FF0000FF"/>
        <rFont val="Arial"/>
        <family val="2"/>
      </rPr>
      <t xml:space="preserve">http://cdiac.ornl.gov/programs/NARSTO/narsto.html
</t>
    </r>
    <r>
      <rPr>
        <b val="true"/>
        <sz val="10"/>
        <rFont val="Arial"/>
        <family val="2"/>
      </rPr>
      <t xml:space="preserve">Notes:
</t>
    </r>
    <r>
      <rPr>
        <sz val="10"/>
        <rFont val="Arial"/>
        <family val="2"/>
      </rPr>
      <t xml:space="preserve">a) The NARSTO Data Management Handbook has been replaced with this template.
b) This site contains a compendium for state-of-the-art atmospheric measurement techniques for ozone, ozone precursors, aerosol precursors, particulate matter, and meteorological variables. 
c) The section "Data and Information Sharing Tool" describes a system called
Mercury (a.k.a. Beija-flor), which is a Web-based system to search for metadata and retrieve associated data.</t>
    </r>
  </si>
  <si>
    <t xml:space="preserve">5.9</t>
  </si>
  <si>
    <r>
      <rPr>
        <b val="true"/>
        <sz val="10"/>
        <rFont val="Arial"/>
        <family val="2"/>
      </rPr>
      <t xml:space="preserve">NARSTO </t>
    </r>
    <r>
      <rPr>
        <sz val="10"/>
        <rFont val="Arial"/>
        <family val="2"/>
      </rPr>
      <t xml:space="preserve">Home Page</t>
    </r>
    <r>
      <rPr>
        <b val="true"/>
        <sz val="10"/>
        <rFont val="Arial"/>
        <family val="2"/>
      </rPr>
      <t xml:space="preserve"> -</t>
    </r>
    <r>
      <rPr>
        <sz val="10"/>
        <rFont val="Arial"/>
        <family val="2"/>
      </rPr>
      <t xml:space="preserve"> </t>
    </r>
    <r>
      <rPr>
        <sz val="10"/>
        <color rgb="FF0000FF"/>
        <rFont val="Arial"/>
        <family val="2"/>
      </rPr>
      <t xml:space="preserve">http://www.cgenv.com/Narsto/
</t>
    </r>
    <r>
      <rPr>
        <b val="true"/>
        <sz val="10"/>
        <rFont val="Arial"/>
        <family val="2"/>
      </rPr>
      <t xml:space="preserve">Note</t>
    </r>
    <r>
      <rPr>
        <sz val="10"/>
        <rFont val="Arial"/>
        <family val="2"/>
      </rPr>
      <t xml:space="preserve">: See the section "WWW links" for links to environmental agencies and studies. </t>
    </r>
  </si>
  <si>
    <t xml:space="preserve">5.10</t>
  </si>
  <si>
    <r>
      <rPr>
        <b val="true"/>
        <sz val="10"/>
        <rFont val="Arial"/>
        <family val="2"/>
      </rPr>
      <t xml:space="preserve">1999 Southern Oxidants Study -</t>
    </r>
    <r>
      <rPr>
        <b val="true"/>
        <sz val="10"/>
        <color rgb="FF0000FF"/>
        <rFont val="Arial"/>
        <family val="2"/>
      </rPr>
      <t xml:space="preserve"> </t>
    </r>
    <r>
      <rPr>
        <sz val="10"/>
        <color rgb="FF0000FF"/>
        <rFont val="Arial"/>
        <family val="2"/>
      </rPr>
      <t xml:space="preserve">http://www2.ncsu.edu/ncsu/CIL/southern_oxidants/</t>
    </r>
  </si>
  <si>
    <t xml:space="preserve">5.11</t>
  </si>
  <si>
    <r>
      <rPr>
        <b val="true"/>
        <sz val="10"/>
        <rFont val="Arial"/>
        <family val="2"/>
      </rPr>
      <t xml:space="preserve">The EPA Quality System web site -  </t>
    </r>
    <r>
      <rPr>
        <sz val="10"/>
        <color rgb="FF0000FF"/>
        <rFont val="Arial"/>
        <family val="2"/>
      </rPr>
      <t xml:space="preserve">http://www.epa.gov/quality1/</t>
    </r>
  </si>
  <si>
    <t xml:space="preserve">5.12</t>
  </si>
  <si>
    <r>
      <rPr>
        <b val="true"/>
        <sz val="10"/>
        <rFont val="Arial"/>
        <family val="2"/>
      </rPr>
      <t xml:space="preserve">The EPA Ambient Monitoring Technology Information Center  </t>
    </r>
    <r>
      <rPr>
        <sz val="10"/>
        <color rgb="FF0000FF"/>
        <rFont val="Arial"/>
        <family val="2"/>
      </rPr>
      <t xml:space="preserve">http://www.epa.gov/ttn/amtic/</t>
    </r>
    <r>
      <rPr>
        <b val="true"/>
        <sz val="10"/>
        <rFont val="Arial"/>
        <family val="2"/>
      </rPr>
      <t xml:space="preserve"> </t>
    </r>
    <r>
      <rPr>
        <sz val="10"/>
        <rFont val="Arial"/>
        <family val="2"/>
      </rPr>
      <t xml:space="preserve">See the PM Supersites section for examples of Quality Assurance Project Plans.</t>
    </r>
  </si>
  <si>
    <r>
      <rPr>
        <sz val="10"/>
        <rFont val="Arial"/>
        <family val="2"/>
      </rPr>
      <t xml:space="preserve">
                    </t>
    </r>
    <r>
      <rPr>
        <b val="true"/>
        <sz val="10"/>
        <rFont val="Arial"/>
        <family val="2"/>
      </rPr>
      <t xml:space="preserve">The Reason for Including Metadata In Research Data Sets
</t>
    </r>
    <r>
      <rPr>
        <sz val="10"/>
        <rFont val="Arial"/>
        <family val="2"/>
      </rPr>
      <t xml:space="preserve">As an atmospheric researcher, consider the needs of the future researcher who, in 10 years time, must decide whether or not to use your archived data. The expert will have to determine whether the data are suitable for a research activity, which might involve any of the following: 
- comparing your data to other researchers’ data collected at the same location and time,
- merging your data with data from other sites to investigate spatial patterns and variability,
- selecting  the most accurate of several data sets collected at the same location and time, 
- comparing your data against more recent data to look at the temporal changes, 
- using your data to evaluate model predictions. 
Let us assume that the researcher is not able to talk to you directly, and has access only to your data and supporting information. The question is, “What information would this future researcher need to have available, besides the actual data values, to make a proper judgement about the suitability of your data for use in his/her research?” </t>
    </r>
  </si>
  <si>
    <r>
      <rPr>
        <b val="true"/>
        <sz val="10"/>
        <rFont val="Arial"/>
        <family val="2"/>
      </rPr>
      <t xml:space="preserve">Acknowledgments
Designed by:
</t>
    </r>
    <r>
      <rPr>
        <sz val="10"/>
        <rFont val="Arial"/>
        <family val="2"/>
      </rPr>
      <t xml:space="preserve">Sig Christensen, Les Hook - NARSTO Quality Systems Science Center, Oak Ridge National Laboratory.
Bob Vet, Bill Sukloff -  Environment Canada, Meteorological Service of Canada
</t>
    </r>
    <r>
      <rPr>
        <b val="true"/>
        <sz val="10"/>
        <rFont val="Arial"/>
        <family val="2"/>
      </rPr>
      <t xml:space="preserve">In collaboration with:
US EPA PM SuperSites Data Management Working Group</t>
    </r>
    <r>
      <rPr>
        <sz val="10"/>
        <rFont val="Arial"/>
        <family val="2"/>
      </rPr>
      <t xml:space="preserve">:
Sig Christensen, Oak Ridge National Laboratory 
Tim Coleman, Atmospheric Sciences Research Center
Stefan Falke, US EPA EMPACT Program
Mike Jones, Environmental Protection Agency
Les Hook, Oak Ridge National Laboratory 
Philip Hopke, Clarkson University
Vernon Hughes, Central California Air Quality Studies
Elena McDonald-Buller, University of Texas
Gary McGaughey, University of Texas
Greg O'Brien, Central California Air Quality Studies
Bret Schichtel, Cooperative Institute for Research in the Atmosphere (CIRA) 
Bill Sukloff, Environment Canada
Jeffrey West, Environmental Protection Agency
</t>
    </r>
    <r>
      <rPr>
        <b val="true"/>
        <sz val="10"/>
        <rFont val="Arial"/>
        <family val="2"/>
      </rPr>
      <t xml:space="preserve">Global Atmosphere Watch World Data Centre for Aerosols:
</t>
    </r>
    <r>
      <rPr>
        <sz val="10"/>
        <rFont val="Arial"/>
        <family val="2"/>
      </rPr>
      <t xml:space="preserve">Julian Wilson, Environment Institute, European Commission
</t>
    </r>
    <r>
      <rPr>
        <b val="true"/>
        <u val="single"/>
        <sz val="10"/>
        <rFont val="Arial"/>
        <family val="2"/>
      </rPr>
      <t xml:space="preserve">
</t>
    </r>
    <r>
      <rPr>
        <sz val="10"/>
        <rFont val="Arial"/>
        <family val="2"/>
      </rPr>
      <t xml:space="preserve">
</t>
    </r>
  </si>
  <si>
    <t xml:space="preserve">*DATA EXCHANGE STANDARD VERSION</t>
  </si>
  <si>
    <t xml:space="preserve">NARSTO 2005/04/29 (2.302)</t>
  </si>
  <si>
    <t xml:space="preserve">*COMMENT</t>
  </si>
  <si>
    <t xml:space="preserve">FTIR and XRF data for submicron particle composition.  Please contact PI Russell for updates before using these data in a publication.  For additional information or questions please contact stakahama@ucsd.edu.</t>
  </si>
  <si>
    <t xml:space="preserve">*QUALITY CONTROL LEVEL</t>
  </si>
  <si>
    <t xml:space="preserve">0 (a reasonably complete data set of unspecified quality that consists of research products subjected to minimum processing in the field and/or in the laboratory by project staff.)</t>
  </si>
  <si>
    <t xml:space="preserve">*DATE THIS FILE GENERATED/ARCHIVE VERSION NUMBER</t>
  </si>
  <si>
    <t xml:space="preserve">1</t>
  </si>
  <si>
    <t xml:space="preserve">*ORGANIZATION ACRONYM</t>
  </si>
  <si>
    <t xml:space="preserve">DOE</t>
  </si>
  <si>
    <t xml:space="preserve">*ORGANIZATION NAME</t>
  </si>
  <si>
    <t xml:space="preserve">Department of Energy</t>
  </si>
  <si>
    <t xml:space="preserve">*STUDY OR NETWORK ACRONYM</t>
  </si>
  <si>
    <t xml:space="preserve">MILAGRO</t>
  </si>
  <si>
    <t xml:space="preserve">*STUDY OR NETWORK NAME</t>
  </si>
  <si>
    <t xml:space="preserve">Megacity Initiative - Local and Global Research Observations</t>
  </si>
  <si>
    <t xml:space="preserve">*FILE CONTENTS DESCRIPTION--SHORT/LONG</t>
  </si>
  <si>
    <t xml:space="preserve">org+func/Organic functional groups (FTIR) and elemental composition (XRF) in submicron particles</t>
  </si>
  <si>
    <t xml:space="preserve">*PRINCIPAL INVESTIGATOR NAME--LAST/FIRST</t>
  </si>
  <si>
    <t xml:space="preserve">Russell/Lynn</t>
  </si>
  <si>
    <t xml:space="preserve">*PRINCIPAL INVESTIGATOR AFFILIATION</t>
  </si>
  <si>
    <t xml:space="preserve">UCSD</t>
  </si>
  <si>
    <t xml:space="preserve">*CO-INVESTIGATOR NAME--LAST/FIRST</t>
  </si>
  <si>
    <t xml:space="preserve">Takahama/Satoshi</t>
  </si>
  <si>
    <t xml:space="preserve">*CO-INVESTIGATOR AFFILIATION</t>
  </si>
  <si>
    <t xml:space="preserve">*COUNTRY CODE</t>
  </si>
  <si>
    <t xml:space="preserve">US (UNITED STATES)</t>
  </si>
  <si>
    <t xml:space="preserve">*STATE OR PROVINCE CODE</t>
  </si>
  <si>
    <t xml:space="preserve">CA</t>
  </si>
  <si>
    <t xml:space="preserve">*SAMPLING INTERVAL AS REPORTED IN MAIN TABLE </t>
  </si>
  <si>
    <t xml:space="preserve">Variable interval</t>
  </si>
  <si>
    <t xml:space="preserve">*SAMPLING FREQUENCY OF DATA IN MAIN TABLE</t>
  </si>
  <si>
    <t xml:space="preserve">Every day</t>
  </si>
  <si>
    <t xml:space="preserve">*PRINCIPAL INVESTIGATOR CONTACT INFORMATION</t>
  </si>
  <si>
    <t xml:space="preserve">Scripps Institution of Oceanography, UCSD; 9500 Gilman Drive; La Jolla, Ca 92093-0221; lmrussell@ucsd.edu</t>
  </si>
  <si>
    <t xml:space="preserve">*DATA USAGE ACKNOWLEDGEMENT</t>
  </si>
  <si>
    <t xml:space="preserve">Dr. Lynn Russell, Scripps Institution of Oceanography, UCSD; 9500 Gilman Drive; La Jolla, Ca 92093-0221; lmrussell@ucsd.edu</t>
  </si>
  <si>
    <t xml:space="preserve">*NAME AND AFFILIATION OF PERSON WHO GENERATED THIS FILE</t>
  </si>
  <si>
    <t xml:space="preserve">Satoshi Takahama, UCSD</t>
  </si>
  <si>
    <t xml:space="preserve">*DATE OF LAST MODIFICATION TO DATA IN MAIN TABLE</t>
  </si>
  <si>
    <t xml:space="preserve">*FILE CHANGE HISTORY--VERSION NUMBER/DESCRIPTION</t>
  </si>
  <si>
    <t xml:space="preserve">2</t>
  </si>
  <si>
    <t xml:space="preserve">Second archived version</t>
  </si>
  <si>
    <t xml:space="preserve">*NAME AND VERSION OF SOFTWARE USED TO CREATE THIS FILE</t>
  </si>
  <si>
    <t xml:space="preserve">MS Excel/2003</t>
  </si>
  <si>
    <t xml:space="preserve">*STANDARD CHARACTERS</t>
  </si>
  <si>
    <t xml:space="preserve">!#$%&amp;'()*,-+=[]|./0123456789:;&lt;&gt;?@ ABCDEFGHIJKLMNOPQRSTUVWXYZ\^_`abcdefghijklmnopqrstuvwxyz{}~</t>
  </si>
  <si>
    <t xml:space="preserve">*COMPANION FILE NAME/FORMAT AND VERSION</t>
  </si>
  <si>
    <t xml:space="preserve">None</t>
  </si>
  <si>
    <t xml:space="preserve">Not applicable</t>
  </si>
  <si>
    <t xml:space="preserve">*TABLE NAME</t>
  </si>
  <si>
    <t xml:space="preserve">NARSTO standard flags</t>
  </si>
  <si>
    <t xml:space="preserve">*TABLE FOCUS</t>
  </si>
  <si>
    <t xml:space="preserve">Metadata</t>
  </si>
  <si>
    <t xml:space="preserve">*TABLE COLUMN NAME</t>
  </si>
  <si>
    <t xml:space="preserve">Flag: NARSTO</t>
  </si>
  <si>
    <t xml:space="preserve">Description</t>
  </si>
  <si>
    <t xml:space="preserve">*TABLE COLUMN UNITS</t>
  </si>
  <si>
    <t xml:space="preserve">*TABLE COLUMN FORMAT TYPE</t>
  </si>
  <si>
    <t xml:space="preserve">Char</t>
  </si>
  <si>
    <t xml:space="preserve">*TABLE COLUMN FORMAT FOR DISPLAY</t>
  </si>
  <si>
    <t xml:space="preserve">120</t>
  </si>
  <si>
    <t xml:space="preserve">*TABLE BEGINS</t>
  </si>
  <si>
    <t xml:space="preserve">V0</t>
  </si>
  <si>
    <t xml:space="preserve">Valid value</t>
  </si>
  <si>
    <t xml:space="preserve">V1</t>
  </si>
  <si>
    <t xml:space="preserve">Valid value but comprised wholly or partially of below detection limit data</t>
  </si>
  <si>
    <t xml:space="preserve">V2</t>
  </si>
  <si>
    <t xml:space="preserve">Valid estimated value</t>
  </si>
  <si>
    <t xml:space="preserve">V3</t>
  </si>
  <si>
    <t xml:space="preserve">Valid interpolated value</t>
  </si>
  <si>
    <t xml:space="preserve">V4</t>
  </si>
  <si>
    <t xml:space="preserve">Valid value despite failing to meet some QC or statistical criteria</t>
  </si>
  <si>
    <t xml:space="preserve">V5</t>
  </si>
  <si>
    <t xml:space="preserve">Valid value but qualified because of possible contamination (e.g., pollution source, laboratory contamination source)</t>
  </si>
  <si>
    <t xml:space="preserve">V6</t>
  </si>
  <si>
    <t xml:space="preserve">Valid value but qualified due to non-standard sampling conditions (e.g., instrument malfunction, sample handling)</t>
  </si>
  <si>
    <t xml:space="preserve">V7</t>
  </si>
  <si>
    <t xml:space="preserve">Valid value but set equal to the detection limit (DL) because the measured value was below the DL</t>
  </si>
  <si>
    <t xml:space="preserve">M1</t>
  </si>
  <si>
    <t xml:space="preserve">Missing value because no value is available</t>
  </si>
  <si>
    <t xml:space="preserve">M2</t>
  </si>
  <si>
    <t xml:space="preserve">Missing value because invalidated by data originator</t>
  </si>
  <si>
    <t xml:space="preserve">H1</t>
  </si>
  <si>
    <t xml:space="preserve">Historical data that have not been assessed or validated</t>
  </si>
  <si>
    <t xml:space="preserve">*TABLE ENDS</t>
  </si>
  <si>
    <t xml:space="preserve">Site information</t>
  </si>
  <si>
    <t xml:space="preserve">Site ID: standard</t>
  </si>
  <si>
    <t xml:space="preserve">Site abbreviation: standard</t>
  </si>
  <si>
    <t xml:space="preserve">Country code</t>
  </si>
  <si>
    <t xml:space="preserve">State or province code</t>
  </si>
  <si>
    <t xml:space="preserve">Latitude: decimal degrees</t>
  </si>
  <si>
    <t xml:space="preserve">Longitude: decimal degrees</t>
  </si>
  <si>
    <t xml:space="preserve">Lat/lon reference datum</t>
  </si>
  <si>
    <t xml:space="preserve">Sampling height above ground</t>
  </si>
  <si>
    <t xml:space="preserve">Ground elevation: above mean sea level</t>
  </si>
  <si>
    <t xml:space="preserve">Pressure: site ground level</t>
  </si>
  <si>
    <t xml:space="preserve">Site land use</t>
  </si>
  <si>
    <t xml:space="preserve">Site location setting </t>
  </si>
  <si>
    <t xml:space="preserve">Measurement start date at site</t>
  </si>
  <si>
    <t xml:space="preserve">Measurement end date at site</t>
  </si>
  <si>
    <t xml:space="preserve">Co-incident measurements at site</t>
  </si>
  <si>
    <t xml:space="preserve">Site ID: study</t>
  </si>
  <si>
    <t xml:space="preserve">Lat/lon accuracy</t>
  </si>
  <si>
    <t xml:space="preserve">Lat/lon method</t>
  </si>
  <si>
    <t xml:space="preserve">AIRS ID</t>
  </si>
  <si>
    <t xml:space="preserve">City/town</t>
  </si>
  <si>
    <t xml:space="preserve">County</t>
  </si>
  <si>
    <t xml:space="preserve">Comment</t>
  </si>
  <si>
    <t xml:space="preserve">Site nature</t>
  </si>
  <si>
    <t xml:space="preserve">Site location type</t>
  </si>
  <si>
    <t xml:space="preserve">Site population class</t>
  </si>
  <si>
    <t xml:space="preserve">Site type</t>
  </si>
  <si>
    <t xml:space="preserve">Site monitoring support</t>
  </si>
  <si>
    <t xml:space="preserve">Site topography</t>
  </si>
  <si>
    <t xml:space="preserve">Site monitoring duration</t>
  </si>
  <si>
    <t xml:space="preserve">decimal degree</t>
  </si>
  <si>
    <t xml:space="preserve">m (meter)</t>
  </si>
  <si>
    <t xml:space="preserve">hPa (hectopascal)</t>
  </si>
  <si>
    <t xml:space="preserve">yyyy/mm/dd</t>
  </si>
  <si>
    <t xml:space="preserve">Decimal</t>
  </si>
  <si>
    <t xml:space="preserve">Date</t>
  </si>
  <si>
    <t xml:space="preserve">12</t>
  </si>
  <si>
    <t xml:space="preserve">50</t>
  </si>
  <si>
    <t xml:space="preserve">20</t>
  </si>
  <si>
    <t xml:space="preserve">10.5</t>
  </si>
  <si>
    <t xml:space="preserve">8.1</t>
  </si>
  <si>
    <t xml:space="preserve">6.1</t>
  </si>
  <si>
    <t xml:space="preserve">7.2</t>
  </si>
  <si>
    <t xml:space="preserve">10</t>
  </si>
  <si>
    <t xml:space="preserve">300</t>
  </si>
  <si>
    <t xml:space="preserve">7.1</t>
  </si>
  <si>
    <t xml:space="preserve">6</t>
  </si>
  <si>
    <t xml:space="preserve">30</t>
  </si>
  <si>
    <t xml:space="preserve">15</t>
  </si>
  <si>
    <t xml:space="preserve">*TABLE COLUMN MISSING CODE</t>
  </si>
  <si>
    <t xml:space="preserve">-999.99999</t>
  </si>
  <si>
    <t xml:space="preserve">-99999.9</t>
  </si>
  <si>
    <t xml:space="preserve">-99.9</t>
  </si>
  <si>
    <t xml:space="preserve">-99.99</t>
  </si>
  <si>
    <t xml:space="preserve">9999/12/31</t>
  </si>
  <si>
    <t xml:space="preserve">-999.9</t>
  </si>
  <si>
    <t xml:space="preserve">MCM6MX__ALTZ</t>
  </si>
  <si>
    <t xml:space="preserve">ALTZ</t>
  </si>
  <si>
    <t xml:space="preserve">MX (MEXICO)</t>
  </si>
  <si>
    <t xml:space="preserve">Pending assignment</t>
  </si>
  <si>
    <t xml:space="preserve">Other</t>
  </si>
  <si>
    <t xml:space="preserve">Rural</t>
  </si>
  <si>
    <t xml:space="preserve">Fixed</t>
  </si>
  <si>
    <t xml:space="preserve">Transport </t>
  </si>
  <si>
    <t xml:space="preserve">Air quality </t>
  </si>
  <si>
    <t xml:space="preserve">Short term (from 1 to 5 years)</t>
  </si>
  <si>
    <t xml:space="preserve">Surface--fixed </t>
  </si>
  <si>
    <t xml:space="preserve">*TABLE EXPLANATION OF ZERO OR NEGATIVE VALUES</t>
  </si>
  <si>
    <t xml:space="preserve">*TABLE EXPLANATION OF REPORTED DETECTION LIMIT VALUES</t>
  </si>
  <si>
    <t xml:space="preserve">*TABLE EXPLANATION OF REPORTED UNCERTAINTY </t>
  </si>
  <si>
    <t xml:space="preserve">*TABLE USER NOTE</t>
  </si>
  <si>
    <t xml:space="preserve">All sampling times are listed below.  As of 9/1/06, not all analyses are complete.  XRF data are only provided for limited samples; please contact us to request additional analyses if they are missing from this table.</t>
  </si>
  <si>
    <t xml:space="preserve">*TABLE USER NOTE2</t>
  </si>
  <si>
    <t xml:space="preserve">*TABLE KEY FIELD NAMES</t>
  </si>
  <si>
    <t xml:space="preserve">Instrument co-location ID </t>
  </si>
  <si>
    <t xml:space="preserve">Date start: local time</t>
  </si>
  <si>
    <t xml:space="preserve">Time start: local time</t>
  </si>
  <si>
    <t xml:space="preserve">Date end: local time</t>
  </si>
  <si>
    <t xml:space="preserve">Time end: local time</t>
  </si>
  <si>
    <t xml:space="preserve">Time zone: local</t>
  </si>
  <si>
    <t xml:space="preserve">Date start: UTC</t>
  </si>
  <si>
    <t xml:space="preserve">Time start: UTC</t>
  </si>
  <si>
    <t xml:space="preserve">Date end: UTC</t>
  </si>
  <si>
    <t xml:space="preserve">Time end: UTC</t>
  </si>
  <si>
    <t xml:space="preserve">OH Carbon</t>
  </si>
  <si>
    <t xml:space="preserve">Aromatic Carbon</t>
  </si>
  <si>
    <t xml:space="preserve">Alkene Carbon</t>
  </si>
  <si>
    <t xml:space="preserve">Alkane Carbon</t>
  </si>
  <si>
    <t xml:space="preserve">Non-Acid Carbonyl Carbon</t>
  </si>
  <si>
    <t xml:space="preserve">Amine Carbon</t>
  </si>
  <si>
    <t xml:space="preserve">Carboxylic Acid Carbon</t>
  </si>
  <si>
    <t xml:space="preserve">Organic Mass</t>
  </si>
  <si>
    <t xml:space="preserve">Na</t>
  </si>
  <si>
    <t xml:space="preserve">Mg</t>
  </si>
  <si>
    <t xml:space="preserve">Al</t>
  </si>
  <si>
    <t xml:space="preserve">Si</t>
  </si>
  <si>
    <t xml:space="preserve">P</t>
  </si>
  <si>
    <t xml:space="preserve">S</t>
  </si>
  <si>
    <t xml:space="preserve">Cl</t>
  </si>
  <si>
    <t xml:space="preserve">K</t>
  </si>
  <si>
    <t xml:space="preserve">Ca</t>
  </si>
  <si>
    <t xml:space="preserve">Ti</t>
  </si>
  <si>
    <t xml:space="preserve">V</t>
  </si>
  <si>
    <t xml:space="preserve">Cr</t>
  </si>
  <si>
    <t xml:space="preserve">Mn</t>
  </si>
  <si>
    <t xml:space="preserve">Fe</t>
  </si>
  <si>
    <t xml:space="preserve">Co</t>
  </si>
  <si>
    <t xml:space="preserve">Ni</t>
  </si>
  <si>
    <t xml:space="preserve">Cu</t>
  </si>
  <si>
    <t xml:space="preserve">Zn</t>
  </si>
  <si>
    <t xml:space="preserve">Ga</t>
  </si>
  <si>
    <t xml:space="preserve">Ge</t>
  </si>
  <si>
    <t xml:space="preserve">As</t>
  </si>
  <si>
    <t xml:space="preserve">Se</t>
  </si>
  <si>
    <t xml:space="preserve">Br</t>
  </si>
  <si>
    <t xml:space="preserve">Rb</t>
  </si>
  <si>
    <t xml:space="preserve">Sr</t>
  </si>
  <si>
    <t xml:space="preserve">Y</t>
  </si>
  <si>
    <t xml:space="preserve">Zr</t>
  </si>
  <si>
    <t xml:space="preserve">Mo</t>
  </si>
  <si>
    <t xml:space="preserve">Pd</t>
  </si>
  <si>
    <t xml:space="preserve">Ag</t>
  </si>
  <si>
    <t xml:space="preserve">Cd</t>
  </si>
  <si>
    <t xml:space="preserve">In</t>
  </si>
  <si>
    <t xml:space="preserve">Sn</t>
  </si>
  <si>
    <t xml:space="preserve">Sb</t>
  </si>
  <si>
    <t xml:space="preserve">Ba</t>
  </si>
  <si>
    <t xml:space="preserve">La</t>
  </si>
  <si>
    <t xml:space="preserve">Hg</t>
  </si>
  <si>
    <t xml:space="preserve">Pb</t>
  </si>
  <si>
    <t xml:space="preserve">*TABLE COLUMN NAME TYPE</t>
  </si>
  <si>
    <t xml:space="preserve">Variable</t>
  </si>
  <si>
    <t xml:space="preserve">Uncertainty--combined standard</t>
  </si>
  <si>
    <t xml:space="preserve">Flag--NARSTO</t>
  </si>
  <si>
    <t xml:space="preserve">*TABLE COLUMN CAS IDENTIFIER</t>
  </si>
  <si>
    <t xml:space="preserve">C7440-23-5</t>
  </si>
  <si>
    <t xml:space="preserve">C7439-95-4</t>
  </si>
  <si>
    <t xml:space="preserve">C7429-90-5</t>
  </si>
  <si>
    <t xml:space="preserve">C7440-21-3</t>
  </si>
  <si>
    <t xml:space="preserve">C7723-14-0</t>
  </si>
  <si>
    <t xml:space="preserve">C7704-34-9</t>
  </si>
  <si>
    <t xml:space="preserve">C7782-50-5</t>
  </si>
  <si>
    <t xml:space="preserve">C7440-09-7</t>
  </si>
  <si>
    <t xml:space="preserve">C7440-70-2</t>
  </si>
  <si>
    <t xml:space="preserve">C7440-32-6</t>
  </si>
  <si>
    <t xml:space="preserve">C7440-62-2</t>
  </si>
  <si>
    <t xml:space="preserve">C7440-47-3</t>
  </si>
  <si>
    <t xml:space="preserve">C7439-96-5</t>
  </si>
  <si>
    <t xml:space="preserve">C7439-89-6</t>
  </si>
  <si>
    <t xml:space="preserve">C7440-48-4</t>
  </si>
  <si>
    <t xml:space="preserve">C7440-02-0</t>
  </si>
  <si>
    <t xml:space="preserve">C7440-50-8</t>
  </si>
  <si>
    <t xml:space="preserve">C7440-66-6</t>
  </si>
  <si>
    <t xml:space="preserve">C7440-55-3</t>
  </si>
  <si>
    <t xml:space="preserve">C7440-56-4</t>
  </si>
  <si>
    <t xml:space="preserve">C7440-38-2</t>
  </si>
  <si>
    <t xml:space="preserve">C7782-49-2</t>
  </si>
  <si>
    <t xml:space="preserve">C7726-95-6</t>
  </si>
  <si>
    <t xml:space="preserve">C7440-17-7</t>
  </si>
  <si>
    <t xml:space="preserve">C7440-24-6</t>
  </si>
  <si>
    <t xml:space="preserve">C7440-65-5</t>
  </si>
  <si>
    <t xml:space="preserve">C7440-67-7</t>
  </si>
  <si>
    <t xml:space="preserve">C7439-98-7</t>
  </si>
  <si>
    <t xml:space="preserve">C7440-05-3</t>
  </si>
  <si>
    <t xml:space="preserve">C7440-22-4</t>
  </si>
  <si>
    <t xml:space="preserve">C7440-43-9</t>
  </si>
  <si>
    <t xml:space="preserve">C7440-74-6</t>
  </si>
  <si>
    <t xml:space="preserve">C7440-31-5</t>
  </si>
  <si>
    <t xml:space="preserve">C7440-36-0</t>
  </si>
  <si>
    <t xml:space="preserve">C7440-39-3</t>
  </si>
  <si>
    <t xml:space="preserve">C7439-91-0</t>
  </si>
  <si>
    <t xml:space="preserve">C7439-97-6</t>
  </si>
  <si>
    <t xml:space="preserve">C7439-92-1</t>
  </si>
  <si>
    <t xml:space="preserve">*TABLE COLUMN EXPLANATION OF DERIVED VARIABLE</t>
  </si>
  <si>
    <t xml:space="preserve">*TABLE COLUMN USER NOTE</t>
  </si>
  <si>
    <t xml:space="preserve">*TABLE COLUMN USER NOTE2</t>
  </si>
  <si>
    <t xml:space="preserve">hh:mm</t>
  </si>
  <si>
    <t xml:space="preserve">umol/m3 (micromole per cubic meter)</t>
  </si>
  <si>
    <t xml:space="preserve">ug/m3 (microgram per cubic meter)</t>
  </si>
  <si>
    <t xml:space="preserve">Time</t>
  </si>
  <si>
    <t xml:space="preserve">*TABLE COLUMN LOOKUP TABLE NAME</t>
  </si>
  <si>
    <t xml:space="preserve">*TABLE COLUMN OBSERVATION TYPE</t>
  </si>
  <si>
    <t xml:space="preserve">Supplementary data</t>
  </si>
  <si>
    <t xml:space="preserve">Particles</t>
  </si>
  <si>
    <t xml:space="preserve">*TABLE COLUMN FIELD SAMPLING OR MEASUREMENT PRINCIPLE</t>
  </si>
  <si>
    <t xml:space="preserve">Filter pack--multiple filters</t>
  </si>
  <si>
    <t xml:space="preserve">*TABLE COLUMN PARTICLE DIAMETER--LOWER BOUND (UM)</t>
  </si>
  <si>
    <t xml:space="preserve">Varies--see variable Particles: lower diameter bound</t>
  </si>
  <si>
    <t xml:space="preserve">*TABLE COLUMN PARTICLE DIAMETER--UPPER BOUND (UM)</t>
  </si>
  <si>
    <t xml:space="preserve">1.0</t>
  </si>
  <si>
    <t xml:space="preserve">*TABLE COLUMN PARTICLE DIAMETER--MEDIAN (UM)</t>
  </si>
  <si>
    <t xml:space="preserve">Undetermined</t>
  </si>
  <si>
    <t xml:space="preserve">*TABLE COLUMN MEDIUM</t>
  </si>
  <si>
    <t xml:space="preserve">Teflon membrane</t>
  </si>
  <si>
    <t xml:space="preserve">*TABLE COLUMN COATING OR ABSORBING SOLUTION/MEDIA</t>
  </si>
  <si>
    <t xml:space="preserve">*TABLE COLUMN WAVELENGTH (NM)</t>
  </si>
  <si>
    <t xml:space="preserve">Varies--see variable Wavelength</t>
  </si>
  <si>
    <t xml:space="preserve">*TABLE COLUMN WAVELENGTH--LOWER BOUND (NM)</t>
  </si>
  <si>
    <t xml:space="preserve">*TABLE COLUMN WAVELENGTH--UPPER BOUND (NM)</t>
  </si>
  <si>
    <t xml:space="preserve">*TABLE COLUMN SAMPLING HEIGHT ABOVE GROUND (M)</t>
  </si>
  <si>
    <t xml:space="preserve">*TABLE COLUMN INLET TYPE</t>
  </si>
  <si>
    <t xml:space="preserve">Cyclone</t>
  </si>
  <si>
    <t xml:space="preserve">*TABLE COLUMN SAMPLING HUMIDITY OR TEMPERATURE CONTROL</t>
  </si>
  <si>
    <t xml:space="preserve">Diffusion dryer</t>
  </si>
  <si>
    <t xml:space="preserve">*TABLE COLUMN LABORATORY ANALYTICAL METHOD</t>
  </si>
  <si>
    <t xml:space="preserve">Infrared absorption</t>
  </si>
  <si>
    <t xml:space="preserve">XRF (X-ray fluorescence)</t>
  </si>
  <si>
    <t xml:space="preserve">*TABLE COLUMN SAMPLE PREPARATION</t>
  </si>
  <si>
    <t xml:space="preserve">*TABLE COLUMN BLANK CORRECTION</t>
  </si>
  <si>
    <t xml:space="preserve">Blank corrected</t>
  </si>
  <si>
    <t xml:space="preserve">Not blank corrected</t>
  </si>
  <si>
    <t xml:space="preserve">*TABLE COLUMN VOLUME STANDARDIZATION</t>
  </si>
  <si>
    <t xml:space="preserve">25 deg. C; 1 atmosphere</t>
  </si>
  <si>
    <t xml:space="preserve">*TABLE COLUMN INSTRUMENT NAME AND MODEL NUMBER</t>
  </si>
  <si>
    <t xml:space="preserve">*TABLE COLUMN MEASUREMENT PRINCIPAL INVESTIGATOR</t>
  </si>
  <si>
    <t xml:space="preserve">L.M.Russell</t>
  </si>
  <si>
    <t xml:space="preserve">*TABLE COLUMN DETECTION LIMIT</t>
  </si>
  <si>
    <t xml:space="preserve">CDT</t>
  </si>
  <si>
    <t xml:space="preserve">Date Added</t>
  </si>
  <si>
    <t xml:space="preserve">Data Originator or Data User</t>
  </si>
  <si>
    <t xml:space="preserve">Question</t>
  </si>
  <si>
    <t xml:space="preserve">Answer</t>
  </si>
  <si>
    <t xml:space="preserve">Data User</t>
  </si>
  <si>
    <t xml:space="preserve">How do I read a CSV file in FORTRAN?</t>
  </si>
  <si>
    <t xml:space="preserve">Use a free-format read (asterisk) to input a CSV record. FORTRAN requires character fields of varying length to be surrounded by quotations. A Perl script is available that reads a CSV file and places quotation marks around character fields.</t>
  </si>
  <si>
    <t xml:space="preserve">My programming language does not allow variable names longer than X characters. How do I assign short variable names?</t>
  </si>
  <si>
    <r>
      <rPr>
        <sz val="10"/>
        <rFont val="Arial"/>
        <family val="0"/>
      </rPr>
      <t xml:space="preserve">Use a spreadsheet to open up the file, and insert a row just above the key phrase "*TABLE BEGINS". In column A, insert the key phrase *TABLE COLUMN USER NAME (this </t>
    </r>
    <r>
      <rPr>
        <b val="true"/>
        <sz val="10"/>
        <rFont val="Arial"/>
        <family val="2"/>
      </rPr>
      <t xml:space="preserve">end-user key phrase is not used in archived files</t>
    </r>
    <r>
      <rPr>
        <sz val="10"/>
        <rFont val="Arial"/>
        <family val="0"/>
      </rPr>
      <t xml:space="preserve">). For each column, assign a name to the column. Reserve the last 4 characters in the name for associated variables, such as "_dt" for flag - detailed, "_fst" for flag - Standard,  "_l95"  for Uncertainty--95% lower bound. Write your program to detect this line, and use the values as variable names for the columns. Alternatively, hard code these names in your program. This approach is not as robust when you are reading in multiple files, as the order of the variables may change from file to file.</t>
    </r>
  </si>
  <si>
    <t xml:space="preserve">Data Originator</t>
  </si>
  <si>
    <t xml:space="preserve">How do I represent missing dates?</t>
  </si>
  <si>
    <r>
      <rPr>
        <sz val="10"/>
        <rFont val="Arial"/>
        <family val="0"/>
      </rPr>
      <t xml:space="preserve">Dates and times must not be missing in any record containing non-missing values in the main data table. For metadata tables, use 9999/12/31 to represent missing dates (e.g., For the field "Measurement end date at site", if the measurements are ongoing, enter 9999/12/31. See template comment on </t>
    </r>
    <r>
      <rPr>
        <b val="true"/>
        <sz val="10"/>
        <rFont val="Arial"/>
        <family val="2"/>
      </rPr>
      <t xml:space="preserve">time start: local time</t>
    </r>
    <r>
      <rPr>
        <sz val="10"/>
        <rFont val="Arial"/>
        <family val="0"/>
      </rPr>
      <t xml:space="preserve"> for handling of missing time values.</t>
    </r>
  </si>
  <si>
    <t xml:space="preserve">How can I automatically calculate UTC dates and times?</t>
  </si>
  <si>
    <t xml:space="preserve">A formula for calculating UTC dates and times is provided in the main data table of the template. The formula must be adjusted by entering the UTC offset for each site location. See the Instructions sheet for details.</t>
  </si>
  <si>
    <t xml:space="preserve">I would like to record the flags used by the network. Do I have to also record the NARSTO flags?</t>
  </si>
  <si>
    <r>
      <rPr>
        <sz val="10"/>
        <rFont val="Arial"/>
        <family val="2"/>
      </rPr>
      <t xml:space="preserve">NARSTO standard flags must always be provided with measurement data. Study flags can also accompany the data, and are identified by using the picklist value of 
"Flag--study" for the key phrase  </t>
    </r>
    <r>
      <rPr>
        <b val="true"/>
        <sz val="10"/>
        <rFont val="Arial"/>
        <family val="2"/>
      </rPr>
      <t xml:space="preserve">*TABLE COLUMN NAME TYPE</t>
    </r>
    <r>
      <rPr>
        <sz val="10"/>
        <rFont val="Arial"/>
        <family val="2"/>
      </rPr>
      <t xml:space="preserve">. A metadata table must be created to document the study flags.</t>
    </r>
  </si>
  <si>
    <t xml:space="preserve">The sampling frequency of our measurements changed from every 10 minutes to every 30 minutes. How should I record the sampling interval and frequency?</t>
  </si>
  <si>
    <r>
      <rPr>
        <sz val="10"/>
        <rFont val="Arial"/>
        <family val="0"/>
      </rPr>
      <t xml:space="preserve">If the sampling interval and frequency change regularly, we suggest you identify the interval and frequency using the terms </t>
    </r>
    <r>
      <rPr>
        <b val="true"/>
        <sz val="10"/>
        <rFont val="Arial"/>
        <family val="2"/>
      </rPr>
      <t xml:space="preserve">Variable interval</t>
    </r>
    <r>
      <rPr>
        <sz val="10"/>
        <rFont val="Arial"/>
        <family val="0"/>
      </rPr>
      <t xml:space="preserve"> and </t>
    </r>
    <r>
      <rPr>
        <b val="true"/>
        <sz val="10"/>
        <rFont val="Arial"/>
        <family val="2"/>
      </rPr>
      <t xml:space="preserve">Variable frequency</t>
    </r>
    <r>
      <rPr>
        <sz val="10"/>
        <rFont val="Arial"/>
        <family val="0"/>
      </rPr>
      <t xml:space="preserve">, respectively. If they change infrequently, we suggest you separate the different sampling periods into separate files.</t>
    </r>
  </si>
  <si>
    <t xml:space="preserve">I want to use scientific notation for some of my data.  How should I specify and format it?</t>
  </si>
  <si>
    <r>
      <rPr>
        <sz val="10"/>
        <rFont val="Arial"/>
        <family val="0"/>
      </rPr>
      <t xml:space="preserve">In the </t>
    </r>
    <r>
      <rPr>
        <b val="true"/>
        <sz val="10"/>
        <rFont val="Arial"/>
        <family val="2"/>
      </rPr>
      <t xml:space="preserve">*TABLE COLUMN FORMAT FOR DISPLAY</t>
    </r>
    <r>
      <rPr>
        <sz val="10"/>
        <rFont val="Arial"/>
        <family val="0"/>
      </rPr>
      <t xml:space="preserve">, enter Ew., where w is at least 7.  Your data values would then be entered with seven (or more, depending on w) characters as follows (also see examples below):
1. The sign of the value (blank if positive, - if negative).  The blank for positive values may be omitted in the file.
2. A single nonzero digit (1 through 9).
3. A decimal point.
(Optionally, there will usually be a few additional digits following the decimal point, representing more precision for the value).
4. A capital E.
5. A sign for the exponent (+ or -).
6-7. Two final digits (0 through 9) indicating the magnitude of the exponent.
A main point to understand is that w minus 7 indicates the number of digits to the right of the decimal point in the displayed number.
(Continued below)</t>
    </r>
  </si>
  <si>
    <t xml:space="preserve">Scientific notation (continued)</t>
  </si>
  <si>
    <r>
      <rPr>
        <b val="true"/>
        <sz val="10"/>
        <rFont val="Arial"/>
        <family val="2"/>
      </rPr>
      <t xml:space="preserve">Scientific notation examples</t>
    </r>
    <r>
      <rPr>
        <sz val="10"/>
        <rFont val="Arial"/>
        <family val="0"/>
      </rPr>
      <t xml:space="preserve">:
  E11. (w=11) would characterize this number:
          -1.0437E-12
  E9.   (w=9)   would characterize these numbers:
          -3.42E+02 and  2.51E+12
  E7.   (w=7, the smallest allowed value) would characterize
         -1.E+00
See the Excel comment on the *TABLE COLUMN MISSING CODE key phrase in the template for advice about selecting </t>
    </r>
    <r>
      <rPr>
        <b val="true"/>
        <sz val="10"/>
        <rFont val="Arial"/>
        <family val="2"/>
      </rPr>
      <t xml:space="preserve">missing code values in scientific notation</t>
    </r>
    <r>
      <rPr>
        <sz val="10"/>
        <rFont val="Arial"/>
        <family val="0"/>
      </rPr>
      <t xml:space="preserve">.</t>
    </r>
  </si>
  <si>
    <t xml:space="preserve">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r>
      <rPr>
        <sz val="10"/>
        <rFont val="Arial"/>
        <family val="0"/>
      </rPr>
      <t xml:space="preserve">A special "cyan" (see 3.11 in Instructions) key phrase, </t>
    </r>
    <r>
      <rPr>
        <b val="true"/>
        <sz val="10"/>
        <rFont val="Arial"/>
        <family val="2"/>
      </rPr>
      <t xml:space="preserve">*TABLE COLUMN GROUP CODE</t>
    </r>
    <r>
      <rPr>
        <sz val="10"/>
        <rFont val="Arial"/>
        <family val="0"/>
      </rPr>
      <t xml:space="preserve">, exists to handle this (maximum of 20 characters).  To avoid confusing the majority of template users who don't need this, we have not built it into the template.  If you need it, add this key phrase to the others in your data table.  It belongs with the colored key phrases.
Enter values of "Not applicable" for variables such as site, date, and time information and other variables for which it is not relevant.  Use values like "Group = 1", "Group = 2", etc. for each of the associated variables (including each variable's flag, uncertainty, etc.) that group together (that conceptually are part of the same measurement).  (Continues below)</t>
    </r>
  </si>
  <si>
    <t xml:space="preserve">(Continued) My data file has multiple, repeated measurements of the same variable, each associated with two accompanying variables (lower and upper wavenumbers).  Although the "*TABLE COLUMN USER NOTE sometimes differs, none of the colored key phrases have values that differ for these.  What should I do? </t>
  </si>
  <si>
    <t xml:space="preserve"> In this case, each group would consist of a lower wavenumber column, an upper wavenumber column, the variable, its flag(s), and perhaps its uncertainty column.  The group contains the attributes (wavenumbers) that explain why this group is  different from other groups.
For cases where a single variable repeats and no other colored key phrases differ, but there are not accompanying explanatory variables such as wavenumber in the example above, use the *TABLE COLUMN BASIS key phrase (explained below) to provide a brief explanation of what differs.</t>
  </si>
  <si>
    <t xml:space="preserve">My data file has repeated measurements of the same variable, Organic fraction, with four fractions of increasing polarity (these do not vary).  None of the colored key phrases have values that differ for these.  What should I do?</t>
  </si>
  <si>
    <r>
      <rPr>
        <sz val="10"/>
        <rFont val="Arial"/>
        <family val="0"/>
      </rPr>
      <t xml:space="preserve">We may eventually define four different variable names for this situation.  However, until and unless this happens, a special "cyan" (see 3.11 in Instructions) key phrase, </t>
    </r>
    <r>
      <rPr>
        <b val="true"/>
        <sz val="10"/>
        <rFont val="Arial"/>
        <family val="2"/>
      </rPr>
      <t xml:space="preserve">*TABLE COLUMN BASIS</t>
    </r>
    <r>
      <rPr>
        <sz val="10"/>
        <rFont val="Arial"/>
        <family val="0"/>
      </rPr>
      <t xml:space="preserve">, exists to handle this kind of situation (maximum of 30 characters).  To avoid confusing the majority of template users who don't need this, we have not built it into the template.  If you need it, add this key phrase to the others in your data table.  It belongs with the colored key phrases.
Enter values like "Polar fraction 1 (highest=4)", "Polar fraction 2 (highest=4)" etc. to differentiate the measurements.
</t>
    </r>
  </si>
  <si>
    <t xml:space="preserve">Repeated measurements (continued)</t>
  </si>
  <si>
    <t xml:space="preserve">The *TABLE COLUMN BASIS key phrase will be captured in some integrated data bases derived from these files, unlike the *TABLE COLUMN USER NOTE key phrases, so the basis key phrase should be used to capture important defining information.  The basis key phrase can be used for many purposes, such as to differentiate "Particles: size" measurements of diameter obtained with aerodynamic, mobility, or light scattering methods; or to indicate that "Wind direction" is referenced to true {preferred}, magnetic, or grid North. </t>
  </si>
  <si>
    <t xml:space="preserve">Should I standardize my measurements to standard temperature and pressure conditions?</t>
  </si>
  <si>
    <t xml:space="preserve">The EPA Supersites Quality Assurance Working Group has developed Data Reporting Convention Guidance about this.  It is available on the NARSTO QSSC Web site ( http://cdiac.esd.ornl.gov/programs/NARSTO/ ).</t>
  </si>
  <si>
    <t xml:space="preserve">How should I represent below-MDL data?</t>
  </si>
  <si>
    <t xml:space="preserve">Mobile sites 1a: My samples are from a mobile site.  What do I need to do differently?</t>
  </si>
  <si>
    <r>
      <rPr>
        <sz val="10"/>
        <rFont val="Arial"/>
        <family val="2"/>
      </rPr>
      <t xml:space="preserve">In the Site information table, insert a column for "Site nature" at the right of the existing columns (e.g., to the right of the "Comments"), according to advice in the section in the Instructions that explains how to safely insert columns into the template (this column is present in the worksheet </t>
    </r>
    <r>
      <rPr>
        <b val="true"/>
        <sz val="10"/>
        <rFont val="Arial"/>
        <family val="2"/>
      </rPr>
      <t xml:space="preserve">Site Information Template</t>
    </r>
    <r>
      <rPr>
        <sz val="10"/>
        <rFont val="Arial"/>
        <family val="2"/>
      </rPr>
      <t xml:space="preserve">, near the right side of this workbook.)  Include a row for the takeoff airport (or other ground starting location for a surface mobile source such as a motor vehicle or boat) in the Site Information Table, with "Site nature" value of "Fixed".  For example, for an aircraft use the official airport name code in the last four characters of the "Site ID: standard” identifier. (These instructions are continued immediately below.) 
</t>
    </r>
  </si>
  <si>
    <t xml:space="preserve">Mobile sites 1b: continuation</t>
  </si>
  <si>
    <t xml:space="preserve">(Mobile sites, Site information table, continued:)   Include another row identifying the aircraft (or other mobile source) itself, including the aircraft's, motor vehicle's, or boat's  Site ID value (but not the Flight ID or Trip ID).  Use a desired identifying code for that platform as the last four characters of the "Site ID: standard” identifier.  This platform identifier code should be used consistently in the "Site ID: standard” of subsequent sampling efforts.  (Contact the NARSTO QSSC for platform code information.)  Use missing values for the lat and lon information, and values for other columns as appropriate (including missing codes for numeric varriables, and "Not applicable" for character fields, if these best describe the situation). Do not change numeric variables in the Site information table to character variables. The "Site nature" value will be "Mobile".  (These instructions are continued immediately below.) </t>
  </si>
  <si>
    <t xml:space="preserve">Mobile sites 1c: continuation</t>
  </si>
  <si>
    <r>
      <rPr>
        <sz val="10"/>
        <rFont val="Arial"/>
        <family val="0"/>
      </rPr>
      <t xml:space="preserve">(Mobile sites, continued:) In the main data table, the mobile source's "Site ID: standard" will be used in every row.  Add after Site ID: standard" a column  for "Flight ID" or "Trip ID".  After the date, time etc. key phrases, add columns for "Latitude: decimal degrees" and "Longitude: decimal degrees", and for "Lat/lon accuracy" if possible.  Use a *TABLE USER NOTE key phrase to indicate the "datum" for latitude and longitude (see the Site information table's picklist for the </t>
    </r>
    <r>
      <rPr>
        <b val="true"/>
        <sz val="10"/>
        <rFont val="Arial"/>
        <family val="2"/>
      </rPr>
      <t xml:space="preserve">Lat/lon reference datum variable). </t>
    </r>
    <r>
      <rPr>
        <sz val="10"/>
        <rFont val="Arial"/>
        <family val="0"/>
      </rPr>
      <t xml:space="preserve">Also add columns for as many of the following as you can provide to indicate the vertical aspects of the samples: "Height: above ground", "Ground elevation: above mean sea level", and "Altitude: above mean sea level" (i.e., of the sample itself). (These instructions are continued immediately below.) </t>
    </r>
  </si>
  <si>
    <t xml:space="preserve">Mobile sites 1d: continuation</t>
  </si>
  <si>
    <t xml:space="preserve">(Mobile sites, continued:)  In *TABLE COLUMN KEY FIELDS, include the "Latitude: decimal degrees" and "Longitude: decimal degrees" variables, and any height/altitude variables (also keep Site ID: standard, "Date start: local time" and "Time start: local time").  For each variable in the table (after the dates, times, etc.), give the *TABLE COLUMN SAMPLING HEIGHT ABOVE GROUND (M) key phrase an appropriate picklist value (such as "Varies--see variable Height: above ground", based on your having included a corresponding variable in the data).</t>
  </si>
  <si>
    <t xml:space="preserve">If detailed "study" flags are used to identify situations such as power failures and calibrations, should these flags be stored in the final data, in addition to the NARSTO standard flags?</t>
  </si>
  <si>
    <r>
      <rPr>
        <sz val="10"/>
        <rFont val="Arial"/>
        <family val="0"/>
      </rPr>
      <t xml:space="preserve">Yes, this information should be stored in the final dataset, as this may be useful for future users. A measurement variable would have two associated flag columns. The </t>
    </r>
    <r>
      <rPr>
        <b val="true"/>
        <sz val="10"/>
        <rFont val="Arial"/>
        <family val="2"/>
      </rPr>
      <t xml:space="preserve">*TABLE COLUMN NAME TYPE</t>
    </r>
    <r>
      <rPr>
        <sz val="10"/>
        <rFont val="Arial"/>
        <family val="0"/>
      </rPr>
      <t xml:space="preserve"> values would be
"Flag--NARSTO", and "Flag--study". The study flags must be described in a metadata table similar to the one describing the NARSTO flags that appears in the template.</t>
    </r>
  </si>
  <si>
    <r>
      <rPr>
        <sz val="10"/>
        <rFont val="Arial"/>
        <family val="0"/>
      </rPr>
      <t xml:space="preserve">Should</t>
    </r>
    <r>
      <rPr>
        <b val="true"/>
        <sz val="10"/>
        <rFont val="Arial"/>
        <family val="2"/>
      </rPr>
      <t xml:space="preserve"> invalid</t>
    </r>
    <r>
      <rPr>
        <sz val="10"/>
        <rFont val="Arial"/>
        <family val="0"/>
      </rPr>
      <t xml:space="preserve"> data be removed from the final dataset? If so, should a copy of the dataset be maintained that retains calibrations and data values that have been invalidated?</t>
    </r>
  </si>
  <si>
    <r>
      <rPr>
        <sz val="10"/>
        <rFont val="Arial"/>
        <family val="0"/>
      </rPr>
      <t xml:space="preserve">Invalid data values should be changed to the missing value code (e.g., -999.99), and flagged </t>
    </r>
    <r>
      <rPr>
        <b val="true"/>
        <sz val="10"/>
        <rFont val="Arial"/>
        <family val="2"/>
      </rPr>
      <t xml:space="preserve">M1</t>
    </r>
    <r>
      <rPr>
        <sz val="10"/>
        <rFont val="Arial"/>
        <family val="0"/>
      </rPr>
      <t xml:space="preserve"> or </t>
    </r>
    <r>
      <rPr>
        <b val="true"/>
        <sz val="10"/>
        <rFont val="Arial"/>
        <family val="2"/>
      </rPr>
      <t xml:space="preserve">M2</t>
    </r>
    <r>
      <rPr>
        <sz val="10"/>
        <rFont val="Arial"/>
        <family val="0"/>
      </rPr>
      <t xml:space="preserve">. Calibrations can be submitted as separate "companion" datasets. The archive does not normally store data values that have been invalidated.</t>
    </r>
  </si>
  <si>
    <t xml:space="preserve">Should the original data files produced by data acquisition systems be sent to the archive as companion files? If not, how long should the PI keep these files?</t>
  </si>
  <si>
    <t xml:space="preserve">Raw datasets are not normally stored in the archive. Each study or network should define a protocol for storage of raw data files.</t>
  </si>
  <si>
    <r>
      <rPr>
        <sz val="10"/>
        <rFont val="Arial"/>
        <family val="0"/>
      </rPr>
      <t xml:space="preserve">Should the data originator insert records for missing time periods?  For example, if a power failure lasted  one hour, and the sampling was performed every 10 minutes, should 6 records be added to the dataset with missing value codes in the concentration field and </t>
    </r>
    <r>
      <rPr>
        <b val="true"/>
        <sz val="10"/>
        <rFont val="Arial"/>
        <family val="2"/>
      </rPr>
      <t xml:space="preserve">M1</t>
    </r>
    <r>
      <rPr>
        <sz val="10"/>
        <rFont val="Arial"/>
        <family val="0"/>
      </rPr>
      <t xml:space="preserve"> in the flag field?</t>
    </r>
  </si>
  <si>
    <r>
      <rPr>
        <sz val="10"/>
        <rFont val="Arial"/>
        <family val="0"/>
      </rPr>
      <t xml:space="preserve">It is recommended that records be inserted during periods with no data so that every sampling period is accounted for. The key phrase </t>
    </r>
    <r>
      <rPr>
        <b val="true"/>
        <sz val="10"/>
        <rFont val="Arial"/>
        <family val="2"/>
      </rPr>
      <t xml:space="preserve">*TABLE USER NOTE</t>
    </r>
    <r>
      <rPr>
        <sz val="10"/>
        <rFont val="Arial"/>
        <family val="0"/>
      </rPr>
      <t xml:space="preserve"> can be used to explain large blocks of missing results, or short periods of regularly occurring missing results such as daily calibration periods.</t>
    </r>
  </si>
  <si>
    <t xml:space="preserve">The values of some key characteristics vary within my data.  What should I do?</t>
  </si>
  <si>
    <r>
      <rPr>
        <sz val="10"/>
        <rFont val="Arial"/>
        <family val="0"/>
      </rPr>
      <t xml:space="preserve">In some cases, including MOUDI data and wind profiler data, one or more of the following </t>
    </r>
    <r>
      <rPr>
        <b val="true"/>
        <sz val="10"/>
        <rFont val="Arial"/>
        <family val="2"/>
      </rPr>
      <t xml:space="preserve">key characteristics may vary from row to row</t>
    </r>
    <r>
      <rPr>
        <sz val="10"/>
        <rFont val="Arial"/>
        <family val="0"/>
      </rPr>
      <t xml:space="preserve"> within the main data table: 
*TABLE COLUMN PARTICLE DIAMETER--LOWER BOUND (UM),
*TABLE COLUMN PARTICLE DIAMETER--UPPER BOUND (UM),
*TABLE COLUMN PARTICLE DIAMETER--MEDIAN (UM),
*TABLE COLUMN WAVELENGTH (NM),
*TABLE COLUMN WAVELENGTH--LOWER BOUND (NM),
*TABLE COLUMN WAVELENGTH--UPPER BOUND (NM), and
*TABLE COLUMN SAMPLING HEIGHT ABOVE GROUND (M).
We have included in the picklist values for these entries, with the form:
</t>
    </r>
    <r>
      <rPr>
        <b val="true"/>
        <sz val="10"/>
        <rFont val="Arial"/>
        <family val="2"/>
      </rPr>
      <t xml:space="preserve">Varies--see variable {name of variable}
</t>
    </r>
    <r>
      <rPr>
        <sz val="10"/>
        <rFont val="Arial"/>
        <family val="0"/>
      </rPr>
      <t xml:space="preserve">where {name of variable} is the name of a variable found in the list of "Variable Names for Non-chemical Variables", maintained on the NARSTO QSSC web site (http://cdiac.ornl.gov/programs/NARSTO/).  Select the appropriate value for each variable (after the site, date, time, etc. information) in the main data table.  Add a column with the appropriate {name of variable} as the value of the *TABLE COLUMN NAME key phrase, and include this name in the *TABLE KEY FIELD NAMES list.</t>
    </r>
  </si>
  <si>
    <t xml:space="preserve">Data originator</t>
  </si>
  <si>
    <t xml:space="preserve">Binned data 1a: My data within a row are for particle sizes sorted into bins.  How should I represent these data?</t>
  </si>
  <si>
    <r>
      <rPr>
        <sz val="10"/>
        <rFont val="Arial"/>
        <family val="0"/>
      </rPr>
      <t xml:space="preserve">For data organized by bins, the "cyan" (see 3.11 in Instructions) key phrase </t>
    </r>
    <r>
      <rPr>
        <b val="true"/>
        <sz val="10"/>
        <rFont val="Arial"/>
        <family val="2"/>
      </rPr>
      <t xml:space="preserve">*TABLE COLUMN BIN </t>
    </r>
    <r>
      <rPr>
        <sz val="10"/>
        <rFont val="Arial"/>
        <family val="0"/>
      </rPr>
      <t xml:space="preserve">(20 characters maximum) can be added to the template to identify the categories for repetitive measurements.  Bins, for example, could carry the values of the mass to charge ratio for single particle mass spec data. Use "Not applicable" as the entry for Site ID: standard, dates and times, etc., and for variables to which it does not apply.
The "cyan" </t>
    </r>
    <r>
      <rPr>
        <b val="true"/>
        <sz val="10"/>
        <rFont val="Arial"/>
        <family val="2"/>
      </rPr>
      <t xml:space="preserve">*TABLE COLUMN BIN BASIS</t>
    </r>
    <r>
      <rPr>
        <sz val="10"/>
        <rFont val="Arial"/>
        <family val="0"/>
      </rPr>
      <t xml:space="preserve"> (30 characters maximum) is then also added to explain the basis for *TABLE COLUMN BIN values.
</t>
    </r>
  </si>
  <si>
    <t xml:space="preserve">Binned data 1b: continuation </t>
  </si>
  <si>
    <t xml:space="preserve">Data must be complete for all bins starting at the leftmost bin that is defined, and moving to the right as the bin values increase.  Normally, data will be complete all the way to the rightmost bin that is defined, for all rows.  However, if many larger bins are not relevant, data and flags for unneeded bins to the right of the ones that are needed may be left blank, to reduce file size.  In this special case (leaving a "ragged right edge" in the data part of the template), a special variable, "Number of bins reported" is added to the left of the collection of bins.  This must be an integer (Int) variable containing a count, for each row, of the number of bins containing nonblank data.</t>
  </si>
  <si>
    <t xml:space="preserve">Indoor vs. outdoor samples: How do I present data comparing indoor samples with outdoor samples at the same site?</t>
  </si>
  <si>
    <t xml:space="preserve">Use two different files.  The *TABLE FOCUS will be "Indoor" for one file, and a different value for the outdoor file.  Use a *COMMENT key phrase in each file to indicate the relationship to the other file. </t>
  </si>
  <si>
    <t xml:space="preserve">Further instructions on how to fill in this template are provided at:</t>
  </si>
  <si>
    <t xml:space="preserve">http://cdiac.ornl.gov/programs/NARSTO/narsto.html</t>
  </si>
  <si>
    <t xml:space="preserve">2 (a complete, externally consistent data set of specified quality that consists of research products that have undergone interpretative and diagnostic analyses by the project staff or user community.)</t>
  </si>
  <si>
    <t xml:space="preserve">2005/04/26</t>
  </si>
  <si>
    <t xml:space="preserve">EPA_PM_SS</t>
  </si>
  <si>
    <t xml:space="preserve">EPA Particulate Matter Supersites Program</t>
  </si>
  <si>
    <t xml:space="preserve">EPA_SS_QSSC</t>
  </si>
  <si>
    <t xml:space="preserve">EPA Supersites--Qssc</t>
  </si>
  <si>
    <t xml:space="preserve">FILTER_METALS_PM2.5</t>
  </si>
  <si>
    <t xml:space="preserve">Manual filter-based PM2.5 element measurements from microwave decomposition of filters and Inductively Coupled Plasma Mass Spectrometer analysis </t>
  </si>
  <si>
    <t xml:space="preserve">Smith</t>
  </si>
  <si>
    <t xml:space="preserve">Dr. John</t>
  </si>
  <si>
    <t xml:space="preserve">Department of Examples, College University, University City, PA</t>
  </si>
  <si>
    <t xml:space="preserve">PA</t>
  </si>
  <si>
    <t xml:space="preserve">Variable frequency</t>
  </si>
  <si>
    <t xml:space="preserve">Dr. John Smith, Department of Examples, College University, University City, PA 15201, smith.john@collegeu.edu</t>
  </si>
  <si>
    <t xml:space="preserve">Sigurd Les, Department of Examples, College University, University City, PA 15201, les.sigurd@collegeu.edu</t>
  </si>
  <si>
    <t xml:space="preserve">2005/04/27</t>
  </si>
  <si>
    <t xml:space="preserve">First archived version</t>
  </si>
  <si>
    <t xml:space="preserve">WMO region</t>
  </si>
  <si>
    <t xml:space="preserve">WDCA/GAW station type</t>
  </si>
  <si>
    <t xml:space="preserve">GAWID</t>
  </si>
  <si>
    <t xml:space="preserve">4</t>
  </si>
  <si>
    <t xml:space="preserve">40</t>
  </si>
  <si>
    <t xml:space="preserve">200</t>
  </si>
  <si>
    <t xml:space="preserve">9</t>
  </si>
  <si>
    <t xml:space="preserve">25</t>
  </si>
  <si>
    <t xml:space="preserve">ES2QUSPAXMPL</t>
  </si>
  <si>
    <t xml:space="preserve">XMPL</t>
  </si>
  <si>
    <t xml:space="preserve">NARSTO QSSC fictional site</t>
  </si>
  <si>
    <t xml:space="preserve">41.23456</t>
  </si>
  <si>
    <t xml:space="preserve">-79.01234</t>
  </si>
  <si>
    <t xml:space="preserve">NAD83 (North American Datum 1983)</t>
  </si>
  <si>
    <t xml:space="preserve">6.0</t>
  </si>
  <si>
    <t xml:space="preserve">312.4</t>
  </si>
  <si>
    <t xml:space="preserve">972.51</t>
  </si>
  <si>
    <t xml:space="preserve">Urban park</t>
  </si>
  <si>
    <t xml:space="preserve">Urban and center city</t>
  </si>
  <si>
    <t xml:space="preserve">2001/07/11</t>
  </si>
  <si>
    <t xml:space="preserve">2002/08/12</t>
  </si>
  <si>
    <t xml:space="preserve">Temperature, pressure, wind speed, wind direction, ozone, EBC, CNC</t>
  </si>
  <si>
    <t xml:space="preserve">EXAMP</t>
  </si>
  <si>
    <t xml:space="preserve">5.0</t>
  </si>
  <si>
    <t xml:space="preserve">GPS Code (Pseudo Range) Standard Position (SA Off)</t>
  </si>
  <si>
    <t xml:space="preserve">NONE</t>
  </si>
  <si>
    <t xml:space="preserve">University City</t>
  </si>
  <si>
    <t xml:space="preserve">Allegheny</t>
  </si>
  <si>
    <t xml:space="preserve">N</t>
  </si>
  <si>
    <t xml:space="preserve">PM2.5 Element Concentrations</t>
  </si>
  <si>
    <t xml:space="preserve">Zero and negative values appear in table due to blank correction.  These values are below detection limit and are flagged as V1.</t>
  </si>
  <si>
    <t xml:space="preserve">The laboratory reported all measured values. Those values below detection limit are flagged as V1.  Detection limit defined as (3.3 times the standard deviation of the field blank measurements) divided by the volume of air sampled.</t>
  </si>
  <si>
    <t xml:space="preserve">Each tabulated uncertainty value is a number which, when added to or subtracted from the variable's value, provides a confidence interval for the true value.  Value of uncertainty is error compounded from uncertainty in concentration from two separate fil</t>
  </si>
  <si>
    <t xml:space="preserve">This file is a FICTIONAL EXAMPLE although it is based on actual data.  It is intended solely as (1) a format and (2) somewhat as a type-of-content example of a NARSTO Data Exchange Standard template (Version 2.302)</t>
  </si>
  <si>
    <t xml:space="preserve">Manual filter samples collected with ThermoAndersen hi vol sampler with a PM2.5 size-selective inlet.  Filters are Whatman 41 cellulose, 8 inches x10 inches.  </t>
  </si>
  <si>
    <t xml:space="preserve">*TABLE USER NOTE3</t>
  </si>
  <si>
    <t xml:space="preserve">Two strips of each filter were digested in a MARS5 laboratory microwave (CEM Corp.) and analyzed by an Agilent Technologies HP4500 ICP-MS.</t>
  </si>
  <si>
    <t xml:space="preserve">*TABLE USER NOTE4</t>
  </si>
  <si>
    <t xml:space="preserve">All measurements have been blank-corrected by subtracting an average field blank concentration.  Field blanks were averaged approximately monthly.</t>
  </si>
  <si>
    <t xml:space="preserve">*TABLE USER NOTE5</t>
  </si>
  <si>
    <t xml:space="preserve">For above detection limit data, data for which PM10 &lt; PM2.5 (within one standard deviation) are flagged as V4.</t>
  </si>
  <si>
    <t xml:space="preserve">*TABLE USER NOTE6</t>
  </si>
  <si>
    <t xml:space="preserve">Minimum detection limits (MDLs) reported in the *TABLE COLUMN DETECTION LIMIT row are equal to (3.3*standard deviation of field blank measurements)/volume of air sampled.  Average MDLs are given in this row for the entire study, assuming a 1.13 m^3/min fl</t>
  </si>
  <si>
    <t xml:space="preserve">*TABLE USER NOTE7</t>
  </si>
  <si>
    <t xml:space="preserve">It is possible for a reported element concentration to be below the average MDL but not be flagged V1; MDLs vary depending on the period of time for which the field blanks were averaged, and the volume of air sampled.</t>
  </si>
  <si>
    <t xml:space="preserve">Lithium</t>
  </si>
  <si>
    <t xml:space="preserve">Beryllium </t>
  </si>
  <si>
    <t xml:space="preserve">Magnesium</t>
  </si>
  <si>
    <t xml:space="preserve">Potassium</t>
  </si>
  <si>
    <t xml:space="preserve">Uncertainty--confidence interval (+/-)</t>
  </si>
  <si>
    <t xml:space="preserve">C7439-93-2</t>
  </si>
  <si>
    <t xml:space="preserve">C7440-41-7</t>
  </si>
  <si>
    <t xml:space="preserve">Column-specific information (for Lithium) could go here.</t>
  </si>
  <si>
    <t xml:space="preserve">5</t>
  </si>
  <si>
    <t xml:space="preserve">9.6</t>
  </si>
  <si>
    <t xml:space="preserve">-9.999999</t>
  </si>
  <si>
    <t xml:space="preserve">Data logger</t>
  </si>
  <si>
    <t xml:space="preserve">Single filter</t>
  </si>
  <si>
    <t xml:space="preserve">0</t>
  </si>
  <si>
    <t xml:space="preserve">2.5</t>
  </si>
  <si>
    <t xml:space="preserve">Cellulose</t>
  </si>
  <si>
    <t xml:space="preserve">Impactor--direct</t>
  </si>
  <si>
    <t xml:space="preserve">ICP/MS (Inductively coupled plasma--mass spectrometry)</t>
  </si>
  <si>
    <t xml:space="preserve">Acid digestion</t>
  </si>
  <si>
    <t xml:space="preserve">Ambient temperature and pressure</t>
  </si>
  <si>
    <t xml:space="preserve">Thermo-Andersen PM2.5 hi vol</t>
  </si>
  <si>
    <t xml:space="preserve">0.000282</t>
  </si>
  <si>
    <t xml:space="preserve">0.000044</t>
  </si>
  <si>
    <t xml:space="preserve">0.007098</t>
  </si>
  <si>
    <t xml:space="preserve">0.019727</t>
  </si>
  <si>
    <t xml:space="preserve">1:00</t>
  </si>
  <si>
    <t xml:space="preserve">23:45</t>
  </si>
  <si>
    <t xml:space="preserve">EST</t>
  </si>
  <si>
    <t xml:space="preserve">6:00</t>
  </si>
  <si>
    <t xml:space="preserve">2001/07/12</t>
  </si>
  <si>
    <t xml:space="preserve">4:45</t>
  </si>
  <si>
    <t xml:space="preserve">0.000011</t>
  </si>
  <si>
    <t xml:space="preserve">0.000287</t>
  </si>
  <si>
    <t xml:space="preserve">-0.000125</t>
  </si>
  <si>
    <t xml:space="preserve">0.000111</t>
  </si>
  <si>
    <t xml:space="preserve">0.016161</t>
  </si>
  <si>
    <t xml:space="preserve">0.002502</t>
  </si>
  <si>
    <t xml:space="preserve">0.047774</t>
  </si>
  <si>
    <t xml:space="preserve">0.007752</t>
  </si>
  <si>
    <t xml:space="preserve">0:55</t>
  </si>
  <si>
    <t xml:space="preserve">2001/07/13</t>
  </si>
  <si>
    <t xml:space="preserve">0:47</t>
  </si>
  <si>
    <t xml:space="preserve">5:55</t>
  </si>
  <si>
    <t xml:space="preserve">5:47</t>
  </si>
  <si>
    <t xml:space="preserve">0.000110</t>
  </si>
  <si>
    <t xml:space="preserve">0.000297</t>
  </si>
  <si>
    <t xml:space="preserve">-0.000118</t>
  </si>
  <si>
    <t xml:space="preserve">0.024765</t>
  </si>
  <si>
    <t xml:space="preserve">0.000975</t>
  </si>
  <si>
    <t xml:space="preserve">0.063452</t>
  </si>
  <si>
    <t xml:space="preserve">0.005814</t>
  </si>
  <si>
    <t xml:space="preserve">1:10</t>
  </si>
  <si>
    <t xml:space="preserve">2001/07/14</t>
  </si>
  <si>
    <t xml:space="preserve">0:56</t>
  </si>
  <si>
    <t xml:space="preserve">6:10</t>
  </si>
  <si>
    <t xml:space="preserve">5:56</t>
  </si>
  <si>
    <t xml:space="preserve">-0.000006</t>
  </si>
  <si>
    <t xml:space="preserve">0.000343</t>
  </si>
  <si>
    <t xml:space="preserve">-0.000131</t>
  </si>
  <si>
    <t xml:space="preserve">0.000103</t>
  </si>
  <si>
    <t xml:space="preserve">0.018569</t>
  </si>
  <si>
    <t xml:space="preserve">0.002853</t>
  </si>
  <si>
    <t xml:space="preserve">0.053228</t>
  </si>
  <si>
    <t xml:space="preserve">0.009596</t>
  </si>
  <si>
    <t xml:space="preserve">1:14</t>
  </si>
  <si>
    <t xml:space="preserve">2001/07/15</t>
  </si>
  <si>
    <t xml:space="preserve">0:00</t>
  </si>
  <si>
    <t xml:space="preserve">6:14</t>
  </si>
  <si>
    <t xml:space="preserve">5:00</t>
  </si>
  <si>
    <t xml:space="preserve">0.000184</t>
  </si>
  <si>
    <t xml:space="preserve">0.000188</t>
  </si>
  <si>
    <t xml:space="preserve">-0.000116</t>
  </si>
  <si>
    <t xml:space="preserve">0.000107</t>
  </si>
  <si>
    <t xml:space="preserve">0.016837</t>
  </si>
  <si>
    <t xml:space="preserve">0.000941</t>
  </si>
  <si>
    <t xml:space="preserve">0.068125</t>
  </si>
  <si>
    <t xml:space="preserve">0.004720</t>
  </si>
  <si>
    <t xml:space="preserve">0:15</t>
  </si>
  <si>
    <t xml:space="preserve">2001/07/16</t>
  </si>
  <si>
    <t xml:space="preserve">0:16</t>
  </si>
  <si>
    <t xml:space="preserve">5:15</t>
  </si>
  <si>
    <t xml:space="preserve">5:16</t>
  </si>
  <si>
    <t xml:space="preserve">-0.000014</t>
  </si>
  <si>
    <t xml:space="preserve">0.000278</t>
  </si>
  <si>
    <t xml:space="preserve">-0.000140</t>
  </si>
  <si>
    <t xml:space="preserve">0.000102</t>
  </si>
  <si>
    <t xml:space="preserve">0.028386</t>
  </si>
  <si>
    <t xml:space="preserve">0.001182</t>
  </si>
  <si>
    <t xml:space="preserve">0.086217</t>
  </si>
  <si>
    <t xml:space="preserve">0.008651</t>
  </si>
  <si>
    <t xml:space="preserve">An example of a companion metadata document. </t>
  </si>
  <si>
    <t xml:space="preserve">1. STUDY</t>
  </si>
  <si>
    <t xml:space="preserve">1.1. Study Name</t>
  </si>
  <si>
    <t xml:space="preserve">1.2. Principal Investigator/Team and Agency:</t>
  </si>
  <si>
    <t xml:space="preserve">1.3. Data Availability</t>
  </si>
  <si>
    <t xml:space="preserve">1.4. Data completeness (explanation of large data gaps, etc)</t>
  </si>
  <si>
    <t xml:space="preserve">2. Site Information</t>
  </si>
  <si>
    <t xml:space="preserve">2.1. Pictures, Site layout diagram, description, lat, lon, elev</t>
  </si>
  <si>
    <t xml:space="preserve">3. Measurements</t>
  </si>
  <si>
    <t xml:space="preserve">3.1. Objective(s):</t>
  </si>
  <si>
    <t xml:space="preserve">3.2. Species and Size Range(s) (if PM):</t>
  </si>
  <si>
    <t xml:space="preserve">3.3. Units (e.g., mg/l)</t>
  </si>
  <si>
    <t xml:space="preserve">3.4. Measurement Details (brief description)</t>
  </si>
  <si>
    <t xml:space="preserve">3.5. Field Information</t>
  </si>
  <si>
    <t xml:space="preserve">3.5.1. Instrument Location</t>
  </si>
  <si>
    <t xml:space="preserve">3.5.2. Measurement Platform (surface, tower, airborne)</t>
  </si>
  <si>
    <t xml:space="preserve">3.5.3. Instrumentation Description (type/principle/make/model/media/coatings) </t>
  </si>
  <si>
    <t xml:space="preserve">3.5.4. Inlet Type (cyclone, 10 um SSI, filter, none, etc.)</t>
  </si>
  <si>
    <t xml:space="preserve">3.5.5. Inlet Height above Ground (and length if applicable)</t>
  </si>
  <si>
    <t xml:space="preserve">3.5.6. Sampling Times/Frequency/Period</t>
  </si>
  <si>
    <t xml:space="preserve">3.5.7. Sample Handling Methods</t>
  </si>
  <si>
    <t xml:space="preserve">3.5.8. Nominal flow rate</t>
  </si>
  <si>
    <t xml:space="preserve">3.5.9. Flow measurement/control</t>
  </si>
  <si>
    <t xml:space="preserve">3.5.10. Flow Temperature/pressure Conditions</t>
  </si>
  <si>
    <t xml:space="preserve">3.6. Standard Operating Procedures</t>
  </si>
  <si>
    <t xml:space="preserve">4. Laboratory (if applicable)</t>
  </si>
  <si>
    <t xml:space="preserve">4.1. Analytical method and instrumentation</t>
  </si>
  <si>
    <t xml:space="preserve">4.2. Extraction method</t>
  </si>
  <si>
    <t xml:space="preserve">4.3. Method/Instrument Detection Limit</t>
  </si>
  <si>
    <t xml:space="preserve">4.4. Uncertainty Estimates</t>
  </si>
  <si>
    <t xml:space="preserve">5. Measurement QA/QC Procedures</t>
  </si>
  <si>
    <t xml:space="preserve">5.1. Field QA/QC</t>
  </si>
  <si>
    <t xml:space="preserve">5.1.1. Sample Handling, Documentation, Storage, Chain of Custody</t>
  </si>
  <si>
    <t xml:space="preserve">5.1.2. Traceable to (Standard Reference)</t>
  </si>
  <si>
    <t xml:space="preserve">5.1.3. Calibrations</t>
  </si>
  <si>
    <t xml:space="preserve">5.1.4. Zeroes and Spans</t>
  </si>
  <si>
    <t xml:space="preserve">5.1.5. Audits</t>
  </si>
  <si>
    <t xml:space="preserve">5.1.6. Blanks (frequency, type)</t>
  </si>
  <si>
    <t xml:space="preserve">5.1.7. Field QC (for filter methods)</t>
  </si>
  <si>
    <t xml:space="preserve">5.1.8. Precision Determination (collocation, duplication)</t>
  </si>
  <si>
    <t xml:space="preserve">5.1.9. Comparison with other methods</t>
  </si>
  <si>
    <t xml:space="preserve">5.2. Laboratory QA/QC</t>
  </si>
  <si>
    <t xml:space="preserve">5.2.1. Sample Handling, Documentation, Storage, Chain of Custody</t>
  </si>
  <si>
    <t xml:space="preserve">5.2.2. Traceable to (Standard reference)</t>
  </si>
  <si>
    <t xml:space="preserve">5.2.3. Calibrations</t>
  </si>
  <si>
    <t xml:space="preserve">5.2.4. Blanks (frequency, type)</t>
  </si>
  <si>
    <t xml:space="preserve">5.2.5. Other lab QC (check solutions, spikes, blinds, recoveries, etc)</t>
  </si>
  <si>
    <t xml:space="preserve">5.2.6. Precision Determination (duplicates)</t>
  </si>
  <si>
    <t xml:space="preserve">5.2.7. Comparison with other methods</t>
  </si>
  <si>
    <t xml:space="preserve">5.2.8. Audits</t>
  </si>
  <si>
    <t xml:space="preserve">6. Data Management QA/QC</t>
  </si>
  <si>
    <t xml:space="preserve">6.1. Data recording method</t>
  </si>
  <si>
    <t xml:space="preserve">6.2. Frequency of raw data record</t>
  </si>
  <si>
    <t xml:space="preserve">6.3. Frequency of reported data record (averaging period)</t>
  </si>
  <si>
    <t xml:space="preserve">6.4. Data Chain of Custody</t>
  </si>
  <si>
    <t xml:space="preserve">6.5. Data QC Procedures</t>
  </si>
  <si>
    <t xml:space="preserve">6.6. Validity Flags used</t>
  </si>
  <si>
    <t xml:space="preserve">6.7. Calibrations or other adjustments performed on measurements </t>
  </si>
  <si>
    <t xml:space="preserve">7. Data Quality Measures</t>
  </si>
  <si>
    <t xml:space="preserve">7.1. Measurement Quality Objectives (Pre-campaign)</t>
  </si>
  <si>
    <t xml:space="preserve">7.1.1. Anticipated Detection Limits ( method/analytical) and method of determination:</t>
  </si>
  <si>
    <t xml:space="preserve">7.1.2. Accuracy</t>
  </si>
  <si>
    <t xml:space="preserve">7.1.3. Precision</t>
  </si>
  <si>
    <t xml:space="preserve">7.1.4. Comparability</t>
  </si>
  <si>
    <t xml:space="preserve">7.1.5. Representativeness</t>
  </si>
  <si>
    <t xml:space="preserve">7.1.6. Completeness</t>
  </si>
  <si>
    <t xml:space="preserve">7.2. Post-Campaign DQIs (Data Quality Indicators)</t>
  </si>
  <si>
    <t xml:space="preserve">7.2.1. Detection Limits ( method/analytical) and method of determination:</t>
  </si>
  <si>
    <t xml:space="preserve">7.2.2. Accuracy</t>
  </si>
  <si>
    <t xml:space="preserve">7.2.3. Precision</t>
  </si>
  <si>
    <t xml:space="preserve">7.2.4. Comparability</t>
  </si>
  <si>
    <t xml:space="preserve">7.2.5. Representativeness</t>
  </si>
  <si>
    <t xml:space="preserve">7.2.6. Completeness</t>
  </si>
  <si>
    <t xml:space="preserve">8. Blank correction (describe whether done and method used)</t>
  </si>
  <si>
    <t xml:space="preserve">9. Other Quality Information</t>
  </si>
  <si>
    <t xml:space="preserve">Give special information about the measurement and its quality.  For example:  </t>
  </si>
  <si>
    <t xml:space="preserve">  Filter blanks had high nitrate levels causing the rejection of many active samples</t>
  </si>
  <si>
    <t xml:space="preserve">  the analytical method for sulphate was found to be biased high during laboratory round-robin study (reference)</t>
  </si>
  <si>
    <t xml:space="preserve">  Measurements were biased high compared to collocated xxxxxx method (reference) or external audit.</t>
  </si>
  <si>
    <t xml:space="preserve">  References to publications related to the measurements.</t>
  </si>
  <si>
    <t xml:space="preserve">SAMPLE-LEVEL FLAGS</t>
  </si>
  <si>
    <r>
      <rPr>
        <b val="true"/>
        <sz val="10"/>
        <rFont val="Arial"/>
        <family val="2"/>
      </rPr>
      <t xml:space="preserve">NARSTO</t>
    </r>
    <r>
      <rPr>
        <sz val="10"/>
        <rFont val="Arial"/>
        <family val="2"/>
      </rPr>
      <t xml:space="preserve"> and </t>
    </r>
    <r>
      <rPr>
        <b val="true"/>
        <sz val="10"/>
        <rFont val="Arial"/>
        <family val="2"/>
      </rPr>
      <t xml:space="preserve">study</t>
    </r>
    <r>
      <rPr>
        <sz val="10"/>
        <rFont val="Arial"/>
        <family val="2"/>
      </rPr>
      <t xml:space="preserve"> flags may be provided at the sample level, rather than the individual measurement level, for a large group of repetitive measurements of the same type.  Sample-level flags may be used where these four conditions are met:  (1) the measurement name (*TABLE COLUMN NAME) is the same for a large group of measurements which differ only by a single key characteristic or related set of key characteristics, such as size; (2) this group of measurements constitutes the vast majority of the measurements included in the table; (3) if any "different" measurements are provided (e.g., temperature, pressure, and humidity conditions associated with a particle size distribution sample), these are strongly related to the group of measurements; (4) flags in general apply to the entire sample (all columns) rather than only to selected columns within the group of measurements.</t>
    </r>
  </si>
  <si>
    <r>
      <rPr>
        <b val="true"/>
        <sz val="10"/>
        <rFont val="Arial"/>
        <family val="2"/>
      </rPr>
      <t xml:space="preserve">Exceptional event flags </t>
    </r>
    <r>
      <rPr>
        <sz val="10"/>
        <rFont val="Arial"/>
        <family val="2"/>
      </rPr>
      <t xml:space="preserve">have been developed by some studies such as the EPA Supersites. They apply to the entire sample, and have the variable name "Flag: exceptional event". The *TABLE COLUMN NAME TYPE for exceptional event flags must be "</t>
    </r>
    <r>
      <rPr>
        <b val="true"/>
        <sz val="10"/>
        <rFont val="Arial"/>
        <family val="2"/>
      </rPr>
      <t xml:space="preserve">Flag--exceptional event"</t>
    </r>
    <r>
      <rPr>
        <sz val="10"/>
        <rFont val="Arial"/>
        <family val="2"/>
      </rPr>
      <t xml:space="preserve">.  If more than one flag is required, separate the flags with a semi-colon. The NARSTO QSSC web site contains a document describing the EPA Supersite exceptional event flags.</t>
    </r>
  </si>
  <si>
    <r>
      <rPr>
        <sz val="10"/>
        <rFont val="Arial"/>
        <family val="2"/>
      </rPr>
      <t xml:space="preserve">Column(s) with </t>
    </r>
    <r>
      <rPr>
        <b val="true"/>
        <sz val="10"/>
        <rFont val="Arial"/>
        <family val="2"/>
      </rPr>
      <t xml:space="preserve">sample-level flags </t>
    </r>
    <r>
      <rPr>
        <sz val="10"/>
        <rFont val="Arial"/>
        <family val="2"/>
      </rPr>
      <t xml:space="preserve">must preceed the variables to which they apply, and must be given appropriate names from the non-chemical names table (e.g., Flag: NARSTO sample-level.).  The *TABLE COLUMN NAME TYPE for sample-level flags must be the picklist value appropriate for the type of flag (e.g., "Flag--NARSTO", "Flag--Supersites detailed", or "Flag--study").  The lookup table for sample-level flags will be the same (have the same table name, variable name, etc.) as for regular flags. The sample-level quality flag's value would normally be the most extreme valid value that applied to any of the sample data.  If some measurements with missing values are contained in the row, these measurements must have the missing value code, but they need not carry their own dedicated M1 or M2 flag. The NARSTO Supersites or study flag in this case would still be the appropriate NARSTO (most extreme) valid code associated with the non-missing measurements.  If all sample values were missing, the sample-level flag would carry the M1 or M2 code, as appropriate.  </t>
    </r>
  </si>
  <si>
    <r>
      <rPr>
        <sz val="10"/>
        <rFont val="Arial"/>
        <family val="2"/>
      </rPr>
      <t xml:space="preserve">Sample-level flags may be used along with </t>
    </r>
    <r>
      <rPr>
        <b val="true"/>
        <sz val="10"/>
        <rFont val="Arial"/>
        <family val="2"/>
      </rPr>
      <t xml:space="preserve">dedicated flags for particular columns</t>
    </r>
    <r>
      <rPr>
        <sz val="10"/>
        <rFont val="Arial"/>
        <family val="2"/>
      </rPr>
      <t xml:space="preserve"> that need them.  For example, accompanying meteorological variables may need dedicated columns for flags while sample-level flags are appropriate for the main data.  Or it may be deemed important for some missing values to include dedicated flag columns indicating M1 vs. M2 flags. When dedicated flag columns are included for some variables, in a file where sample-level flags are also used, flag values in the dedicated columns will take precedence. Please be sure such dedicated flag columns contain values for all data rows.</t>
    </r>
  </si>
  <si>
    <r>
      <rPr>
        <b val="true"/>
        <sz val="10"/>
        <rFont val="Arial"/>
        <family val="2"/>
      </rPr>
      <t xml:space="preserve">Subsample-level flags</t>
    </r>
    <r>
      <rPr>
        <sz val="10"/>
        <rFont val="Arial"/>
        <family val="2"/>
      </rPr>
      <t xml:space="preserve"> can also be used.  Sometimes several sample-level flags may be needed, each applying to a group of data columns (for example, if several different instruments are used to collect one particle size distribution). These are termed "subsample-level flags."  Use the version of flags from the non-chemical variable names table that indicate they are subsample-level.  Example: "Flag: NARSTO subsample-level".  Define the first subsample-level flag, as usual for the sample-level flag, followed by the columns of data to which it applies.  Then define another subsample-level flag column, followed by the columns of data to which it applies, and so forth.  A NARSTO subsample-level flag's coverage stops when the next NARSTO flag occurs.  Any ambiguity in coverage of a study subsample-level flag needs to be explained elsewhere in the file.  Add the *TABLE COLUMN GROUP CODE key phrase (see the 2001/05/24 entry in the Frequently Asked Questions worksheet), and use this special key phrase to define the groups to which each subsample-level flag applies.</t>
    </r>
  </si>
  <si>
    <t xml:space="preserve">Last updated: 2002/05/28</t>
  </si>
  <si>
    <t xml:space="preserve">UNCERTAINTY AND STATISTICS</t>
  </si>
  <si>
    <t xml:space="preserve">Sources of information: There are comments in the template in a number of places explaining how to represent uncertainty in a Data Exchange Standard file.  This worksheet provides some expanded explanation, focusing on how to use the *TABLE COLUMN NAME TYPE key phrases relating to uncertainty and statistics.  The "Representing uncertainty" worksheet provides detailed advice on that topic.</t>
  </si>
  <si>
    <r>
      <rPr>
        <b val="true"/>
        <sz val="10"/>
        <rFont val="Arial"/>
        <family val="2"/>
      </rPr>
      <t xml:space="preserve">"Statistic--..." name types</t>
    </r>
    <r>
      <rPr>
        <sz val="10"/>
        <rFont val="Arial"/>
        <family val="0"/>
      </rPr>
      <t xml:space="preserve"> may apply when each row summarizes a number of underlying observations or samples.  For example, if observations are made each minute, but the file presents hourly values, the main value presented would have a *TABLE COLUMN NAME TYPE of "Variable".  This would implicitly be an arithmetic mean, but the *TABLE COLUMN EXPLANATION OF DERIVED VARIABLE key phrase should nonetheless be used to explain how it is derived (e.g., "Arithmetic mean").  Additional statistics for the same variable may be presented in other columns, using other "Statistic"-type TABLE COLUMN NAME TYPE values.  "Statistic"-type name types are calculated from the measurements themselves and do not make assumptions about how the measurements are distributed.</t>
    </r>
  </si>
  <si>
    <r>
      <rPr>
        <b val="true"/>
        <sz val="10"/>
        <rFont val="Arial"/>
        <family val="2"/>
      </rPr>
      <t xml:space="preserve">"Uncertainty--...." name types</t>
    </r>
    <r>
      <rPr>
        <sz val="10"/>
        <rFont val="Arial"/>
        <family val="0"/>
      </rPr>
      <t xml:space="preserve"> represent various kinds of estimates or inferences that can be made about the main variable.  Again, the *TABLE COLUMN EXPLANATION OF DERIVED VARIABLE key phrase should be used to explain how these uncertainty values are obtained.  Companion documents (see the header section of the Template) should be used where the explanation is too long (&gt;1000 characters) or where superscripts, subscripts, or other special characters are needed in the explanation.</t>
    </r>
  </si>
  <si>
    <r>
      <rPr>
        <sz val="10"/>
        <rFont val="Arial"/>
        <family val="0"/>
      </rPr>
      <t xml:space="preserve"> The "</t>
    </r>
    <r>
      <rPr>
        <b val="true"/>
        <sz val="10"/>
        <rFont val="Arial"/>
        <family val="2"/>
      </rPr>
      <t xml:space="preserve">combined standard uncertainty</t>
    </r>
    <r>
      <rPr>
        <sz val="10"/>
        <rFont val="Arial"/>
        <family val="0"/>
      </rPr>
      <t xml:space="preserve">" is the standard uncertainty of the result (y) of a measurement when the result is obtained from the values of a number of other quantities, equal to the positive square root of a sum of terms, the terms being the variances or covariances of these other quantities weighted according to how the measurement result varies with these quantities (GUM 2.3.4)
"Guide to the Expression of Uncertainty in Measurement," ISO, Geneva, Switzerland 1993 (ISBN 92- 67-10188-9) Known as "GUM"
</t>
    </r>
  </si>
  <si>
    <r>
      <rPr>
        <sz val="10"/>
        <rFont val="Arial"/>
        <family val="0"/>
      </rPr>
      <t xml:space="preserve">The "</t>
    </r>
    <r>
      <rPr>
        <b val="true"/>
        <sz val="10"/>
        <rFont val="Arial"/>
        <family val="2"/>
      </rPr>
      <t xml:space="preserve">expanded uncertainty</t>
    </r>
    <r>
      <rPr>
        <sz val="10"/>
        <rFont val="Arial"/>
        <family val="0"/>
      </rPr>
      <t xml:space="preserve">" is a quantity defining an interval about the result of a measurement that may be expected to encompass a large fraction of the distribution of values that could reasonably be attributed to the measurand. Obtained by multiplying the combined standard uncertainty by a coverage factor. Usually expressed as 'k". (GUM 2.3.5) (see reference above)
</t>
    </r>
  </si>
  <si>
    <r>
      <rPr>
        <sz val="10"/>
        <rFont val="Arial"/>
        <family val="0"/>
      </rPr>
      <t xml:space="preserve">*</t>
    </r>
    <r>
      <rPr>
        <b val="true"/>
        <sz val="10"/>
        <rFont val="Arial"/>
        <family val="2"/>
      </rPr>
      <t xml:space="preserve">TABLE COLUMN NAME</t>
    </r>
    <r>
      <rPr>
        <sz val="10"/>
        <rFont val="Arial"/>
        <family val="0"/>
      </rPr>
      <t xml:space="preserve"> and </t>
    </r>
    <r>
      <rPr>
        <b val="true"/>
        <sz val="10"/>
        <rFont val="Arial"/>
        <family val="2"/>
      </rPr>
      <t xml:space="preserve">*TABLE COLUMN OBSERVATION TYPE</t>
    </r>
    <r>
      <rPr>
        <sz val="10"/>
        <rFont val="Arial"/>
        <family val="0"/>
      </rPr>
      <t xml:space="preserve"> for "Statistic--..." "Detection limit", or "Uncertainty--..." name type entries remains whatever it is for the main variable.  The </t>
    </r>
    <r>
      <rPr>
        <b val="true"/>
        <sz val="10"/>
        <rFont val="Arial"/>
        <family val="2"/>
      </rPr>
      <t xml:space="preserve">flag</t>
    </r>
    <r>
      <rPr>
        <sz val="10"/>
        <rFont val="Arial"/>
        <family val="0"/>
      </rPr>
      <t xml:space="preserve"> for the variable should be provided after the collection of variables.</t>
    </r>
  </si>
  <si>
    <t xml:space="preserve">Reporting uncertainty</t>
  </si>
  <si>
    <t xml:space="preserve">The comments for the *TABLE EXPLANATION OF REPORTED UNCERTAINTY key phrase, and the "Uncertainty and statistics" worksheet, provide recommendations for representing uncertainty in Data Exchange Standard files.  This "Reporting uncertainty" worksheet provides additional advice.</t>
  </si>
  <si>
    <t xml:space="preserve">CONDITION</t>
  </si>
  <si>
    <t xml:space="preserve">RECOMMENDED ACTION</t>
  </si>
  <si>
    <t xml:space="preserve">Uncertainty varies for each measurement and can be estimated</t>
  </si>
  <si>
    <t xml:space="preserve">Please provide one or more uncertainty columns, containing the estimated uncertainty for each measurement value.  The header information for the blue key phrases except *TABLE COLUMN NAME TYPE and possibly *TABLE COLUMN UNITS will be the same as for the variable to which the uncertainty value applies.  For *TABLE COLUMN NAME TYPE, select a value that characterizes the uncertainty (request new values from the NARSTO QSSC if needed). Indicate the appropriate units; these are usually the same as the base measurement, but a percentage would sometimes be possible.  In the *TABLE EXPLANATION OF REPORTED UNCERTAINTY key phrase, provide a verbal description of how the uncertainty value should be applied and interpreted (for example, "Each tabulated uncertainty value is a number which, when added to or subtracted from the variable's value, provides a 95% confidence interval for the true value.").</t>
  </si>
  <si>
    <t xml:space="preserve">(Continued)</t>
  </si>
  <si>
    <t xml:space="preserve">If this single description does not apply to all of the uncertainty columns, the *TABLE EXPLANATION OF REPORTED UNCERTAINTY can refer to a *TABLE COLUMN USER NOTE key phrase, in which is presented a column-by-column explanation of how the uncertainty values are interpreted.</t>
  </si>
  <si>
    <t xml:space="preserve">Uncertainty is constant for all of the sample data in a column</t>
  </si>
  <si>
    <t xml:space="preserve">A *TABLE COLUMN USER NOTE should be used to carry the value with its units [e.g., "11% (percent)"].  An adjacent *TABLE COLUMN USER NOTE (e.g., *TABLE COLUMN USER NOTE2) should carry the explanation of the meaning of the value (e.g., "Tabulated value +/- above percentage of the value gives 95% CI"). NOTE: NEED TO CHECK THIS WORDING AGAINST THE FINAL, IT MAY BE INCORRECT - BOB VET AND BILL ARE INVESTIGATING The *TABLE EXPLANATION OF REPORTED UNCERTAINTY key phrase should refer explicitly (by name) to the two *TABLE COLUMN USER NOTE key phrases which are used to explain, column by column, the interpretation of uncertainty.</t>
  </si>
  <si>
    <t xml:space="preserve">If desired, a separate column(s) may also be provided to provide the result of applying the constant uncertainty value to the measured value. The *TABLE COLUMN USER NOTE key phrases used to explain the constant uncertainty can provide helpful explanation to these columns as well. We recommend reducing the number of significant digits for such columns, as appropriate.</t>
  </si>
  <si>
    <t xml:space="preserve">Uncertainty is constant for all of the measured variables in a sample, but varies from sample to sample (sample-level uncertainty)</t>
  </si>
  <si>
    <t xml:space="preserve">Sample-level uncertainty is reported using a column preceding the variables to which the uncertainty applies (i.e., after the site, date, and time information).  This column has the special *TABLE COLUMN NAME
"Uncertainty: sample-level", with the *TABLE COLUMN NAME TYPE and *TABLE COLUMN UNITS selected as appropriate.  The other blue-colored key phrases can be assigned the same picklist entry as all of the variables to which it applies, if a single picklist entry applies to all of them; otherwise, "Not applicable" can be entered.  Use the the *TABLE EXPLANATION OF REPORTED UNCERTAINTY key phrase to provide a detailed description of how the uncertainty values are applied and interpreted.
</t>
  </si>
  <si>
    <t xml:space="preserve">Subsample-level uncertainty can also be used, where the same value of uncertainty applies to a group of variables, then another value of uncertainty applies to another group of variables.  The special variable name for this situation is "Uncertainty: subsample-level".  See the "Sample-level flags"  worksheet's section on "Subsample-level flags" to see how subsample-level modifying variables work; adapt the flags instructions to uncertainty.  </t>
  </si>
  <si>
    <r>
      <rPr>
        <b val="true"/>
        <sz val="10"/>
        <rFont val="Arial"/>
        <family val="2"/>
      </rPr>
      <t xml:space="preserve">Uncertainty is constant for all of the measured variables in the
file
</t>
    </r>
  </si>
  <si>
    <t xml:space="preserve">Use the *TABLE EXPLANATION OF REPORTED UNCERTAINTY key phrase to provide the constant value, and describe there in words how the value is applied and interpreted.</t>
  </si>
  <si>
    <t xml:space="preserve">Version</t>
  </si>
  <si>
    <t xml:space="preserve">Description of change</t>
  </si>
  <si>
    <t xml:space="preserve">Key characteristics key phrases added to main table, sampling interval and frequency key phrases added.</t>
  </si>
  <si>
    <t xml:space="preserve">Changed "Droplet size" to "Droplet light scattering" in Field and Sampling Principle table, changed entries in Observation Type table, used the colon separator for variables with compound names (e.g., station ID: Standard)</t>
  </si>
  <si>
    <t xml:space="preserve">Changed "station" to "site".</t>
  </si>
  <si>
    <t xml:space="preserve">Added examples for Filter pack chemistry, light absorption + black carbon, and light scattering. Added instructions to the template and instructions worksheets.</t>
  </si>
  <si>
    <t xml:space="preserve">Updated instructions, improved the print formatting in the example worksheets.</t>
  </si>
  <si>
    <t xml:space="preserve">Updated frequently asked questions sheet.</t>
  </si>
  <si>
    <t xml:space="preserve">Updated instructions, improved additional print formatting, updated the comments (swc)</t>
  </si>
  <si>
    <t xml:space="preserve">Per 2/5/2001 discussions, continued updating instructions and one comment; added validation list for sampling height; inserted blank in row two of other validation lists.</t>
  </si>
  <si>
    <t xml:space="preserve">Added the key phrase *CO-INVESTIGATOR NAME-LAST/FIRST and *CO-INVESTIGATOR AFFILIATION. Highlighted the TABLE COLUMN key phrases that together uniquely identify a column in the main table.</t>
  </si>
  <si>
    <t xml:space="preserve">Added the key phrase *TABLE USER NOTE</t>
  </si>
  <si>
    <t xml:space="preserve">Changed the key phrase TABLE COLUMN VARIABLE TYPE to TABLE COLUMN NAME TYPE, and changed the first selection in the list from "Primary" to "Variable".</t>
  </si>
  <si>
    <t xml:space="preserve">Added "Scientific" to the TABLE COLUMN FORMAT TYPE list.
Chaned "*LAST REVISION TO DATA-DATE/REVISION NUMBER" to "*DATE THIS FILE GENERATED/ARCHIVE VERSION NUMBER".
Changed *DATE THIS FILE GENERATED to *DATE OF LAST MODIFICATION TO DATA IN MAIN TABLE</t>
  </si>
  <si>
    <t xml:space="preserve">Added the key phrase *TABLE EXPLANATION OF ZERO OR NEGATIVE VALUES.</t>
  </si>
  <si>
    <t xml:space="preserve">Handoff to SWC: Incorporated template Key Phrase changes into examples.</t>
  </si>
  <si>
    <t xml:space="preserve">Added instructions for scientific notation to FAQ worksheet.</t>
  </si>
  <si>
    <t xml:space="preserve">Added a worksheet explaining use of sample-level flags.  Added instructions to FAQ worksheet on use of the *TABLE COLUMN GROUP CODE key phrase.</t>
  </si>
  <si>
    <t xml:space="preserve">Revised Site information table in the template.</t>
  </si>
  <si>
    <t xml:space="preserve">Added instructions to FAQ worksheet on use of the *TABLE COLUMN BASIS key phrase.</t>
  </si>
  <si>
    <t xml:space="preserve">Added instructions for mobile sites to FAQ worksheet.</t>
  </si>
  <si>
    <t xml:space="preserve">Modified Example 1.</t>
  </si>
  <si>
    <t xml:space="preserve">Removed Example 2.  Exported and imported Example 3 to remove comments.  Completed modifications of Example 1 and Example 3.  Made minor modifications to FAQs and Instructions relating to mobile sources.</t>
  </si>
  <si>
    <t xml:space="preserve">Released Version 2.209 of the template to the Data Management Group</t>
  </si>
  <si>
    <t xml:space="preserve">2.210</t>
  </si>
  <si>
    <t xml:space="preserve">Specified "mandatory" or "optional" for each key phrase. 
Modified the key phrase *NAME AND AFFILIATION OF PERSON WHO GENERATED THIS FILE.
Modified the key phrase *NAME AND VERSION OF SOFTWARE USED TO CREATE THIS FILE.
Modified the key phrase *ANCILLARY FILE NAME/FORMAT AND VERSION.</t>
  </si>
  <si>
    <t xml:space="preserve">In the Site information table, updated the comments on the TABLE COLUMN NAME entries to indicate which ones are required vs. optional.</t>
  </si>
  <si>
    <t xml:space="preserve">Added to Section 1 of Instructions information about how to know which key phrases are optional vs. mandatory, and which columns in the Site information table are optional vs. required.</t>
  </si>
  <si>
    <t xml:space="preserve">Updated Examples 1 and 3 with the three revised key phrases (as changed 20010628), and confirmed correct key phrases in their header section and  main data table (Note: each main table lacks the optional sampling height and measurement PI key phrases, which is acceptable).</t>
  </si>
  <si>
    <t xml:space="preserve">Added to the  val_lab_analytical_method validation list: Colorimetry-Greiss, Colorimetry-indophenol, Colorimetry-Thorin</t>
  </si>
  <si>
    <t xml:space="preserve">Added to the  val_lab_analytical_method validation list:Capillary electrophoresis</t>
  </si>
  <si>
    <t xml:space="preserve">Released Version 2.210 of the template to the Data Management Group</t>
  </si>
  <si>
    <t xml:space="preserve">2.211</t>
  </si>
  <si>
    <t xml:space="preserve">Updated the comments for the *TABLE COLUMN NAME key phrases in the template</t>
  </si>
  <si>
    <t xml:space="preserve">Revised wording of the V1 and V7 flags in the template and in Examples 1 and 3.</t>
  </si>
  <si>
    <t xml:space="preserve">In the NARSTO standard flags table, added to the V0 flag's comment a note that this flag uses the number zero, not the letter O.</t>
  </si>
  <si>
    <t xml:space="preserve">Expanded the allowable length to 1000 characters, including spaces, for the following key phrases: *COMMENT, *DATA USAGE ACKNOWLEDGEMENT, *TABLE EXPLANATION OF ZERO OR NEGATIVE VALUES, and *TABLE USER NOTE</t>
  </si>
  <si>
    <r>
      <rPr>
        <sz val="10"/>
        <rFont val="Arial"/>
        <family val="2"/>
      </rPr>
      <t xml:space="preserve">Added a Section 1.2b to Instructions, explaining how to get updated versions of the template and indicating that it is not necessary to retrofit</t>
    </r>
    <r>
      <rPr>
        <b val="true"/>
        <sz val="10"/>
        <rFont val="Arial"/>
        <family val="2"/>
      </rPr>
      <t xml:space="preserve"> </t>
    </r>
    <r>
      <rPr>
        <sz val="10"/>
        <rFont val="Arial"/>
        <family val="2"/>
      </rPr>
      <t xml:space="preserve">the updates where Versions 2.209 or higher are already being used.</t>
    </r>
  </si>
  <si>
    <t xml:space="preserve">Revised Instructions Sections 2.2, 3.4, 4.2, and 4.3(e) to reflect new wording of key phrases in Version 2.210.</t>
  </si>
  <si>
    <t xml:space="preserve">Revised Instructions Sections 4.3(a) and (b) to reflect evolved guidance for handling below-detection-limit data. </t>
  </si>
  <si>
    <t xml:space="preserve">Added *TABLE USER NOTE2 to illustrate capability to use many of these, and modified table user note comments.</t>
  </si>
  <si>
    <t xml:space="preserve">Added optional key phrase *TABLE EXPLANATION OF REPORTED DETECTION LIMIT VALUES</t>
  </si>
  <si>
    <t xml:space="preserve">To the Site information table, added a required Lat/lon reference datum field, and added optional Lat/lon method, Town/city, and County fields.  Also, modified the specifications for Lat/lon accuracy (now decimal, not character) and the comment instructions for this field.</t>
  </si>
  <si>
    <t xml:space="preserve">Added information to the general comment on the Site information table.</t>
  </si>
  <si>
    <t xml:space="preserve">Rewrote the comments for *TABLE COLUMN NAME in the NARSTO standard flags and the Site information metadata tables, to provide detailed guidance specific to those tables.</t>
  </si>
  <si>
    <t xml:space="preserve">Made minor changes in the Frequently Asked Questions table</t>
  </si>
  <si>
    <t xml:space="preserve">Corrected spelling of *CO-INVESTIGATOR AFFILIATION and *TABLE COLUMN WAVELENGTH (NM) in template and examples.</t>
  </si>
  <si>
    <t xml:space="preserve">In picklist for *TABLE COLUMN FIELD SAMPLING OR MEASUREMENT PRINCIPLE, changed "Anaeroid barometer" to "Barometer-anaeroid", and added "Barometer-mercury" and "Thermometer-liquid in glass".</t>
  </si>
  <si>
    <t xml:space="preserve">In picklist for *TABLE COLUMN NAME TYPE, added "Flag - Supersites detailed" and decapitalized "Study" in "Flag - study".</t>
  </si>
  <si>
    <t xml:space="preserve">Released Version 2.211 of the template to be posted on the NARSTO QSSC Web site</t>
  </si>
  <si>
    <t xml:space="preserve">2.212</t>
  </si>
  <si>
    <t xml:space="preserve">Made additions/corrections to many of the key characteristics tables, including changing single dashes to double dashes (e.g., Filter pack--multiple filters)</t>
  </si>
  <si>
    <t xml:space="preserve">Modified sample-level flags worksheet instructions</t>
  </si>
  <si>
    <t xml:space="preserve">Changed the key phrase *ANCILLARY FILE NAME/FORMAT AND VERSION to *COMPANION FILE NAME/FORMAT AND VERSION</t>
  </si>
  <si>
    <t xml:space="preserve">Added key characteristics phrases *TABLE COLUMN WAVELENGTH--LOWER BOUND (NM) and *TABLE COLUMN WAVELENGTH--UPPER BOUND (NM)</t>
  </si>
  <si>
    <r>
      <rPr>
        <sz val="10"/>
        <rFont val="Arial"/>
        <family val="2"/>
      </rPr>
      <t xml:space="preserve">Updated guidance in the Frequently Asked Questions worksheet concerning volume standardization (temperature and pressure conditions) and below-MDL data</t>
    </r>
    <r>
      <rPr>
        <b val="true"/>
        <sz val="10"/>
        <rFont val="Arial"/>
        <family val="2"/>
      </rPr>
      <t xml:space="preserve">.</t>
    </r>
  </si>
  <si>
    <t xml:space="preserve">Updated guidance in the Frequently Asked Questions worksheet concerning repeated measurements of the same variable</t>
  </si>
  <si>
    <t xml:space="preserve">Updated guidance relating to the sampling height key phrase value in the Frequently Asked Questions worksheet concerning mobile sites.</t>
  </si>
  <si>
    <t xml:space="preserve">Added to Frequently Asked Questions a discussion of what to do when values of some key characteristics vary within the data.</t>
  </si>
  <si>
    <t xml:space="preserve">In the Instructions, revised Sections 3.10 (handling cases where values of key characteristics vary among rows) and 3.11 (special key phrases which can help maintain the required uniqueness among columns). </t>
  </si>
  <si>
    <t xml:space="preserve">Changed the single dash to double dashes in the following key phrases:
*FILE CONTENTS DESCRIPTION--SHORT/LONG
*PRINCIPAL INVESTIGATOR NAME--LAST/FIRST
*CO-INVESTIGATOR NAME--LAST/FIRST
*TABLE COLUMN PARTICLE DIAMETER--LOWER BOUND (UM)
*TABLE COLUMN PARTICLE DIAMETER--UPPER BOUND (UM)
*TABLE COLUMN PARTICLE DIAMETER--MEDIAN (UM)
</t>
  </si>
  <si>
    <t xml:space="preserve">Updated Examples 1 and 3 to conform to Version 2.212, and made a few additional corrections.</t>
  </si>
  <si>
    <t xml:space="preserve">Released Version 2.212 of the template to be posted on the NARSTO QSSC Web site</t>
  </si>
  <si>
    <t xml:space="preserve">2.213</t>
  </si>
  <si>
    <t xml:space="preserve">Incorporated the formerly separate "Site Information Template" with its particuar picklists, instructions, and updates list as far-right-hand worksheets in this workbook, and updated its designation from Version 1.6 to Version 1.7.  (It also shares some picklists with the main template.)  Updated many of the Site informaiton template comments.</t>
  </si>
  <si>
    <t xml:space="preserve">Updated the "Site land use" picklist, and modified (reduced) the "Site location setting" picklist.  These changes should correspond to results from the Data Management Working Group calls, and should allow reasonable consistency with AIRS.</t>
  </si>
  <si>
    <t xml:space="preserve">Updated the advice in comments about Co-location ID.</t>
  </si>
  <si>
    <t xml:space="preserve">Updated slightly in Frequently Asked Questions the advice about mobile sites.</t>
  </si>
  <si>
    <t xml:space="preserve">Updated comments for the two key phrases concerning "ORGANIZATION" in the header section, to clarify that this refers to the sponsor, and reflecting that this will no longer be used in constructing archive file names.</t>
  </si>
  <si>
    <t xml:space="preserve">Added to the Instructions worksheet a Section 3.12 concerning file naming.</t>
  </si>
  <si>
    <t xml:space="preserve">Made minor modifications to the picklist for *TABLE COLUMN FIELD SAMPLING OR MEASUREMENT PRINCIPLE</t>
  </si>
  <si>
    <t xml:space="preserve">Augmented comment on "Site ID: standard" name in the Site information table, to reflect that site names are centrally assigned and that site abbreviations must be 4 characters long.</t>
  </si>
  <si>
    <t xml:space="preserve">Released Version 2.213 2001/10/31</t>
  </si>
  <si>
    <t xml:space="preserve">2.301</t>
  </si>
  <si>
    <t xml:space="preserve">Removed wavelength validation list requirement (enabled ad hoc number entry); added key phrases TABLE EXPLANATION OF REPORTED UNCERTAINTY, TABLE COLUMN DETECTION LIMIT, *TABLE COLUMN EXPLANATION OF DERIVED VARIABLE; and added Units picklist</t>
  </si>
  <si>
    <t xml:space="preserve">Added the characters +={}| to the list of allowable characters in the key phrase *STANDARD CHARACTERS.
Added the key phrase *FILE CHANGE HISTORY--VERSION NUMBER/DESCRIPTION
Limited the number of TABLE KEY FIELDS entries to 10.
Added "Detection limit" and additional uncertainty selections to TABLE COLUMN NAME TYPE
</t>
  </si>
  <si>
    <t xml:space="preserve">Changed sampling height key phrase to *TABLE COLUMN SAMPLING HEIGHT ABOVE GROUND (M)</t>
  </si>
  <si>
    <t xml:space="preserve">Augmented many of the comments to provide updated or additional information.</t>
  </si>
  <si>
    <t xml:space="preserve">Released Version 2.301 2002/05/28</t>
  </si>
  <si>
    <t xml:space="preserve">2.302</t>
  </si>
  <si>
    <t xml:space="preserve">Added new picklist entries to many key phrases, while grandfathering some. Clarified or expanced many Excel comments based on experience with many submitted files.  Standardized the *TABLE COLUMN NAME TYPES of variables in the Site information table, to facilitate combinining site information across multiple files.  Updated and expanded many of the Frequently Asked Questions items.</t>
  </si>
  <si>
    <t xml:space="preserve">Released Version 2.302 2005/04/29</t>
  </si>
  <si>
    <t xml:space="preserve">ISO3166 Country code</t>
  </si>
  <si>
    <t xml:space="preserve">Last Updated</t>
  </si>
  <si>
    <t xml:space="preserve">AF (AFGHANISTAN)</t>
  </si>
  <si>
    <t xml:space="preserve">AL (ALBANIA)</t>
  </si>
  <si>
    <t xml:space="preserve">DZ (ALGERIA)</t>
  </si>
  <si>
    <t xml:space="preserve">AS (AMERICAN SAMOA)</t>
  </si>
  <si>
    <t xml:space="preserve">AD (ANDORRA)</t>
  </si>
  <si>
    <t xml:space="preserve">AO (ANGOLA)</t>
  </si>
  <si>
    <t xml:space="preserve">AI (ANGUILLA)</t>
  </si>
  <si>
    <t xml:space="preserve">AQ (ANTARCTICA)</t>
  </si>
  <si>
    <t xml:space="preserve">AG (ANTIGUA &amp; BARBUDA)</t>
  </si>
  <si>
    <t xml:space="preserve">AR (ARGENTINA)</t>
  </si>
  <si>
    <t xml:space="preserve">AM (ARMENIA)</t>
  </si>
  <si>
    <t xml:space="preserve">AW (ARUBA)</t>
  </si>
  <si>
    <t xml:space="preserve">AU (AUSTRALIA)</t>
  </si>
  <si>
    <t xml:space="preserve">AT (AUSTRIA)</t>
  </si>
  <si>
    <t xml:space="preserve">AZ (AZERBAIJAN)</t>
  </si>
  <si>
    <t xml:space="preserve">BS (BAHAMAS)</t>
  </si>
  <si>
    <t xml:space="preserve">BH (BAHRAIN)</t>
  </si>
  <si>
    <t xml:space="preserve">BD (BANGLADESH)</t>
  </si>
  <si>
    <t xml:space="preserve">BB (BARBADOS)</t>
  </si>
  <si>
    <t xml:space="preserve">BY (BELARUS)</t>
  </si>
  <si>
    <t xml:space="preserve">BE (BELGIUM)</t>
  </si>
  <si>
    <t xml:space="preserve">BZ (BELIZE)</t>
  </si>
  <si>
    <t xml:space="preserve">BJ (BENIN)</t>
  </si>
  <si>
    <t xml:space="preserve">BM (BERMUDA)</t>
  </si>
  <si>
    <t xml:space="preserve">BT (BHUTAN)</t>
  </si>
  <si>
    <t xml:space="preserve">BO (BOLIVIA)</t>
  </si>
  <si>
    <t xml:space="preserve">BA (BOSNIA &amp; HERZEGOWINA)</t>
  </si>
  <si>
    <t xml:space="preserve">BW (BOTSWANA)</t>
  </si>
  <si>
    <t xml:space="preserve">BV (BOUVET ISLAND)</t>
  </si>
  <si>
    <t xml:space="preserve">BR (BRAZIL)</t>
  </si>
  <si>
    <t xml:space="preserve">IO (BRITISH INDIAN OCEAN TERRITORY)</t>
  </si>
  <si>
    <t xml:space="preserve">BN (BRUNEI DARUSSALAM)</t>
  </si>
  <si>
    <t xml:space="preserve">BG (BULGARIA)</t>
  </si>
  <si>
    <t xml:space="preserve">BF (BURKINA FASO)</t>
  </si>
  <si>
    <t xml:space="preserve">BI (BURUNDI)</t>
  </si>
  <si>
    <t xml:space="preserve">KH (CAMBODIA)</t>
  </si>
  <si>
    <t xml:space="preserve">CM (CAMEROON)</t>
  </si>
  <si>
    <t xml:space="preserve">CA (CANADA)</t>
  </si>
  <si>
    <t xml:space="preserve">CV (CAPE VERDE)</t>
  </si>
  <si>
    <t xml:space="preserve">KY (CAYMAN ISLANDS)</t>
  </si>
  <si>
    <t xml:space="preserve">CF (CENTRAL AFRICAN REPUBLIC)</t>
  </si>
  <si>
    <t xml:space="preserve">TD (CHAD)</t>
  </si>
  <si>
    <t xml:space="preserve">CL (CHILE)</t>
  </si>
  <si>
    <t xml:space="preserve">CN (CHINA)</t>
  </si>
  <si>
    <t xml:space="preserve">CX (CHRISTMAS ISLAND)</t>
  </si>
  <si>
    <t xml:space="preserve">CC (COCOS (KEELING) ISLANDS)</t>
  </si>
  <si>
    <t xml:space="preserve">CO (COLOMBIA)</t>
  </si>
  <si>
    <t xml:space="preserve">KM (COMOROS)</t>
  </si>
  <si>
    <t xml:space="preserve">CG (CONGO)</t>
  </si>
  <si>
    <t xml:space="preserve">CK (COOK ISLANDS)</t>
  </si>
  <si>
    <t xml:space="preserve">CR (COSTA RICA)</t>
  </si>
  <si>
    <t xml:space="preserve">CI (COTE D'IVOIRE)</t>
  </si>
  <si>
    <t xml:space="preserve">HR (CROATIA)</t>
  </si>
  <si>
    <t xml:space="preserve">CU (CUBA)</t>
  </si>
  <si>
    <t xml:space="preserve">CY (CYPRUS)</t>
  </si>
  <si>
    <t xml:space="preserve">CZ (CZECH REPUBLIC)</t>
  </si>
  <si>
    <t xml:space="preserve">DK (DENMARK)</t>
  </si>
  <si>
    <t xml:space="preserve">DJ (DJIBOUTI)</t>
  </si>
  <si>
    <t xml:space="preserve">DM (DOMINICA)</t>
  </si>
  <si>
    <t xml:space="preserve">DO (DOMINICAN REPUBLIC)</t>
  </si>
  <si>
    <t xml:space="preserve">TP (EAST TIMOR)</t>
  </si>
  <si>
    <t xml:space="preserve">EC (ECUADOR)</t>
  </si>
  <si>
    <t xml:space="preserve">EG (EGYPT)</t>
  </si>
  <si>
    <t xml:space="preserve">SV (EL SALVADOR)</t>
  </si>
  <si>
    <t xml:space="preserve">GQ (EQUATORIAL GUINEA)</t>
  </si>
  <si>
    <t xml:space="preserve">ER (ERITREA)</t>
  </si>
  <si>
    <t xml:space="preserve">EE (ESTONIA)</t>
  </si>
  <si>
    <t xml:space="preserve">ET (ETHIOPIA)</t>
  </si>
  <si>
    <t xml:space="preserve">FK (FALKLAND ISLANDS)</t>
  </si>
  <si>
    <t xml:space="preserve">FO (FAROE ISLANDS)</t>
  </si>
  <si>
    <t xml:space="preserve">FJ (FIJI)</t>
  </si>
  <si>
    <t xml:space="preserve">FI (FINLAND)</t>
  </si>
  <si>
    <t xml:space="preserve">FR (FRANCE)</t>
  </si>
  <si>
    <t xml:space="preserve">GF (FRENCH GUIANA)</t>
  </si>
  <si>
    <t xml:space="preserve">PF (FRENCH POLYNESIA)</t>
  </si>
  <si>
    <t xml:space="preserve">TF (FRENCH SOUTHERN TERRITORIES)</t>
  </si>
  <si>
    <t xml:space="preserve">GA (GABON)</t>
  </si>
  <si>
    <t xml:space="preserve">GM (GAMBIA)</t>
  </si>
  <si>
    <t xml:space="preserve">GE (GEORGIA)</t>
  </si>
  <si>
    <t xml:space="preserve">DE (GERMANY)</t>
  </si>
  <si>
    <t xml:space="preserve">GH (GHANA)</t>
  </si>
  <si>
    <t xml:space="preserve">GI (GIBRALTAR)</t>
  </si>
  <si>
    <t xml:space="preserve">GR (GREECE)</t>
  </si>
  <si>
    <t xml:space="preserve">GL (GREENLAND)</t>
  </si>
  <si>
    <t xml:space="preserve">GD (GRENADA)</t>
  </si>
  <si>
    <t xml:space="preserve">GP (GUADELOUPE)</t>
  </si>
  <si>
    <t xml:space="preserve">GU (GUAM)</t>
  </si>
  <si>
    <t xml:space="preserve">GT (GUATEMALA)</t>
  </si>
  <si>
    <t xml:space="preserve">GN (GUINEA)</t>
  </si>
  <si>
    <t xml:space="preserve">GW (GUINEA-BISSAU)</t>
  </si>
  <si>
    <t xml:space="preserve">GY (GUYANA)</t>
  </si>
  <si>
    <t xml:space="preserve">HT (HAITI)</t>
  </si>
  <si>
    <t xml:space="preserve">HM (HEARD &amp; MC DONALD ISLANDS)</t>
  </si>
  <si>
    <t xml:space="preserve">HN (HONDURAS)</t>
  </si>
  <si>
    <t xml:space="preserve">HK (HONG KONG)</t>
  </si>
  <si>
    <t xml:space="preserve">HU (HUNGARY)</t>
  </si>
  <si>
    <t xml:space="preserve">IS (ICELAND)</t>
  </si>
  <si>
    <t xml:space="preserve">IN (INDIA)</t>
  </si>
  <si>
    <t xml:space="preserve">ID (INDONESIA)</t>
  </si>
  <si>
    <t xml:space="preserve">IR (IRAN, ISLAMIC REPUBLIC OF)</t>
  </si>
  <si>
    <t xml:space="preserve">IQ (IRAQ)</t>
  </si>
  <si>
    <t xml:space="preserve">IE (IRELAND)</t>
  </si>
  <si>
    <t xml:space="preserve">IL (ISRAEL)</t>
  </si>
  <si>
    <t xml:space="preserve">IT (ITALY)</t>
  </si>
  <si>
    <t xml:space="preserve">JM (JAMAICA)</t>
  </si>
  <si>
    <t xml:space="preserve">JP (JAPAN)</t>
  </si>
  <si>
    <t xml:space="preserve">JO (JORDAN)</t>
  </si>
  <si>
    <t xml:space="preserve">KZ (KAZAKHSTAN)</t>
  </si>
  <si>
    <t xml:space="preserve">KE (KENYA)</t>
  </si>
  <si>
    <t xml:space="preserve">KI (KIRIBATI)</t>
  </si>
  <si>
    <t xml:space="preserve">KP (KOREA, DEMOCRATIC PEOPLE'S REPUBLIC OF)</t>
  </si>
  <si>
    <t xml:space="preserve">KR (KOREA, REPUBLIC OF)</t>
  </si>
  <si>
    <t xml:space="preserve">KW (KUWAIT)</t>
  </si>
  <si>
    <t xml:space="preserve">KG (KYRGYZSTAN)</t>
  </si>
  <si>
    <t xml:space="preserve">LA (LAO PEOPLE'S DEMOCRATIC REPUBLIC)</t>
  </si>
  <si>
    <t xml:space="preserve">LV (LATVIA)</t>
  </si>
  <si>
    <t xml:space="preserve">LB (LEBANON)</t>
  </si>
  <si>
    <t xml:space="preserve">LS (LESOTHO)</t>
  </si>
  <si>
    <t xml:space="preserve">LR (LIBERIA)</t>
  </si>
  <si>
    <t xml:space="preserve">LY (LIBYAN ARAB JAMAHIRIYA)</t>
  </si>
  <si>
    <t xml:space="preserve">LI (LIECHTENSTEIN)</t>
  </si>
  <si>
    <t xml:space="preserve">LT (LITHUANIA)</t>
  </si>
  <si>
    <t xml:space="preserve">LU (LUXEMBOURG)</t>
  </si>
  <si>
    <t xml:space="preserve">MO (MACAU)</t>
  </si>
  <si>
    <t xml:space="preserve">MK (MACEDONIA, THE FORMER YUGOSLAV REPUBLIC OF)</t>
  </si>
  <si>
    <t xml:space="preserve">MG (MADAGASCAR)</t>
  </si>
  <si>
    <t xml:space="preserve">MW (MALAWI)</t>
  </si>
  <si>
    <t xml:space="preserve">MY (MALAYSIA)</t>
  </si>
  <si>
    <t xml:space="preserve">MV (MALDIVES)</t>
  </si>
  <si>
    <t xml:space="preserve">ML (MALI)</t>
  </si>
  <si>
    <t xml:space="preserve">MT (MALTA)</t>
  </si>
  <si>
    <t xml:space="preserve">MH (MARSHALL ISLANDS)</t>
  </si>
  <si>
    <t xml:space="preserve">MQ (MARTINIQUE)</t>
  </si>
  <si>
    <t xml:space="preserve">MR (MAURITANIA)</t>
  </si>
  <si>
    <t xml:space="preserve">MU (MAURITIUS)</t>
  </si>
  <si>
    <t xml:space="preserve">YT (MAYOTTE)</t>
  </si>
  <si>
    <t xml:space="preserve">FM (MICRONESIA, FEDERATED STATES OF)</t>
  </si>
  <si>
    <t xml:space="preserve">MD (MOLDOVA, REPUBLIC OF)</t>
  </si>
  <si>
    <t xml:space="preserve">MC (MONACO)</t>
  </si>
  <si>
    <t xml:space="preserve">MN (MONGOLIA)</t>
  </si>
  <si>
    <t xml:space="preserve">MS (MONTSERRAT)</t>
  </si>
  <si>
    <t xml:space="preserve">MA (MOROCCO)</t>
  </si>
  <si>
    <t xml:space="preserve">MZ (MOZAMBIQUE)</t>
  </si>
  <si>
    <t xml:space="preserve">MM (MYANMAR)</t>
  </si>
  <si>
    <t xml:space="preserve">NA (NAMIBIA)</t>
  </si>
  <si>
    <t xml:space="preserve">NR (NAURU)</t>
  </si>
  <si>
    <t xml:space="preserve">NP (NEPAL)</t>
  </si>
  <si>
    <t xml:space="preserve">NL (NETHERLANDS)</t>
  </si>
  <si>
    <t xml:space="preserve">AN (NETHERLANDS ANTILLES)</t>
  </si>
  <si>
    <t xml:space="preserve">NC (NEW CALEDONIA)</t>
  </si>
  <si>
    <t xml:space="preserve">NZ (NEW ZEALAND)</t>
  </si>
  <si>
    <t xml:space="preserve">NI (NICARAGUA)</t>
  </si>
  <si>
    <t xml:space="preserve">NE (NIGER)</t>
  </si>
  <si>
    <t xml:space="preserve">NG (NIGERIA)</t>
  </si>
  <si>
    <t xml:space="preserve">NU (NIUE)</t>
  </si>
  <si>
    <t xml:space="preserve">NF (NORFOLK ISLAND)</t>
  </si>
  <si>
    <t xml:space="preserve">MP (NORTHERN MARIANA ISLANDS)</t>
  </si>
  <si>
    <t xml:space="preserve">NO (NORWAY)</t>
  </si>
  <si>
    <t xml:space="preserve">OM (OMAN)</t>
  </si>
  <si>
    <t xml:space="preserve">PK (PAKISTAN)</t>
  </si>
  <si>
    <t xml:space="preserve">PW (PALAU)</t>
  </si>
  <si>
    <t xml:space="preserve">PA (PANAMA)</t>
  </si>
  <si>
    <t xml:space="preserve">PG (PAPUA NEW GUINEA)</t>
  </si>
  <si>
    <t xml:space="preserve">PY (PARAGUAY)</t>
  </si>
  <si>
    <t xml:space="preserve">PE (PERU)</t>
  </si>
  <si>
    <t xml:space="preserve">PH (PHILIPPINES)</t>
  </si>
  <si>
    <t xml:space="preserve">PN (PITCAIRN)</t>
  </si>
  <si>
    <t xml:space="preserve">PL (POLAND)</t>
  </si>
  <si>
    <t xml:space="preserve">PT (PORTUGAL)</t>
  </si>
  <si>
    <t xml:space="preserve">PR (PUERTO RICO)</t>
  </si>
  <si>
    <t xml:space="preserve">QA (QATAR)</t>
  </si>
  <si>
    <t xml:space="preserve">RE (REUNION)</t>
  </si>
  <si>
    <t xml:space="preserve">RO (ROMANIA)</t>
  </si>
  <si>
    <t xml:space="preserve">RU (RUSSIAN FEDERATION)</t>
  </si>
  <si>
    <t xml:space="preserve">RW (RWANDA)</t>
  </si>
  <si>
    <t xml:space="preserve">KN (SAINT KITTS &amp; NEVIS)</t>
  </si>
  <si>
    <t xml:space="preserve">LC (SAINT LUCIA)</t>
  </si>
  <si>
    <t xml:space="preserve">VC (SAINT VINCENT &amp; THE GRENADINES)</t>
  </si>
  <si>
    <t xml:space="preserve">WS (SAMOA)</t>
  </si>
  <si>
    <t xml:space="preserve">SM (SAN MARINO)</t>
  </si>
  <si>
    <t xml:space="preserve">ST (SAO TOME &amp; PRINCIPE)</t>
  </si>
  <si>
    <t xml:space="preserve">SA (SAUDI ARABIA)</t>
  </si>
  <si>
    <t xml:space="preserve">SN (SENEGAL)</t>
  </si>
  <si>
    <t xml:space="preserve">SC (SEYCHELLES)</t>
  </si>
  <si>
    <t xml:space="preserve">SL (SIERRA LEONE)</t>
  </si>
  <si>
    <t xml:space="preserve">SG (SINGAPORE)</t>
  </si>
  <si>
    <t xml:space="preserve">SK (SLOVAKIA ,SLOVAK REPUBLIC)</t>
  </si>
  <si>
    <t xml:space="preserve">SI (SLOVENIA)</t>
  </si>
  <si>
    <t xml:space="preserve">SB (SOLOMON ISLANDS)</t>
  </si>
  <si>
    <t xml:space="preserve">SO (SOMALIA)</t>
  </si>
  <si>
    <t xml:space="preserve">ZA (SOUTH AFRICA)</t>
  </si>
  <si>
    <t xml:space="preserve">ES (SPAIN)</t>
  </si>
  <si>
    <t xml:space="preserve">LK (SRI LANKA)</t>
  </si>
  <si>
    <t xml:space="preserve">SH (ST. HELENA)</t>
  </si>
  <si>
    <t xml:space="preserve">PM (ST. PIERRE &amp; MIQUELON)</t>
  </si>
  <si>
    <t xml:space="preserve">SD (SUDAN)</t>
  </si>
  <si>
    <t xml:space="preserve">SR (SURINAME)</t>
  </si>
  <si>
    <t xml:space="preserve">SJ (SVALBARD &amp; JAN MAYEN ISLANDS)</t>
  </si>
  <si>
    <t xml:space="preserve">SZ (SWAZILAND)</t>
  </si>
  <si>
    <t xml:space="preserve">SE (SWEDEN)</t>
  </si>
  <si>
    <t xml:space="preserve">CH (SWITZERLAND)</t>
  </si>
  <si>
    <t xml:space="preserve">SY (SYRIAN ARAB REPUBLIC)</t>
  </si>
  <si>
    <t xml:space="preserve">TW (TAIWAN, PROVINCE OF CHINA)</t>
  </si>
  <si>
    <t xml:space="preserve">TJ (TAJIKISTAN)</t>
  </si>
  <si>
    <t xml:space="preserve">TZ (TANZANIA, UNITED REPUBLIC OF)</t>
  </si>
  <si>
    <t xml:space="preserve">TH (THAILAND)</t>
  </si>
  <si>
    <t xml:space="preserve">TG (TOGO)</t>
  </si>
  <si>
    <t xml:space="preserve">TK (TOKELAU)</t>
  </si>
  <si>
    <t xml:space="preserve">TO (TONGA)</t>
  </si>
  <si>
    <t xml:space="preserve">TT (TRINIDAD &amp; TOBAGO)</t>
  </si>
  <si>
    <t xml:space="preserve">TN (TUNISIA)</t>
  </si>
  <si>
    <t xml:space="preserve">TR (TURKEY)</t>
  </si>
  <si>
    <t xml:space="preserve">TM (TURKMENISTAN)</t>
  </si>
  <si>
    <t xml:space="preserve">TC (TURKS &amp; CAICOS ISLANDS)</t>
  </si>
  <si>
    <t xml:space="preserve">TV (TUVALU)</t>
  </si>
  <si>
    <t xml:space="preserve">UG (UGANDA)</t>
  </si>
  <si>
    <t xml:space="preserve">UA (UKRAINE)</t>
  </si>
  <si>
    <t xml:space="preserve">AE (UNITED ARAB EMIRATES)</t>
  </si>
  <si>
    <t xml:space="preserve">GB (UNITED KINGDOM)</t>
  </si>
  <si>
    <t xml:space="preserve">UM (UNITED STATES MINOR OUTLYING ISLANDS)</t>
  </si>
  <si>
    <t xml:space="preserve">UY (URUGUAY)</t>
  </si>
  <si>
    <t xml:space="preserve">UZ (UZBEKISTAN)</t>
  </si>
  <si>
    <t xml:space="preserve">VU (VANUATU)</t>
  </si>
  <si>
    <t xml:space="preserve">VA (VATICAN STATE)</t>
  </si>
  <si>
    <t xml:space="preserve">VE (VENEZUELA)</t>
  </si>
  <si>
    <t xml:space="preserve">VN (VIET NAM)</t>
  </si>
  <si>
    <t xml:space="preserve">VG (VIRGIN ISLANDS (BRITISH))</t>
  </si>
  <si>
    <t xml:space="preserve">VI (VIRGIN ISLANDS (U.S.))</t>
  </si>
  <si>
    <t xml:space="preserve">WF (WALLIS &amp; FUTUNA ISLANDS)</t>
  </si>
  <si>
    <t xml:space="preserve">EH (WESTERN SAHARA)</t>
  </si>
  <si>
    <t xml:space="preserve">YE (YEMEN)</t>
  </si>
  <si>
    <t xml:space="preserve">YU (YUGOSLAVIA)</t>
  </si>
  <si>
    <t xml:space="preserve">ZR (ZAIRE)</t>
  </si>
  <si>
    <t xml:space="preserve">ZM (ZAMBIA)</t>
  </si>
  <si>
    <t xml:space="preserve">ZW (ZIMBABWE)</t>
  </si>
  <si>
    <t xml:space="preserve">quality control level</t>
  </si>
  <si>
    <t xml:space="preserve">Last updated</t>
  </si>
  <si>
    <t xml:space="preserve">1 (a complete data set of specified quality that consists of research products subjected to quality assurance and quality control checks and data management procedures.)</t>
  </si>
  <si>
    <t xml:space="preserve">3 (data that have received intense scrutiny through analysis or use in modeling.)</t>
  </si>
  <si>
    <t xml:space="preserve">9 (data submitted with no indication of the quality control level.)</t>
  </si>
  <si>
    <t xml:space="preserve">Table focus</t>
  </si>
  <si>
    <t xml:space="preserve">Aloft--aircraft</t>
  </si>
  <si>
    <t xml:space="preserve">Aloft--balloon</t>
  </si>
  <si>
    <t xml:space="preserve">Aloft--tethersonde</t>
  </si>
  <si>
    <t xml:space="preserve">Aloft--tower</t>
  </si>
  <si>
    <t xml:space="preserve">Indoor</t>
  </si>
  <si>
    <t xml:space="preserve">Surface--mobile</t>
  </si>
  <si>
    <t xml:space="preserve">Remote sensed profile--from surface</t>
  </si>
  <si>
    <t xml:space="preserve">Remote sensed profile--from aloft</t>
  </si>
  <si>
    <t xml:space="preserve">Horizontally integrated</t>
  </si>
  <si>
    <t xml:space="preserve">Vertically integrated</t>
  </si>
  <si>
    <t xml:space="preserve">Table column name type</t>
  </si>
  <si>
    <t xml:space="preserve">Status</t>
  </si>
  <si>
    <t xml:space="preserve">Flag--Supersites detailed</t>
  </si>
  <si>
    <t xml:space="preserve">Flag--study</t>
  </si>
  <si>
    <t xml:space="preserve">Flag--exceptional event</t>
  </si>
  <si>
    <t xml:space="preserve">Detection limit</t>
  </si>
  <si>
    <t xml:space="preserve">Statistic--maximum</t>
  </si>
  <si>
    <t xml:space="preserve">Statistic--minimum</t>
  </si>
  <si>
    <t xml:space="preserve">Statistic--number of observations (N)</t>
  </si>
  <si>
    <t xml:space="preserve">Statistic--standard deviation</t>
  </si>
  <si>
    <t xml:space="preserve">Statistic--5th percentile</t>
  </si>
  <si>
    <t xml:space="preserve">Statistic--10th percentile</t>
  </si>
  <si>
    <t xml:space="preserve">Statistic--90th percentile</t>
  </si>
  <si>
    <t xml:space="preserve">Statistic--95th percentile</t>
  </si>
  <si>
    <t xml:space="preserve">Uncertainty--accuracy</t>
  </si>
  <si>
    <t xml:space="preserve">Uncertainty--precision</t>
  </si>
  <si>
    <t xml:space="preserve">Uncertainty--lower confidence bound</t>
  </si>
  <si>
    <t xml:space="preserve">Uncertainty--upper confidence bound</t>
  </si>
  <si>
    <t xml:space="preserve">Uncertainty--expanded</t>
  </si>
  <si>
    <t xml:space="preserve">Table format type</t>
  </si>
  <si>
    <t xml:space="preserve">Int</t>
  </si>
  <si>
    <t xml:space="preserve">Scientific</t>
  </si>
  <si>
    <t xml:space="preserve">Observation type</t>
  </si>
  <si>
    <t xml:space="preserve">Cloud/fog</t>
  </si>
  <si>
    <t xml:space="preserve">Flow</t>
  </si>
  <si>
    <t xml:space="preserve">Gas</t>
  </si>
  <si>
    <t xml:space="preserve">Meteorology</t>
  </si>
  <si>
    <t xml:space="preserve">Particles+gas</t>
  </si>
  <si>
    <t xml:space="preserve">Precipitation chemistry</t>
  </si>
  <si>
    <t xml:space="preserve">Radiation</t>
  </si>
  <si>
    <t xml:space="preserve">Field sampling or measurement principle</t>
  </si>
  <si>
    <t xml:space="preserve">Comments</t>
  </si>
  <si>
    <t xml:space="preserve">----CLOUD/FOG/PRECIPITATION CHEMISTRY----</t>
  </si>
  <si>
    <t xml:space="preserve">CCN (Cloud condensation nuclei)</t>
  </si>
  <si>
    <t xml:space="preserve">Cloud/fog water--active</t>
  </si>
  <si>
    <t xml:space="preserve">Cloud/fog water--passive</t>
  </si>
  <si>
    <t xml:space="preserve">Droplet light scattering</t>
  </si>
  <si>
    <t xml:space="preserve">Wet/dry precipitation sampler</t>
  </si>
  <si>
    <t xml:space="preserve">----FLOW----</t>
  </si>
  <si>
    <t xml:space="preserve">Critical orifice</t>
  </si>
  <si>
    <t xml:space="preserve">Critical orifice/rotometer</t>
  </si>
  <si>
    <t xml:space="preserve">Magnahelic gauge</t>
  </si>
  <si>
    <t xml:space="preserve">Manometer</t>
  </si>
  <si>
    <t xml:space="preserve">Mass flow controller</t>
  </si>
  <si>
    <t xml:space="preserve">Mass flowmeter</t>
  </si>
  <si>
    <t xml:space="preserve">Orifice meter</t>
  </si>
  <si>
    <t xml:space="preserve">Rotometer</t>
  </si>
  <si>
    <t xml:space="preserve">---- GAS ----</t>
  </si>
  <si>
    <t xml:space="preserve">Absorbing solution</t>
  </si>
  <si>
    <t xml:space="preserve">Bag</t>
  </si>
  <si>
    <t xml:space="preserve">Canister</t>
  </si>
  <si>
    <t xml:space="preserve">Cartridge</t>
  </si>
  <si>
    <t xml:space="preserve">Cartridge+scrubber</t>
  </si>
  <si>
    <t xml:space="preserve">Cartridge+scrubber+ultraviolet absorption</t>
  </si>
  <si>
    <t xml:space="preserve">Requested by Bill</t>
  </si>
  <si>
    <t xml:space="preserve">CIMS (Chemical ionization mass spectrometry)</t>
  </si>
  <si>
    <t xml:space="preserve">Chemiluminescence</t>
  </si>
  <si>
    <t xml:space="preserve">Coil Hantz fluorescence</t>
  </si>
  <si>
    <t xml:space="preserve">Denuder--annular+filter(s)</t>
  </si>
  <si>
    <t xml:space="preserve">Denuder--cylinder+filter(s)</t>
  </si>
  <si>
    <t xml:space="preserve">Denuder--parallel plates+filter(s)</t>
  </si>
  <si>
    <t xml:space="preserve">DACOM (Differential absorption CO measurement)</t>
  </si>
  <si>
    <t xml:space="preserve">Electrochemical oxidation of iodide</t>
  </si>
  <si>
    <t xml:space="preserve">Enzymatic derivitization with fluorometric detection</t>
  </si>
  <si>
    <t xml:space="preserve">Fenton derivitization with fluorometric detection</t>
  </si>
  <si>
    <t xml:space="preserve">FID with cutter (Flame ionization detection)</t>
  </si>
  <si>
    <t xml:space="preserve">Fluorescence--other (see metadata)</t>
  </si>
  <si>
    <t xml:space="preserve">FTIR (Fourier transform infrared spectrometer)</t>
  </si>
  <si>
    <t xml:space="preserve">GC (Gas chromatograph)  </t>
  </si>
  <si>
    <t xml:space="preserve">GC/MS (Gas chromatograph/mass spectrometer)</t>
  </si>
  <si>
    <t xml:space="preserve">GC-ECD (Gas chromatography with electron capture detection)</t>
  </si>
  <si>
    <t xml:space="preserve">GC-FID (Gas chromatography with flame ionization detection)</t>
  </si>
  <si>
    <t xml:space="preserve">GC-PDD (Gas chromatography with pulse discharge detection)</t>
  </si>
  <si>
    <t xml:space="preserve">Gold cartridge--cold vapour atomic fluorescence </t>
  </si>
  <si>
    <t xml:space="preserve">Hantz fluorescence</t>
  </si>
  <si>
    <t xml:space="preserve">HRP (horseradish peroxidase)-catalyzed thiamine oxidation thiochrome fluorescence</t>
  </si>
  <si>
    <t xml:space="preserve">Infrared absorption </t>
  </si>
  <si>
    <t xml:space="preserve">LIF (Laser induced fluorescence) </t>
  </si>
  <si>
    <t xml:space="preserve">Lidar (Light detection and ranging)</t>
  </si>
  <si>
    <t xml:space="preserve">Liquid chromatography with fluorometric detection</t>
  </si>
  <si>
    <t xml:space="preserve">NDIR (Nondispersive infrared)</t>
  </si>
  <si>
    <t xml:space="preserve">DOAS (Optical attenuation--differential optical absorption spectrometer)</t>
  </si>
  <si>
    <t xml:space="preserve">Photofragmentation</t>
  </si>
  <si>
    <t xml:space="preserve">Photolysis</t>
  </si>
  <si>
    <t xml:space="preserve">PTR-MS (Proton transfer mass spectrometry)</t>
  </si>
  <si>
    <t xml:space="preserve">PUF (Polyurethane foam)</t>
  </si>
  <si>
    <t xml:space="preserve">Pulsed fluorescence</t>
  </si>
  <si>
    <t xml:space="preserve">Radical amplifier</t>
  </si>
  <si>
    <t xml:space="preserve">Tandem mass spectrometer</t>
  </si>
  <si>
    <t xml:space="preserve">TDLAS (Tunable diode laser absorption)</t>
  </si>
  <si>
    <t xml:space="preserve">Two-photon laser induced fluorescence (LIF)</t>
  </si>
  <si>
    <t xml:space="preserve">Ultraviolet absorption</t>
  </si>
  <si>
    <t xml:space="preserve">UV fluorescence</t>
  </si>
  <si>
    <t xml:space="preserve">Vacuum UV resonance fluorescence (VUV) </t>
  </si>
  <si>
    <t xml:space="preserve">WEDD (Wet effluent diffusion denuder)</t>
  </si>
  <si>
    <t xml:space="preserve">---- METEOROLOGY ----</t>
  </si>
  <si>
    <t xml:space="preserve">Acoustic radar </t>
  </si>
  <si>
    <t xml:space="preserve">Acoustic sounder</t>
  </si>
  <si>
    <t xml:space="preserve">Aircraft instrumentation</t>
  </si>
  <si>
    <t xml:space="preserve">Anemometer--cup</t>
  </si>
  <si>
    <t xml:space="preserve">Anemometer--propeller</t>
  </si>
  <si>
    <t xml:space="preserve">Anemometer--sonic</t>
  </si>
  <si>
    <t xml:space="preserve">Barometer--aneroid </t>
  </si>
  <si>
    <t xml:space="preserve">Barometer--mercury </t>
  </si>
  <si>
    <t xml:space="preserve">Capacitance thin film humidity</t>
  </si>
  <si>
    <t xml:space="preserve">Ceilometer</t>
  </si>
  <si>
    <t xml:space="preserve">Chilled mirror</t>
  </si>
  <si>
    <t xml:space="preserve">Gust probe</t>
  </si>
  <si>
    <t xml:space="preserve">Requested by Les Hook for G1</t>
  </si>
  <si>
    <t xml:space="preserve">Hygrometer</t>
  </si>
  <si>
    <t xml:space="preserve">Lyman alpha absorption</t>
  </si>
  <si>
    <t xml:space="preserve">Magnetic compass</t>
  </si>
  <si>
    <t xml:space="preserve">Pressure transducer</t>
  </si>
  <si>
    <t xml:space="preserve">Pyranometer</t>
  </si>
  <si>
    <t xml:space="preserve">Pyrheliometer</t>
  </si>
  <si>
    <t xml:space="preserve">Radar</t>
  </si>
  <si>
    <t xml:space="preserve">Radiometer</t>
  </si>
  <si>
    <t xml:space="preserve">Rain gauge</t>
  </si>
  <si>
    <t xml:space="preserve">Snow ruler</t>
  </si>
  <si>
    <t xml:space="preserve">Thermistor-based temperature sensor</t>
  </si>
  <si>
    <t xml:space="preserve">Thermometer--liquid in glass</t>
  </si>
  <si>
    <t xml:space="preserve">Tipping bucket rain gauge</t>
  </si>
  <si>
    <t xml:space="preserve">Visibility sensor</t>
  </si>
  <si>
    <t xml:space="preserve">Wetness sensor</t>
  </si>
  <si>
    <t xml:space="preserve">Wind direction vane</t>
  </si>
  <si>
    <t xml:space="preserve">----OPTICAL PROPERTIES----</t>
  </si>
  <si>
    <t xml:space="preserve">Direct and diffuse radiation--shadowband radiometer</t>
  </si>
  <si>
    <t xml:space="preserve">Optical absorption</t>
  </si>
  <si>
    <t xml:space="preserve">DOAS (Optical attenuation-differential optical absorption spectrometer)</t>
  </si>
  <si>
    <t xml:space="preserve">Optical backscatter--lidar (Light detection and ranging)</t>
  </si>
  <si>
    <t xml:space="preserve">Optical extinction--transmissometers</t>
  </si>
  <si>
    <t xml:space="preserve">Optical particle counter/size spectrometer</t>
  </si>
  <si>
    <t xml:space="preserve">Optical particle counter/DMA (Differential mobility analyzer)</t>
  </si>
  <si>
    <t xml:space="preserve">Optical radiances--teleradiometers</t>
  </si>
  <si>
    <t xml:space="preserve">Optical scattering--integrating nephelometer</t>
  </si>
  <si>
    <t xml:space="preserve">Optical transmission--sun-tracking photometer</t>
  </si>
  <si>
    <t xml:space="preserve">PSAP (Particle soot absorption photometer)</t>
  </si>
  <si>
    <t xml:space="preserve">PSAP with sampling control (Particle soot absorption photometer)</t>
  </si>
  <si>
    <t xml:space="preserve">Optical attenuation--aethalometer</t>
  </si>
  <si>
    <t xml:space="preserve">---- PARTICLES ----</t>
  </si>
  <si>
    <t xml:space="preserve">Aerodynamic particle sizer</t>
  </si>
  <si>
    <t xml:space="preserve">AMS (Aerosol mass spectrometer--single particle)</t>
  </si>
  <si>
    <t xml:space="preserve">ATOFMS (Aerosol time-of-flight mass spectrometry--single particle)</t>
  </si>
  <si>
    <t xml:space="preserve">APCM (Ambient particulate carbon monitor)</t>
  </si>
  <si>
    <t xml:space="preserve">Automated particulate nitrate monitor</t>
  </si>
  <si>
    <t xml:space="preserve">Automated particulate sulfate monitor</t>
  </si>
  <si>
    <t xml:space="preserve">BAM (Beta attenuation monitor)</t>
  </si>
  <si>
    <t xml:space="preserve">CAMMS (Continuous ambient mass monitor system)</t>
  </si>
  <si>
    <t xml:space="preserve">CNC (Condensation nucleus counter)</t>
  </si>
  <si>
    <t xml:space="preserve">Continuous ammonia analyzer</t>
  </si>
  <si>
    <t xml:space="preserve">Continuous sulfate analyzer</t>
  </si>
  <si>
    <t xml:space="preserve">Denuder+filter(s)</t>
  </si>
  <si>
    <t xml:space="preserve">DMA (Differential mobility analyzer)</t>
  </si>
  <si>
    <t xml:space="preserve">EPI (Epiphaniometer)</t>
  </si>
  <si>
    <t xml:space="preserve">FPD (Flame photometric detection)</t>
  </si>
  <si>
    <t xml:space="preserve">FRM (Federal Reference Method)</t>
  </si>
  <si>
    <t xml:space="preserve">FSSP (Forward scattering spectrometer probe)</t>
  </si>
  <si>
    <t xml:space="preserve">Requested by PNW2001</t>
  </si>
  <si>
    <t xml:space="preserve">Gravimetric</t>
  </si>
  <si>
    <t xml:space="preserve">Heterogeneous nucleation--condensation particle counter (CPC)</t>
  </si>
  <si>
    <t xml:space="preserve">Hygroscopic growth/impaction</t>
  </si>
  <si>
    <t xml:space="preserve">Impactor</t>
  </si>
  <si>
    <t xml:space="preserve">ELPI (Impactor--electrical low pressure)</t>
  </si>
  <si>
    <t xml:space="preserve">In-situ thermal/optical carbon analyzer</t>
  </si>
  <si>
    <t xml:space="preserve">LIPM (Laser integrating plate method)</t>
  </si>
  <si>
    <t xml:space="preserve">Nephelometer</t>
  </si>
  <si>
    <t xml:space="preserve">OC/EC monitor (Organic carbon/elemental carbon)</t>
  </si>
  <si>
    <t xml:space="preserve">PALMS (Particle analysis by laser mass spectrometry--single particle)</t>
  </si>
  <si>
    <t xml:space="preserve">Particles in liquid sampler</t>
  </si>
  <si>
    <t xml:space="preserve">Mod. Stephen S.</t>
  </si>
  <si>
    <t xml:space="preserve">PAS (Phototoelectric aerosol sensor)</t>
  </si>
  <si>
    <t xml:space="preserve">Dana</t>
  </si>
  <si>
    <t xml:space="preserve">PCASP (Passive cavity aerosol spectrometer probe)</t>
  </si>
  <si>
    <t xml:space="preserve">Piezoelectric microbalance</t>
  </si>
  <si>
    <t xml:space="preserve">Pressure drop</t>
  </si>
  <si>
    <t xml:space="preserve">RSMS (Rapid single-particle mass spectrometer--single particle)</t>
  </si>
  <si>
    <t xml:space="preserve">RAMS (Real-time total ambient mass sampler)</t>
  </si>
  <si>
    <t xml:space="preserve">SEM/XRF (Scanning electron microscope with X-ray fluorescence-single particle)</t>
  </si>
  <si>
    <t xml:space="preserve">SMPS (Scanning mobility particle sizer)</t>
  </si>
  <si>
    <t xml:space="preserve">SEAS (Semi-continuous elements in aerosol system)</t>
  </si>
  <si>
    <t xml:space="preserve">Streaker</t>
  </si>
  <si>
    <t xml:space="preserve">TEOM (Tapered element oscillating microbalance)</t>
  </si>
  <si>
    <t xml:space="preserve">Total carbon analyzer</t>
  </si>
  <si>
    <t xml:space="preserve">---- PARTICLES+GAS ----</t>
  </si>
  <si>
    <t xml:space="preserve">Continuous gas and particle speciation monitor</t>
  </si>
  <si>
    <t xml:space="preserve">----PRECIPITATION CHEMISTRY----</t>
  </si>
  <si>
    <t xml:space="preserve">NOTE: Choose an entry from the “Cloud/fog/precipitation chemistry” section above</t>
  </si>
  <si>
    <t xml:space="preserve">----RADIATION----</t>
  </si>
  <si>
    <t xml:space="preserve">Infrared thermometer</t>
  </si>
  <si>
    <t xml:space="preserve">Radar </t>
  </si>
  <si>
    <t xml:space="preserve">---- SUPPLEMENTARY DATA ----</t>
  </si>
  <si>
    <t xml:space="preserve">Derived variable--see *TABLE COLUMN EXPLANATION OF DERIVED VARIABLE</t>
  </si>
  <si>
    <t xml:space="preserve">GPS (Global Positioning System)</t>
  </si>
  <si>
    <t xml:space="preserve">Sample history form</t>
  </si>
  <si>
    <t xml:space="preserve">Particle size - lower bound in micormeters</t>
  </si>
  <si>
    <t xml:space="preserve">{enter value, e.g., 0,  0.003}</t>
  </si>
  <si>
    <t xml:space="preserve">Particle size - median</t>
  </si>
  <si>
    <t xml:space="preserve">{enter value, e.g., 0.003}</t>
  </si>
  <si>
    <t xml:space="preserve">Varies--see variable Particles: median diameter</t>
  </si>
  <si>
    <t xml:space="preserve">Varies--see variable Particles: size</t>
  </si>
  <si>
    <t xml:space="preserve">Particle size - upper bound in micormeters</t>
  </si>
  <si>
    <t xml:space="preserve">Varies--see variable Particles: upper diameter bound</t>
  </si>
  <si>
    <t xml:space="preserve">Medium</t>
  </si>
  <si>
    <t xml:space="preserve">---- FILTER MEDIA ----</t>
  </si>
  <si>
    <t xml:space="preserve">Cellulose+nylon</t>
  </si>
  <si>
    <t xml:space="preserve">Glass fiber</t>
  </si>
  <si>
    <t xml:space="preserve">Nylazorb </t>
  </si>
  <si>
    <t xml:space="preserve">Nylon</t>
  </si>
  <si>
    <t xml:space="preserve">Quartz</t>
  </si>
  <si>
    <t xml:space="preserve">Quartz+glass fiber</t>
  </si>
  <si>
    <t xml:space="preserve">Teflon </t>
  </si>
  <si>
    <t xml:space="preserve">Teflon-coated glass</t>
  </si>
  <si>
    <t xml:space="preserve">Teflon-coated quartz</t>
  </si>
  <si>
    <t xml:space="preserve">Teflon+nylon</t>
  </si>
  <si>
    <t xml:space="preserve">Filter--other</t>
  </si>
  <si>
    <t xml:space="preserve">Filters--multiple not impregnated (see metadata)</t>
  </si>
  <si>
    <t xml:space="preserve">Filters--multiple impregnated (see metadata)</t>
  </si>
  <si>
    <t xml:space="preserve">Filters--multiple--combination of impregnated and non-impregnated (see metadata)</t>
  </si>
  <si>
    <t xml:space="preserve">---- COLLECTION MEDIA ----</t>
  </si>
  <si>
    <t xml:space="preserve">Charcoal</t>
  </si>
  <si>
    <t xml:space="preserve">Coating or absorbing solution</t>
  </si>
  <si>
    <t xml:space="preserve">Gold</t>
  </si>
  <si>
    <t xml:space="preserve">Impaction surface</t>
  </si>
  <si>
    <t xml:space="preserve">Silica</t>
  </si>
  <si>
    <t xml:space="preserve">Tenax</t>
  </si>
  <si>
    <t xml:space="preserve">XAD</t>
  </si>
  <si>
    <t xml:space="preserve">---- COMBINED FILTER AND COLLECTION MEDIA -----</t>
  </si>
  <si>
    <t xml:space="preserve">Filter(s)+PUF (Polyurethane foam)</t>
  </si>
  <si>
    <t xml:space="preserve">---- OTHER -----</t>
  </si>
  <si>
    <t xml:space="preserve">Filter(s) and impaction surface (see metadata)</t>
  </si>
  <si>
    <t xml:space="preserve">Citric acid</t>
  </si>
  <si>
    <t xml:space="preserve">DCM</t>
  </si>
  <si>
    <t xml:space="preserve">DNPH (Dinitrophenyl hydrazine)</t>
  </si>
  <si>
    <t xml:space="preserve">H2O2</t>
  </si>
  <si>
    <t xml:space="preserve">H2SO4</t>
  </si>
  <si>
    <t xml:space="preserve">K2CO3</t>
  </si>
  <si>
    <t xml:space="preserve">KCl</t>
  </si>
  <si>
    <t xml:space="preserve">KOH</t>
  </si>
  <si>
    <t xml:space="preserve">Na2CO3</t>
  </si>
  <si>
    <t xml:space="preserve">NaCl </t>
  </si>
  <si>
    <t xml:space="preserve">NaF</t>
  </si>
  <si>
    <t xml:space="preserve">Nal</t>
  </si>
  <si>
    <t xml:space="preserve">NaOH</t>
  </si>
  <si>
    <t xml:space="preserve">Oxalic acid</t>
  </si>
  <si>
    <t xml:space="preserve">Water</t>
  </si>
  <si>
    <t xml:space="preserve">Units</t>
  </si>
  <si>
    <t xml:space="preserve">Notes</t>
  </si>
  <si>
    <t xml:space="preserve">References: http://physics.nist.gov/cuu/Units/units.html; Standard for Metric Practice, Pub: American Society for Testing and Materials, 1980. E 380-79</t>
  </si>
  <si>
    <t xml:space="preserve">---- MIXING RATIO (MOLE FRACTION) ----</t>
  </si>
  <si>
    <t xml:space="preserve">g/kg (gram per kilogram)</t>
  </si>
  <si>
    <t xml:space="preserve">ppbv (part per billion by volume)</t>
  </si>
  <si>
    <t xml:space="preserve">ppmv (part per million by volume)</t>
  </si>
  <si>
    <t xml:space="preserve">ppmvC (part per million Carbon by volume)</t>
  </si>
  <si>
    <t xml:space="preserve">pptv (part per trillion by volume)</t>
  </si>
  <si>
    <t xml:space="preserve">ppbvC (part per billion Carbon by volume)</t>
  </si>
  <si>
    <t xml:space="preserve">mol/mol (mole per mole)</t>
  </si>
  <si>
    <t xml:space="preserve">SI unit, 1 nanomol/mol = 1 ppbv</t>
  </si>
  <si>
    <t xml:space="preserve">nmol/mol (nanomole per mole)</t>
  </si>
  <si>
    <t xml:space="preserve">---- CONCENTRATION ----</t>
  </si>
  <si>
    <t xml:space="preserve">g/m3 (gram per cubic meter)</t>
  </si>
  <si>
    <t xml:space="preserve">For 'Humidity: absolute'</t>
  </si>
  <si>
    <t xml:space="preserve">mol/L (mole/liter)</t>
  </si>
  <si>
    <t xml:space="preserve">mg/L (milligram per liter)</t>
  </si>
  <si>
    <t xml:space="preserve">ng/m3 (nanogram per cubic meter)</t>
  </si>
  <si>
    <t xml:space="preserve">pg/ml (picogram per milliliter)</t>
  </si>
  <si>
    <t xml:space="preserve">pg/m3 (picogram per cubic meter)</t>
  </si>
  <si>
    <t xml:space="preserve">umol/L (micromole per liter)</t>
  </si>
  <si>
    <t xml:space="preserve">---- OTHER PARTICLE MEASUREMENT ----</t>
  </si>
  <si>
    <t xml:space="preserve">cm2/cm3 (square centimeter per cubic centimeter)</t>
  </si>
  <si>
    <t xml:space="preserve">Stephen S.</t>
  </si>
  <si>
    <t xml:space="preserve">cm3/cm3 (cubic centimeter per cubic centimeter)</t>
  </si>
  <si>
    <t xml:space="preserve">dN/d(lnDp)</t>
  </si>
  <si>
    <t xml:space="preserve">dN/d(logDp)</t>
  </si>
  <si>
    <t xml:space="preserve">g/cm3 (gram per cubic centimeter)</t>
  </si>
  <si>
    <t xml:space="preserve">number/cm3 (number per cubic centimeter)</t>
  </si>
  <si>
    <t xml:space="preserve">number/m3 (number per cubic meter)</t>
  </si>
  <si>
    <t xml:space="preserve">um3/cm3 (cubic micrometer per cubic centimeter)</t>
  </si>
  <si>
    <t xml:space="preserve">molecule/cm3 (molecule per cubic centimeter)</t>
  </si>
  <si>
    <t xml:space="preserve">---- AREA ----</t>
  </si>
  <si>
    <t xml:space="preserve">absorbance area units</t>
  </si>
  <si>
    <t xml:space="preserve">Requested by Gary M for FTIR</t>
  </si>
  <si>
    <t xml:space="preserve">cm2 (square centimeter)</t>
  </si>
  <si>
    <t xml:space="preserve">Requested by Bill Sukloff</t>
  </si>
  <si>
    <t xml:space="preserve">m2/g (square meter per gram)</t>
  </si>
  <si>
    <t xml:space="preserve">um2/cm3 (square micrometer per cubic centimeter)</t>
  </si>
  <si>
    <t xml:space="preserve">---- TEMPERATURE ----</t>
  </si>
  <si>
    <t xml:space="preserve">deg C (degree Celsius)</t>
  </si>
  <si>
    <t xml:space="preserve">K (kelvin)</t>
  </si>
  <si>
    <t xml:space="preserve">---- DIRECTION ----</t>
  </si>
  <si>
    <t xml:space="preserve">degree from true north</t>
  </si>
  <si>
    <t xml:space="preserve">---- LENGTH/ALTITUDE/HEIGHT----</t>
  </si>
  <si>
    <t xml:space="preserve">1/cm (inverse centimeter)</t>
  </si>
  <si>
    <t xml:space="preserve">km (kilometer)</t>
  </si>
  <si>
    <t xml:space="preserve">mm (millimeter)</t>
  </si>
  <si>
    <t xml:space="preserve">nm (nanometer)</t>
  </si>
  <si>
    <t xml:space="preserve">1/km (inverse kilometer)</t>
  </si>
  <si>
    <t xml:space="preserve">1/m (inverse meter)</t>
  </si>
  <si>
    <t xml:space="preserve">1/Mm (inverse megameter)</t>
  </si>
  <si>
    <t xml:space="preserve">um (micrometer)</t>
  </si>
  <si>
    <t xml:space="preserve">---- VOLUME ----</t>
  </si>
  <si>
    <t xml:space="preserve">cc (cubic centimeter)</t>
  </si>
  <si>
    <t xml:space="preserve">mL (milliliter)</t>
  </si>
  <si>
    <t xml:space="preserve">m3 (cubic meter)</t>
  </si>
  <si>
    <t xml:space="preserve">---- FLOW ----</t>
  </si>
  <si>
    <t xml:space="preserve">L/min (liter per minute)</t>
  </si>
  <si>
    <t xml:space="preserve">m3/h (cubic meter per hour)</t>
  </si>
  <si>
    <t xml:space="preserve">---- TIME ----</t>
  </si>
  <si>
    <t xml:space="preserve">hh:mm:ss</t>
  </si>
  <si>
    <t xml:space="preserve">hh:mm:ss.s</t>
  </si>
  <si>
    <t xml:space="preserve">Decimal seconds.  Usable also for more than one decimal place.  BEWARE of Excel behavior with decimal seconds; check results frequently.</t>
  </si>
  <si>
    <t xml:space="preserve">d (day)</t>
  </si>
  <si>
    <t xml:space="preserve">h (hour)</t>
  </si>
  <si>
    <t xml:space="preserve">min (minute)</t>
  </si>
  <si>
    <t xml:space="preserve">s (second)</t>
  </si>
  <si>
    <t xml:space="preserve">---- PRESSURE ----</t>
  </si>
  <si>
    <t xml:space="preserve">hPa (hectopascal) </t>
  </si>
  <si>
    <t xml:space="preserve">kPa (kilopascal) </t>
  </si>
  <si>
    <t xml:space="preserve">Pa (pascal) </t>
  </si>
  <si>
    <t xml:space="preserve">mb (millibar)</t>
  </si>
  <si>
    <t xml:space="preserve">Non-SI</t>
  </si>
  <si>
    <t xml:space="preserve">---- SPEED ----</t>
  </si>
  <si>
    <t xml:space="preserve">km/h (kilometer per hour)</t>
  </si>
  <si>
    <t xml:space="preserve">m/s (meter per second)</t>
  </si>
  <si>
    <t xml:space="preserve">---- FREQUENCY ----</t>
  </si>
  <si>
    <t xml:space="preserve">Hz (hertz)</t>
  </si>
  <si>
    <t xml:space="preserve">---- FORCE ----</t>
  </si>
  <si>
    <t xml:space="preserve">N (newton) </t>
  </si>
  <si>
    <t xml:space="preserve">---- ENERGY ----</t>
  </si>
  <si>
    <t xml:space="preserve">joule </t>
  </si>
  <si>
    <t xml:space="preserve">kJ/m2 (kilojoule per square meter)</t>
  </si>
  <si>
    <t xml:space="preserve">Elton Chan</t>
  </si>
  <si>
    <t xml:space="preserve">---- POWER ----</t>
  </si>
  <si>
    <t xml:space="preserve">W (watt) </t>
  </si>
  <si>
    <t xml:space="preserve">W/m2 (watt per square meter) </t>
  </si>
  <si>
    <t xml:space="preserve">W/m2/mm (watt per square meter per millimeter)</t>
  </si>
  <si>
    <t xml:space="preserve">For pnw2001</t>
  </si>
  <si>
    <t xml:space="preserve">mW/m3 (milliwat per cubic meter)</t>
  </si>
  <si>
    <t xml:space="preserve">---- ELECTRIC CHARGE ----</t>
  </si>
  <si>
    <t xml:space="preserve">C (coulomb) </t>
  </si>
  <si>
    <t xml:space="preserve">---- LOCATION ----</t>
  </si>
  <si>
    <t xml:space="preserve">---- OTHER ----</t>
  </si>
  <si>
    <t xml:space="preserve">dalton (atomic mass unit)</t>
  </si>
  <si>
    <t xml:space="preserve">For SPMS - revised compromise format</t>
  </si>
  <si>
    <t xml:space="preserve">dB (decibel)</t>
  </si>
  <si>
    <t xml:space="preserve">Req. Carlos</t>
  </si>
  <si>
    <t xml:space="preserve">dimensionless</t>
  </si>
  <si>
    <t xml:space="preserve">DV (deciview)</t>
  </si>
  <si>
    <t xml:space="preserve">fA (femptoampere)</t>
  </si>
  <si>
    <t xml:space="preserve">For Dana- PAHs</t>
  </si>
  <si>
    <t xml:space="preserve">kg/m/s2 (kilogram per meter per second squared)</t>
  </si>
  <si>
    <t xml:space="preserve">molecule/cm2 (molecule per square centimeter)</t>
  </si>
  <si>
    <t xml:space="preserve">mV (millivolt)</t>
  </si>
  <si>
    <t xml:space="preserve">For SPMS</t>
  </si>
  <si>
    <t xml:space="preserve">optical depth units</t>
  </si>
  <si>
    <t xml:space="preserve">For optical depth</t>
  </si>
  <si>
    <t xml:space="preserve">% (percent)</t>
  </si>
  <si>
    <t xml:space="preserve">0/00 (per mil)</t>
  </si>
  <si>
    <t xml:space="preserve">Same as 'part per thousand'.</t>
  </si>
  <si>
    <t xml:space="preserve">Needed for radioisotopes</t>
  </si>
  <si>
    <t xml:space="preserve">pH units</t>
  </si>
  <si>
    <t xml:space="preserve">proportion</t>
  </si>
  <si>
    <t xml:space="preserve">volt</t>
  </si>
  <si>
    <t xml:space="preserve">Wavelength-lower bound (nm)</t>
  </si>
  <si>
    <t xml:space="preserve">Last updated </t>
  </si>
  <si>
    <t xml:space="preserve">{enter value, e.g., 450}</t>
  </si>
  <si>
    <t xml:space="preserve">Varies--see variable Wavelength: lower bound</t>
  </si>
  <si>
    <t xml:space="preserve">Wavelength (nm)</t>
  </si>
  <si>
    <t xml:space="preserve">Wavelength-upper bound (nm)</t>
  </si>
  <si>
    <t xml:space="preserve">Varies--see variable Wavelength: upper bound</t>
  </si>
  <si>
    <t xml:space="preserve">Detection limit (same units as the variable)</t>
  </si>
  <si>
    <t xml:space="preserve">{enter value, e.g., 0.01}</t>
  </si>
  <si>
    <t xml:space="preserve">Varies--see Detection limit column</t>
  </si>
  <si>
    <t xml:space="preserve">Varies--see variable Detection limit: sample-level</t>
  </si>
  <si>
    <t xml:space="preserve">Varies--see variable Detection limit: subsample-level</t>
  </si>
  <si>
    <t xml:space="preserve">Not available</t>
  </si>
  <si>
    <t xml:space="preserve">Sampling height in meters above ground level</t>
  </si>
  <si>
    <t xml:space="preserve">{enter value, e.g., 0, 50}</t>
  </si>
  <si>
    <t xml:space="preserve">Varies--see variable Height: above ground</t>
  </si>
  <si>
    <t xml:space="preserve">Varies--see variable Altitude: above mean sea level</t>
  </si>
  <si>
    <t xml:space="preserve">Varies by site--see Site information table</t>
  </si>
  <si>
    <t xml:space="preserve">Inlet type</t>
  </si>
  <si>
    <t xml:space="preserve">Diffuser cone</t>
  </si>
  <si>
    <t xml:space="preserve">Elutriator</t>
  </si>
  <si>
    <t xml:space="preserve">Hat or hood</t>
  </si>
  <si>
    <t xml:space="preserve">Impactor--virtual/concentrator</t>
  </si>
  <si>
    <t xml:space="preserve">Impactor--elutriator combination</t>
  </si>
  <si>
    <t xml:space="preserve">Isokinetic</t>
  </si>
  <si>
    <t xml:space="preserve">None--open-face filter</t>
  </si>
  <si>
    <t xml:space="preserve">Open conductive tubing</t>
  </si>
  <si>
    <t xml:space="preserve">LA</t>
  </si>
  <si>
    <t xml:space="preserve">Selective filtration</t>
  </si>
  <si>
    <t xml:space="preserve">Canister valve opening</t>
  </si>
  <si>
    <t xml:space="preserve">Filter in front of sampling line</t>
  </si>
  <si>
    <t xml:space="preserve">Open sampling line</t>
  </si>
  <si>
    <t xml:space="preserve">Stacked filters</t>
  </si>
  <si>
    <t xml:space="preserve">Sampling humidity or temperature control</t>
  </si>
  <si>
    <t xml:space="preserve">Humidification</t>
  </si>
  <si>
    <t xml:space="preserve">Humidification with temperature condition at ambient</t>
  </si>
  <si>
    <t xml:space="preserve">Humidification with temperature conditioning at 50 deg. C</t>
  </si>
  <si>
    <t xml:space="preserve">Manual control (see metadata)</t>
  </si>
  <si>
    <t xml:space="preserve">Nafion dryer</t>
  </si>
  <si>
    <t xml:space="preserve">Nafion dryer with temperature conditioning at 30 deg. C</t>
  </si>
  <si>
    <t xml:space="preserve">Temperature conditioning at 20 deg. C</t>
  </si>
  <si>
    <t xml:space="preserve">Temperature conditioning at 25 deg. C</t>
  </si>
  <si>
    <t xml:space="preserve">Temperature conditioning at 30 deg. C</t>
  </si>
  <si>
    <t xml:space="preserve">Temperature conditioning at 40 deg. C</t>
  </si>
  <si>
    <t xml:space="preserve">Temperature conditioning at 50 deg. C</t>
  </si>
  <si>
    <t xml:space="preserve">Temperature conditioning at ambient</t>
  </si>
  <si>
    <t xml:space="preserve">Temperature controlled</t>
  </si>
  <si>
    <t xml:space="preserve">Other (see metadata)</t>
  </si>
  <si>
    <t xml:space="preserve">Laboratory analytical method</t>
  </si>
  <si>
    <t xml:space="preserve">AAS (Atomic absorption spectrometer)</t>
  </si>
  <si>
    <t xml:space="preserve">Analytical balance</t>
  </si>
  <si>
    <t xml:space="preserve">Atomic force microscopy</t>
  </si>
  <si>
    <t xml:space="preserve">Capillary electrophoresis</t>
  </si>
  <si>
    <t xml:space="preserve">Colorimetry--Greiss</t>
  </si>
  <si>
    <t xml:space="preserve">Colorimetry--indophenol</t>
  </si>
  <si>
    <t xml:space="preserve">Colorimetry--salicylate</t>
  </si>
  <si>
    <t xml:space="preserve">Colorimetry--Thorin</t>
  </si>
  <si>
    <t xml:space="preserve">Cytokine response</t>
  </si>
  <si>
    <t xml:space="preserve">GC (Gas chromatograph)</t>
  </si>
  <si>
    <t xml:space="preserve">GC-ECD (Gas chromatograph with electron capture detection)</t>
  </si>
  <si>
    <t xml:space="preserve">IBA (Ion beam analysis)</t>
  </si>
  <si>
    <t xml:space="preserve">IC (Ion chromatograph)</t>
  </si>
  <si>
    <t xml:space="preserve">ICP/AES (Inductively coupled plasma--atomic emission spectrometry) </t>
  </si>
  <si>
    <t xml:space="preserve">INAA (Instrumental neutron activation analysis)</t>
  </si>
  <si>
    <t xml:space="preserve">IRMS (Isotope ratio mass spectrometry)</t>
  </si>
  <si>
    <t xml:space="preserve">IR/MS (Infrared mass spectrometer)</t>
  </si>
  <si>
    <t xml:space="preserve">Isotope ratio mass spectrometer</t>
  </si>
  <si>
    <t xml:space="preserve">Laser-induced fluorescence</t>
  </si>
  <si>
    <t xml:space="preserve">LC (Liquid chromatograph)</t>
  </si>
  <si>
    <t xml:space="preserve">LC/MS (Liquid chromatograph/mass spectrometry)</t>
  </si>
  <si>
    <t xml:space="preserve">Mass spectrometer</t>
  </si>
  <si>
    <t xml:space="preserve">Microbalance</t>
  </si>
  <si>
    <t xml:space="preserve">Oxidation conversion to CO2</t>
  </si>
  <si>
    <t xml:space="preserve">PESA (Proton Elastic Scattering Analysis)</t>
  </si>
  <si>
    <t xml:space="preserve">pH meter</t>
  </si>
  <si>
    <t xml:space="preserve">PIXE (Particle induced X-ray excitation)</t>
  </si>
  <si>
    <t xml:space="preserve">Raman spectroscopy</t>
  </si>
  <si>
    <t xml:space="preserve">Reactive oxygen species response</t>
  </si>
  <si>
    <t xml:space="preserve">Scanning electron microscopy--computer controlled operation</t>
  </si>
  <si>
    <t xml:space="preserve">Scanning electron microscopy--manual operation</t>
  </si>
  <si>
    <t xml:space="preserve">SXRF (Synchotron X-ray fluorescence)</t>
  </si>
  <si>
    <t xml:space="preserve">Thermal analysis of liquid samples</t>
  </si>
  <si>
    <t xml:space="preserve">Thermooptical reflection</t>
  </si>
  <si>
    <t xml:space="preserve">Thermooptical transmission</t>
  </si>
  <si>
    <t xml:space="preserve">Transmission EM (Electron microscopy)</t>
  </si>
  <si>
    <t xml:space="preserve">Derived</t>
  </si>
  <si>
    <t xml:space="preserve">Sample preparation</t>
  </si>
  <si>
    <t xml:space="preserve">Acid extraction</t>
  </si>
  <si>
    <t xml:space="preserve">Base extraction</t>
  </si>
  <si>
    <t xml:space="preserve">Filtration</t>
  </si>
  <si>
    <t xml:space="preserve">Fractionation by sequential extraction</t>
  </si>
  <si>
    <t xml:space="preserve">Organic extraction</t>
  </si>
  <si>
    <t xml:space="preserve">Temperature and humidity equilibration</t>
  </si>
  <si>
    <t xml:space="preserve">Thermal desorption</t>
  </si>
  <si>
    <t xml:space="preserve">Total digestion</t>
  </si>
  <si>
    <t xml:space="preserve">Water extraction</t>
  </si>
  <si>
    <t xml:space="preserve">Water+base extraction</t>
  </si>
  <si>
    <t xml:space="preserve">Volume standardization</t>
  </si>
  <si>
    <t xml:space="preserve">0 deg. C; 1 atmosphere</t>
  </si>
  <si>
    <t xml:space="preserve">0 deg. C; ambient pressure</t>
  </si>
  <si>
    <t xml:space="preserve">20 deg. C; 1 atmosphere</t>
  </si>
  <si>
    <t xml:space="preserve">20 deg. C; ambient pressure</t>
  </si>
  <si>
    <t xml:space="preserve">25 deg. C; ambient pressure</t>
  </si>
  <si>
    <t xml:space="preserve">30 deg. C; ambient pressure</t>
  </si>
  <si>
    <t xml:space="preserve">---- UNITED STATES ----</t>
  </si>
  <si>
    <t xml:space="preserve">AL</t>
  </si>
  <si>
    <t xml:space="preserve">AK</t>
  </si>
  <si>
    <t xml:space="preserve">AZ</t>
  </si>
  <si>
    <t xml:space="preserve">AR</t>
  </si>
  <si>
    <t xml:space="preserve">CO</t>
  </si>
  <si>
    <t xml:space="preserve">CT</t>
  </si>
  <si>
    <t xml:space="preserve">DE</t>
  </si>
  <si>
    <t xml:space="preserve">DC</t>
  </si>
  <si>
    <t xml:space="preserve">FL</t>
  </si>
  <si>
    <t xml:space="preserve">GA</t>
  </si>
  <si>
    <t xml:space="preserve">GU</t>
  </si>
  <si>
    <t xml:space="preserve">HI</t>
  </si>
  <si>
    <t xml:space="preserve">ID</t>
  </si>
  <si>
    <t xml:space="preserve">IL</t>
  </si>
  <si>
    <t xml:space="preserve">IN</t>
  </si>
  <si>
    <t xml:space="preserve">IA</t>
  </si>
  <si>
    <t xml:space="preserve">KS</t>
  </si>
  <si>
    <t xml:space="preserve">KY</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R</t>
  </si>
  <si>
    <t xml:space="preserve">RI</t>
  </si>
  <si>
    <t xml:space="preserve">SC</t>
  </si>
  <si>
    <t xml:space="preserve">SD</t>
  </si>
  <si>
    <t xml:space="preserve">TN</t>
  </si>
  <si>
    <t xml:space="preserve">TX</t>
  </si>
  <si>
    <t xml:space="preserve">UT</t>
  </si>
  <si>
    <t xml:space="preserve">VT</t>
  </si>
  <si>
    <t xml:space="preserve">VA</t>
  </si>
  <si>
    <t xml:space="preserve">VI</t>
  </si>
  <si>
    <t xml:space="preserve">WA</t>
  </si>
  <si>
    <t xml:space="preserve">WV</t>
  </si>
  <si>
    <t xml:space="preserve">WI</t>
  </si>
  <si>
    <t xml:space="preserve">WY</t>
  </si>
  <si>
    <t xml:space="preserve">---- CANADA ----</t>
  </si>
  <si>
    <t xml:space="preserve">AB</t>
  </si>
  <si>
    <t xml:space="preserve">BC</t>
  </si>
  <si>
    <t xml:space="preserve">MB</t>
  </si>
  <si>
    <t xml:space="preserve">NB</t>
  </si>
  <si>
    <t xml:space="preserve">NL</t>
  </si>
  <si>
    <t xml:space="preserve">NT</t>
  </si>
  <si>
    <t xml:space="preserve">NS</t>
  </si>
  <si>
    <t xml:space="preserve">NU</t>
  </si>
  <si>
    <t xml:space="preserve">ON</t>
  </si>
  <si>
    <t xml:space="preserve">PE</t>
  </si>
  <si>
    <t xml:space="preserve">PQ</t>
  </si>
  <si>
    <t xml:space="preserve">SK</t>
  </si>
  <si>
    <t xml:space="preserve">YT</t>
  </si>
  <si>
    <t xml:space="preserve">---- MEXICO ----</t>
  </si>
  <si>
    <t xml:space="preserve">AG</t>
  </si>
  <si>
    <t xml:space="preserve">BS</t>
  </si>
  <si>
    <t xml:space="preserve">CH</t>
  </si>
  <si>
    <t xml:space="preserve">CL</t>
  </si>
  <si>
    <t xml:space="preserve">CU</t>
  </si>
  <si>
    <t xml:space="preserve">DF</t>
  </si>
  <si>
    <t xml:space="preserve">DG</t>
  </si>
  <si>
    <t xml:space="preserve">GR</t>
  </si>
  <si>
    <t xml:space="preserve">GT</t>
  </si>
  <si>
    <t xml:space="preserve">HG</t>
  </si>
  <si>
    <t xml:space="preserve">JA</t>
  </si>
  <si>
    <t xml:space="preserve">NA</t>
  </si>
  <si>
    <t xml:space="preserve">OA</t>
  </si>
  <si>
    <t xml:space="preserve">PU</t>
  </si>
  <si>
    <t xml:space="preserve">QO</t>
  </si>
  <si>
    <t xml:space="preserve">QR</t>
  </si>
  <si>
    <t xml:space="preserve">SI</t>
  </si>
  <si>
    <t xml:space="preserve">SL</t>
  </si>
  <si>
    <t xml:space="preserve">SO</t>
  </si>
  <si>
    <t xml:space="preserve">TA</t>
  </si>
  <si>
    <t xml:space="preserve">TL</t>
  </si>
  <si>
    <t xml:space="preserve">TP</t>
  </si>
  <si>
    <t xml:space="preserve">VE</t>
  </si>
  <si>
    <t xml:space="preserve">YU</t>
  </si>
  <si>
    <t xml:space="preserve">ZA</t>
  </si>
  <si>
    <t xml:space="preserve">Station land use</t>
  </si>
  <si>
    <t xml:space="preserve">Last updated:</t>
  </si>
  <si>
    <t xml:space="preserve">Agricultural</t>
  </si>
  <si>
    <t xml:space="preserve">Airport</t>
  </si>
  <si>
    <t xml:space="preserve">Not in AIRS list</t>
  </si>
  <si>
    <t xml:space="preserve">Blighted area</t>
  </si>
  <si>
    <t xml:space="preserve">Modified from AIRS list</t>
  </si>
  <si>
    <t xml:space="preserve">Commercial</t>
  </si>
  <si>
    <t xml:space="preserve">Desert</t>
  </si>
  <si>
    <t xml:space="preserve">Forest</t>
  </si>
  <si>
    <t xml:space="preserve">Industrial</t>
  </si>
  <si>
    <t xml:space="preserve">Military reservation</t>
  </si>
  <si>
    <t xml:space="preserve">Mobile</t>
  </si>
  <si>
    <t xml:space="preserve">Remote park</t>
  </si>
  <si>
    <t xml:space="preserve">Residential</t>
  </si>
  <si>
    <t xml:space="preserve">Single point source area</t>
  </si>
  <si>
    <t xml:space="preserve">Snowfield</t>
  </si>
  <si>
    <t xml:space="preserve">Station location setting</t>
  </si>
  <si>
    <t xml:space="preserve">Suburban</t>
  </si>
  <si>
    <t xml:space="preserve">Sampling frequency of data in main table</t>
  </si>
  <si>
    <t xml:space="preserve">Last Updated:</t>
  </si>
  <si>
    <t xml:space="preserve">Same as sampling interval</t>
  </si>
  <si>
    <t xml:space="preserve">Every minute</t>
  </si>
  <si>
    <t xml:space="preserve">Every 5 minutes</t>
  </si>
  <si>
    <t xml:space="preserve">Every hour</t>
  </si>
  <si>
    <t xml:space="preserve">2 times per day</t>
  </si>
  <si>
    <t xml:space="preserve">1 day in 3</t>
  </si>
  <si>
    <t xml:space="preserve">1 day in 6</t>
  </si>
  <si>
    <t xml:space="preserve">1 day in 12</t>
  </si>
  <si>
    <t xml:space="preserve">2 days per week (Wed., Sat.)</t>
  </si>
  <si>
    <t xml:space="preserve">Every week</t>
  </si>
  <si>
    <t xml:space="preserve">Every 4 weeks</t>
  </si>
  <si>
    <t xml:space="preserve">Every month</t>
  </si>
  <si>
    <t xml:space="preserve">Sampling interval as reported in main table</t>
  </si>
  <si>
    <t xml:space="preserve">1 second</t>
  </si>
  <si>
    <t xml:space="preserve">5 second</t>
  </si>
  <si>
    <t xml:space="preserve">10 second</t>
  </si>
  <si>
    <t xml:space="preserve">1 minute</t>
  </si>
  <si>
    <t xml:space="preserve">5 minute</t>
  </si>
  <si>
    <t xml:space="preserve">10 minute</t>
  </si>
  <si>
    <t xml:space="preserve">15 minute</t>
  </si>
  <si>
    <t xml:space="preserve">30 minute</t>
  </si>
  <si>
    <t xml:space="preserve">1 hour</t>
  </si>
  <si>
    <t xml:space="preserve">3 hour</t>
  </si>
  <si>
    <t xml:space="preserve">4 hour</t>
  </si>
  <si>
    <t xml:space="preserve">4 h day/8 h night</t>
  </si>
  <si>
    <t xml:space="preserve">8 hour</t>
  </si>
  <si>
    <t xml:space="preserve">8 h day/16 h night</t>
  </si>
  <si>
    <t xml:space="preserve">12 hour</t>
  </si>
  <si>
    <t xml:space="preserve">24 hour</t>
  </si>
  <si>
    <t xml:space="preserve">1 week</t>
  </si>
  <si>
    <t xml:space="preserve">28 day</t>
  </si>
  <si>
    <t xml:space="preserve">1 month</t>
  </si>
  <si>
    <t xml:space="preserve">Grab</t>
  </si>
  <si>
    <t xml:space="preserve">Lat/lon (geospatial) reference method</t>
  </si>
  <si>
    <t xml:space="preserve">Date added</t>
  </si>
  <si>
    <t xml:space="preserve">ETRS89 (European Terrestrial Reference System 1989)</t>
  </si>
  <si>
    <t xml:space="preserve">European Terrestrial Reference System of 1989</t>
  </si>
  <si>
    <t xml:space="preserve">NAD27 (North American Datum 1927)</t>
  </si>
  <si>
    <t xml:space="preserve">North American Datum of 1927</t>
  </si>
  <si>
    <t xml:space="preserve">North American Datum of 1983</t>
  </si>
  <si>
    <t xml:space="preserve">WGS84 (World Geodetic System 1984)</t>
  </si>
  <si>
    <t xml:space="preserve">World Geodetic System of 1984</t>
  </si>
  <si>
    <t xml:space="preserve">WGS84 (G730) (World Geodetic System 1984, upgrade G730)</t>
  </si>
  <si>
    <t xml:space="preserve">World Geodetic System of 1984-upgrade made at start of GPS Week 730</t>
  </si>
  <si>
    <t xml:space="preserve">WGS84 (G873) (World Geodetic System 1984, upgrade G873)</t>
  </si>
  <si>
    <t xml:space="preserve">World Geodetic System of 1984-upgrade made at start of GPS Week 873</t>
  </si>
  <si>
    <t xml:space="preserve">Placeholder while PI determines the correct value</t>
  </si>
  <si>
    <t xml:space="preserve">Address Matching-Block Face</t>
  </si>
  <si>
    <t xml:space="preserve">Address Matching-Digitized</t>
  </si>
  <si>
    <t xml:space="preserve">Address Matching-House Number</t>
  </si>
  <si>
    <t xml:space="preserve">Address Matching-Nearest Intersection</t>
  </si>
  <si>
    <t xml:space="preserve">Address Matching-Other</t>
  </si>
  <si>
    <t xml:space="preserve">Address Matching-Primary Name</t>
  </si>
  <si>
    <t xml:space="preserve">Address Matching-Street Centerline</t>
  </si>
  <si>
    <t xml:space="preserve">Census Block-1990-Centroid</t>
  </si>
  <si>
    <t xml:space="preserve">Census Block/Group-1990-Centroid</t>
  </si>
  <si>
    <t xml:space="preserve">Census Block/Tract-1990-Centroid</t>
  </si>
  <si>
    <t xml:space="preserve">Census-Other</t>
  </si>
  <si>
    <t xml:space="preserve">Classical Surveying Techniques</t>
  </si>
  <si>
    <t xml:space="preserve">GPS Carrier Phase Kinematic Relative Position</t>
  </si>
  <si>
    <t xml:space="preserve">GPS Carrier Phase Static Relative Position</t>
  </si>
  <si>
    <t xml:space="preserve">GPS Code (Pseudo Range) Differential </t>
  </si>
  <si>
    <t xml:space="preserve">GPS Code (Pseudo Range) Precise Position</t>
  </si>
  <si>
    <t xml:space="preserve">GPS Code (Pseudo Range) Standard Position (SA On)</t>
  </si>
  <si>
    <t xml:space="preserve">GPS, with Canadian Active Control System</t>
  </si>
  <si>
    <t xml:space="preserve">GPS-Unspecified</t>
  </si>
  <si>
    <t xml:space="preserve">Interpolation - Digital Map Source (TIGER)</t>
  </si>
  <si>
    <t xml:space="preserve">Interpolation-MSS</t>
  </si>
  <si>
    <t xml:space="preserve">Interpolation-Map</t>
  </si>
  <si>
    <t xml:space="preserve">Interpolation-Other</t>
  </si>
  <si>
    <t xml:space="preserve">Interpolation-Photo</t>
  </si>
  <si>
    <t xml:space="preserve">Interpolation-SPOT</t>
  </si>
  <si>
    <t xml:space="preserve">Interpolation-Satellite</t>
  </si>
  <si>
    <t xml:space="preserve">Interpolation-TM</t>
  </si>
  <si>
    <t xml:space="preserve">Loran C</t>
  </si>
  <si>
    <t xml:space="preserve">Public Land Survey-Eighth Section</t>
  </si>
  <si>
    <t xml:space="preserve">Public Land Survey-Footing</t>
  </si>
  <si>
    <t xml:space="preserve">Public Land Survey-Quarter Section</t>
  </si>
  <si>
    <t xml:space="preserve">Public Land Survey-Section</t>
  </si>
  <si>
    <t xml:space="preserve">Public Land Survey-Sixteenth Section</t>
  </si>
  <si>
    <t xml:space="preserve">Unknown</t>
  </si>
  <si>
    <t xml:space="preserve">ZIP Code-Centroid</t>
  </si>
  <si>
    <t xml:space="preserve">ZIP+2 Centroid</t>
  </si>
  <si>
    <t xml:space="preserve">ZIP+4 Centroid</t>
  </si>
  <si>
    <t xml:space="preserve">Background ambient monitoring</t>
  </si>
  <si>
    <t xml:space="preserve">Boundary</t>
  </si>
  <si>
    <t xml:space="preserve">Extreme downwind </t>
  </si>
  <si>
    <t xml:space="preserve">Gradient </t>
  </si>
  <si>
    <t xml:space="preserve">Max ozone concentrations </t>
  </si>
  <si>
    <t xml:space="preserve">Max precursor emissions Impact </t>
  </si>
  <si>
    <t xml:space="preserve">Max ozone precursor</t>
  </si>
  <si>
    <t xml:space="preserve">Max primary PM</t>
  </si>
  <si>
    <t xml:space="preserve">Max secondary PM</t>
  </si>
  <si>
    <t xml:space="preserve">Representative concentration</t>
  </si>
  <si>
    <t xml:space="preserve">Routine</t>
  </si>
  <si>
    <t xml:space="preserve">Source</t>
  </si>
  <si>
    <t xml:space="preserve">Upwind background </t>
  </si>
  <si>
    <t xml:space="preserve">Visibility</t>
  </si>
  <si>
    <t xml:space="preserve">Other </t>
  </si>
  <si>
    <t xml:space="preserve">Unknown </t>
  </si>
  <si>
    <t xml:space="preserve">&lt; 1000 inhabitants</t>
  </si>
  <si>
    <t xml:space="preserve">1000-100,000 inhabitants</t>
  </si>
  <si>
    <t xml:space="preserve">0.1-0.5 million inhabitants</t>
  </si>
  <si>
    <t xml:space="preserve">0.5-1 million</t>
  </si>
  <si>
    <t xml:space="preserve">1-2 million</t>
  </si>
  <si>
    <t xml:space="preserve">2 million</t>
  </si>
  <si>
    <t xml:space="preserve">Anchor </t>
  </si>
  <si>
    <t xml:space="preserve">Met/Air quality </t>
  </si>
  <si>
    <t xml:space="preserve">Meteorological </t>
  </si>
  <si>
    <t xml:space="preserve">Satellite </t>
  </si>
  <si>
    <t xml:space="preserve">Traffic </t>
  </si>
  <si>
    <t xml:space="preserve">Aircraft</t>
  </si>
  <si>
    <t xml:space="preserve">Balloon</t>
  </si>
  <si>
    <t xml:space="preserve">Boat</t>
  </si>
  <si>
    <t xml:space="preserve">Building roof (&lt;=10 m height)</t>
  </si>
  <si>
    <t xml:space="preserve">Building roof (10.1-50 m height)</t>
  </si>
  <si>
    <t xml:space="preserve">Building roof (50.1-100 m height)</t>
  </si>
  <si>
    <t xml:space="preserve">Building roof (&gt;=100 m height)</t>
  </si>
  <si>
    <t xml:space="preserve">Buoy</t>
  </si>
  <si>
    <t xml:space="preserve">Ground-based site (&lt;=2 m)</t>
  </si>
  <si>
    <t xml:space="preserve">Motor vehicle</t>
  </si>
  <si>
    <t xml:space="preserve">Satellite</t>
  </si>
  <si>
    <t xml:space="preserve">Tower (2.1-10 m height)</t>
  </si>
  <si>
    <t xml:space="preserve">Tower (10.1-50 m height)</t>
  </si>
  <si>
    <t xml:space="preserve">Tower (50.1-100 m height)</t>
  </si>
  <si>
    <t xml:space="preserve">Tower (&gt;100 m height)</t>
  </si>
  <si>
    <t xml:space="preserve">Trailer (parked)</t>
  </si>
  <si>
    <t xml:space="preserve">Train</t>
  </si>
  <si>
    <t xml:space="preserve">Multiple supports</t>
  </si>
  <si>
    <t xml:space="preserve">Bluffs</t>
  </si>
  <si>
    <t xml:space="preserve">Coastal</t>
  </si>
  <si>
    <t xml:space="preserve">Flat lands</t>
  </si>
  <si>
    <t xml:space="preserve">Foothill</t>
  </si>
  <si>
    <t xml:space="preserve">Mountainous</t>
  </si>
  <si>
    <t xml:space="preserve">Plateau</t>
  </si>
  <si>
    <t xml:space="preserve">Prairie (flat)</t>
  </si>
  <si>
    <t xml:space="preserve">Riparian</t>
  </si>
  <si>
    <t xml:space="preserve">Rolling hills</t>
  </si>
  <si>
    <t xml:space="preserve">Valley</t>
  </si>
  <si>
    <t xml:space="preserve">Water (fresh)</t>
  </si>
  <si>
    <t xml:space="preserve">Water (saline)</t>
  </si>
  <si>
    <t xml:space="preserve">Long term (more than 5 years)</t>
  </si>
  <si>
    <t xml:space="preserve">Temporary (less than one year)</t>
  </si>
  <si>
    <t xml:space="preserve">Special study (no specific time period)</t>
  </si>
  <si>
    <t xml:space="preserve">The NARSTO Site Information Template - Instructions</t>
  </si>
  <si>
    <t xml:space="preserve">Site information template date: 2005/04/29 (Version 1.9)</t>
  </si>
  <si>
    <t xml:space="preserve">This Instructions worksheet was last updated:  2005/04/28</t>
  </si>
  <si>
    <r>
      <rPr>
        <sz val="10"/>
        <rFont val="Arial"/>
        <family val="2"/>
      </rPr>
      <t xml:space="preserve">This </t>
    </r>
    <r>
      <rPr>
        <b val="true"/>
        <sz val="10"/>
        <rFont val="Arial"/>
        <family val="2"/>
      </rPr>
      <t xml:space="preserve">Site Information Template</t>
    </r>
    <r>
      <rPr>
        <sz val="10"/>
        <rFont val="Arial"/>
        <family val="2"/>
      </rPr>
      <t xml:space="preserve"> is used by a number of data collection and quality assurance centres (QACs). The current list of centres is as follows:
- NARSTO: Quality Systems Science Center (QSSC), Oak Ridge National Laboratory
- NAtChem: Meteorological Service of Canada, Environment Canada
- WDCA: GAW Aerosols</t>
    </r>
  </si>
  <si>
    <t xml:space="preserve">1.2</t>
  </si>
  <si>
    <r>
      <rPr>
        <sz val="10"/>
        <rFont val="Arial"/>
        <family val="2"/>
      </rPr>
      <t xml:space="preserve">The Site Information template is designed to help</t>
    </r>
    <r>
      <rPr>
        <b val="true"/>
        <sz val="10"/>
        <rFont val="Arial"/>
        <family val="2"/>
      </rPr>
      <t xml:space="preserve"> data originators</t>
    </r>
    <r>
      <rPr>
        <sz val="10"/>
        <rFont val="Arial"/>
        <family val="2"/>
      </rPr>
      <t xml:space="preserve"> create the site table information for the Data Exchange Standard template, or to help site data managers create a master list of sites containing the information needed or requested in the Data Exchange Standard template.  Data managers can also send the filled-out Excel spreadsheet to the NARSTO QSSC for posting on the Web.</t>
    </r>
  </si>
  <si>
    <r>
      <rPr>
        <b val="true"/>
        <sz val="10"/>
        <rFont val="Arial"/>
        <family val="2"/>
      </rPr>
      <t xml:space="preserve">Important notes for use:</t>
    </r>
    <r>
      <rPr>
        <sz val="10"/>
        <rFont val="Arial"/>
        <family val="2"/>
      </rPr>
      <t xml:space="preserve"> Unless you are developing this file for the World Data Center for Aerosols, you should delete the three columns  "WMO region", "WDCA/GAW station type", and "GAWID".  Also, the first three rows (those preceding the *TABLE NAME key phrase) and the example data row between the *TABLE BEGINS and the *TABLE ENDS key phrases must be deleted before incorporating the information into a Data Exchange Standard file.  The version information is, however, helpful to the QAC if you are a project data manager sending a sites file.  </t>
    </r>
    <r>
      <rPr>
        <b val="true"/>
        <sz val="10"/>
        <rFont val="Arial"/>
        <family val="2"/>
      </rPr>
      <t xml:space="preserve">Note that the columns through the "Comment" column are requested for inclusion in Data Exchange Standard files, even if vaules are not available for all of them.</t>
    </r>
    <r>
      <rPr>
        <sz val="10"/>
        <rFont val="Arial"/>
        <family val="2"/>
      </rPr>
      <t xml:space="preserve">  Site nature is required if mobile sites are included.  Other columns following the "Comment" column may be also be useful, but their inclusion is up to the data submitter.</t>
    </r>
  </si>
  <si>
    <r>
      <rPr>
        <sz val="10"/>
        <rFont val="Arial"/>
        <family val="2"/>
      </rPr>
      <t xml:space="preserve">If you hold your mouse pointer over cell A1 in the "</t>
    </r>
    <r>
      <rPr>
        <b val="true"/>
        <sz val="10"/>
        <rFont val="Arial"/>
        <family val="2"/>
      </rPr>
      <t xml:space="preserve">Site Information template…</t>
    </r>
    <r>
      <rPr>
        <sz val="10"/>
        <rFont val="Arial"/>
        <family val="2"/>
      </rPr>
      <t xml:space="preserve">" tab, an Excel comment box should appear.  This has some helpful information, as do other comments in the worksheet.  Also see the leftmost "Instructions" worksheet in this workbook for additional advice, including how to deal with comments.</t>
    </r>
  </si>
  <si>
    <t xml:space="preserve">Please see the corresponding section in the Instructions for the main Data Exchange Standard Template for hints about using MS-Excel.</t>
  </si>
  <si>
    <t xml:space="preserve">NARSTO Site Information Template, Version 1.9 (2005/04/29)</t>
  </si>
  <si>
    <t xml:space="preserve">Ground elevation: above mean sea level </t>
  </si>
  <si>
    <t xml:space="preserve">Site: start date</t>
  </si>
  <si>
    <t xml:space="preserve">Site: end date</t>
  </si>
  <si>
    <t xml:space="preserve">Site: study start date</t>
  </si>
  <si>
    <t xml:space="preserve">Site: study end date</t>
  </si>
  <si>
    <t xml:space="preserve">Changes from Version 1.1 (3/7/2001) to 1.2 (3/8/2001): A column to capture Station nature (fixed or mobile) was added.  Comments were added to some fields.  The Urban entry for station location setting was expanded per the AIRS code.  Comments for station location type were augmented, and "Routine" was added as a value. Instructions for start and end date, and for monitoring duration, were expanded. Station study start and end date variables were added, with explanation, to capture information about the study-specific station use.  </t>
  </si>
  <si>
    <t xml:space="preserve">Changes from Version 1.1 (3/7/2001) to 1.2 (3/8/2001) (continued): Monitoring platform was changed to Monitoring support, new explanation was provided, and many  entries were added or modified.  The example was changed to a quasi-realistic site, for which some of the entries are nonetherless fictitious.  Page setups were adjusted to facilitate printing.</t>
  </si>
  <si>
    <t xml:space="preserve">Changes from Version 1.2 (3/8/2001) to 1.3 (3/12/2001): "Station" was changed to "Site" throughout, for consistency with AIRS and the "Consensus Metadata Standard: Site Identifier (Site)."  A column was added for "Site abbreviation: standard".  Additional comments boxes were added.  A parentheses syntax insead of hyphens is now used for "Monitoring duration" picklist entries, for consistency with other site characterization categories. </t>
  </si>
  <si>
    <t xml:space="preserve">Changes from Version 1.3 (3/12/2001) to 1.4 (3/14/2001): For the most part, these are based on the 3/13/2001 Data Management call, site start and end dates were renamed for more consistency. Site: study start date and Site: study end date were moved to follow Site: start date and Site: end date.  Some comments were revised slightly.  The key word "site" was moved or added to the front of the various site classification categories.  Roof, Ground-based site, and Tower height ranges were altered under the "Monitoring support" category, and instructions were added to its comment.  Water (fresh) and Water (saline) were added to the Topography category. The format of the Special study entry under Monitoring duration was modified.</t>
  </si>
  <si>
    <t xml:space="preserve">Changes from Version 1.4 (3/14/2001) to 1.5 (5/7/2001): Extended range of all picklist worksheets to 65536, to allow unlimited expansion.  Inserted a blank row in row 2 of each picklist, per convention established March 2001.  </t>
  </si>
  <si>
    <t xml:space="preserve">Changes from Version 1.5 (5/7/2001) to 1.6 (6/25/2001): Made the layout (order), the variable names, and the Excel comments consistent with Version 2.209 of the Data Exchange Standard template.  Added the Instructions for Site Template spreadsheet.  Extended picklist spreadsheet ranges to row 65536, and extended the site information table picklist ranges to row 65536 as well.  Added labels to the picklist cells.</t>
  </si>
  <si>
    <t xml:space="preserve">Changes from Version 1.6 (6/25/2001) to Version 1.7 (10/24/2001): Incorporated into the main Data Exchange Template.  Added/modified many comments.  Revised the Site land use picklist (shared with main template) slightly (added Snowfield).  Updated the Instructions-Site Info Template.</t>
  </si>
  <si>
    <t xml:space="preserve">Changes from Version 1.7 (2001/10/24) to 1.8 (2002/05/27): Changed names and units of "Sample elevation" and "Ground altitude" to conform to current practice (removing agl and asl from the units and putting this information into the names).</t>
  </si>
  <si>
    <t xml:space="preserve">Changes from Version 1.8 (2002/05/27) to 1.9 (2005/04/29): Updated the Excel comments (instructions) for many cells, conforming to updates in the template itself.  Especially, clarified that in the *TABLE COLUMN FORMAT TYPE key phrase, numeric variables may not be changed to character, nor vice-versa, and that units for numeric variables may not be changed.  Corrected details of the units specification for several variables.</t>
  </si>
</sst>
</file>

<file path=xl/styles.xml><?xml version="1.0" encoding="utf-8"?>
<styleSheet xmlns="http://schemas.openxmlformats.org/spreadsheetml/2006/main">
  <numFmts count="9">
    <numFmt numFmtId="164" formatCode="General"/>
    <numFmt numFmtId="165" formatCode="@"/>
    <numFmt numFmtId="166" formatCode="[$-409]m/d/yyyy"/>
    <numFmt numFmtId="167" formatCode="0.00000"/>
    <numFmt numFmtId="168" formatCode="0.0"/>
    <numFmt numFmtId="169" formatCode="0.00"/>
    <numFmt numFmtId="170" formatCode="yyyy/mm/dd"/>
    <numFmt numFmtId="171" formatCode="0"/>
    <numFmt numFmtId="172" formatCode="[$-409]h:mm"/>
  </numFmts>
  <fonts count="34">
    <font>
      <sz val="10"/>
      <name val="Arial"/>
      <family val="0"/>
    </font>
    <font>
      <sz val="10"/>
      <name val="Arial"/>
      <family val="0"/>
    </font>
    <font>
      <sz val="10"/>
      <name val="Arial"/>
      <family val="0"/>
    </font>
    <font>
      <sz val="10"/>
      <name val="Arial"/>
      <family val="0"/>
    </font>
    <font>
      <sz val="10"/>
      <name val="Arial"/>
      <family val="2"/>
    </font>
    <font>
      <b val="true"/>
      <u val="single"/>
      <sz val="10"/>
      <name val="Arial"/>
      <family val="2"/>
    </font>
    <font>
      <b val="true"/>
      <sz val="10"/>
      <name val="Arial"/>
      <family val="2"/>
    </font>
    <font>
      <b val="true"/>
      <i val="true"/>
      <sz val="10"/>
      <name val="Arial"/>
      <family val="2"/>
    </font>
    <font>
      <b val="true"/>
      <sz val="10"/>
      <color rgb="FFFF0000"/>
      <name val="Arial"/>
      <family val="2"/>
    </font>
    <font>
      <u val="single"/>
      <sz val="10"/>
      <color rgb="FF0000FF"/>
      <name val="Arial"/>
      <family val="0"/>
    </font>
    <font>
      <sz val="10"/>
      <color rgb="FF0000FF"/>
      <name val="Arial"/>
      <family val="2"/>
    </font>
    <font>
      <b val="true"/>
      <sz val="10"/>
      <color rgb="FF0000FF"/>
      <name val="Arial"/>
      <family val="2"/>
    </font>
    <font>
      <sz val="8"/>
      <name val="Arial"/>
      <family val="2"/>
    </font>
    <font>
      <sz val="8"/>
      <color rgb="FFFF0000"/>
      <name val="Arial"/>
      <family val="2"/>
    </font>
    <font>
      <sz val="8"/>
      <color rgb="FF0000FF"/>
      <name val="Arial"/>
      <family val="2"/>
    </font>
    <font>
      <b val="true"/>
      <sz val="8"/>
      <name val="Arial"/>
      <family val="2"/>
    </font>
    <font>
      <sz val="8"/>
      <color rgb="FF99CCFF"/>
      <name val="Arial"/>
      <family val="2"/>
    </font>
    <font>
      <sz val="8"/>
      <name val="Arial"/>
      <family val="0"/>
    </font>
    <font>
      <sz val="8"/>
      <color rgb="FF000000"/>
      <name val="Tahoma"/>
      <family val="2"/>
    </font>
    <font>
      <b val="true"/>
      <sz val="8"/>
      <color rgb="FF000000"/>
      <name val="Tahoma"/>
      <family val="2"/>
    </font>
    <font>
      <sz val="8"/>
      <color rgb="FF000000"/>
      <name val="Tahoma"/>
      <family val="0"/>
    </font>
    <font>
      <sz val="7"/>
      <color rgb="FF000000"/>
      <name val="Tahoma"/>
      <family val="2"/>
    </font>
    <font>
      <u val="single"/>
      <sz val="8"/>
      <color rgb="FF000000"/>
      <name val="Tahoma"/>
      <family val="2"/>
    </font>
    <font>
      <b val="true"/>
      <sz val="8"/>
      <color rgb="FF000000"/>
      <name val="Tahoma"/>
      <family val="0"/>
    </font>
    <font>
      <i val="true"/>
      <sz val="8"/>
      <color rgb="FF000000"/>
      <name val="Tahoma"/>
      <family val="2"/>
    </font>
    <font>
      <sz val="8"/>
      <color rgb="FF000000"/>
      <name val="Courier New"/>
      <family val="3"/>
    </font>
    <font>
      <b val="true"/>
      <sz val="8"/>
      <color rgb="FF000000"/>
      <name val="Courier New"/>
      <family val="3"/>
    </font>
    <font>
      <u val="single"/>
      <sz val="10"/>
      <color rgb="FFFF0000"/>
      <name val="Arial"/>
      <family val="2"/>
    </font>
    <font>
      <sz val="10"/>
      <color rgb="FFFF0000"/>
      <name val="Arial"/>
      <family val="2"/>
    </font>
    <font>
      <b val="true"/>
      <u val="single"/>
      <sz val="8"/>
      <name val="Arial"/>
      <family val="2"/>
    </font>
    <font>
      <u val="single"/>
      <sz val="8"/>
      <name val="Arial"/>
      <family val="2"/>
    </font>
    <font>
      <b val="true"/>
      <sz val="8"/>
      <color rgb="FFFF0000"/>
      <name val="Arial"/>
      <family val="2"/>
    </font>
    <font>
      <u val="single"/>
      <sz val="10"/>
      <name val="Arial"/>
      <family val="2"/>
    </font>
    <font>
      <sz val="11"/>
      <name val="Arial"/>
      <family val="2"/>
    </font>
  </fonts>
  <fills count="7">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00FFFF"/>
        <bgColor rgb="FF00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true">
      <alignment horizontal="general" vertical="top" textRotation="0" wrapText="true" indent="0" shrinkToFit="false"/>
      <protection locked="false" hidden="false"/>
    </xf>
    <xf numFmtId="164" fontId="4" fillId="2" borderId="0" xfId="20" applyFont="true" applyBorder="true" applyAlignment="true" applyProtection="true">
      <alignment horizontal="left" vertical="top" textRotation="0" wrapText="true" indent="0" shrinkToFit="false"/>
      <protection locked="true" hidden="false"/>
    </xf>
    <xf numFmtId="164" fontId="6" fillId="2" borderId="0" xfId="2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11" fillId="2" borderId="0" xfId="20" applyFont="true" applyBorder="true" applyAlignment="true" applyProtection="true">
      <alignment horizontal="left" vertical="top" textRotation="0" wrapText="true" indent="0" shrinkToFit="false"/>
      <protection locked="true" hidden="false"/>
    </xf>
    <xf numFmtId="165" fontId="4"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4"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true" applyAlignment="true" applyProtection="true">
      <alignment horizontal="general" vertical="bottom" textRotation="0" wrapText="false" indent="0" shrinkToFit="false"/>
      <protection locked="true" hidden="false"/>
    </xf>
    <xf numFmtId="165" fontId="12" fillId="3"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true" indent="0" shrinkToFit="false"/>
      <protection locked="true" hidden="false"/>
    </xf>
    <xf numFmtId="164" fontId="15" fillId="5" borderId="0" xfId="0" applyFont="true" applyBorder="true" applyAlignment="true" applyProtection="false">
      <alignment horizontal="general" vertical="bottom" textRotation="0" wrapText="true" indent="0" shrinkToFit="false"/>
      <protection locked="true" hidden="false"/>
    </xf>
    <xf numFmtId="165" fontId="15" fillId="5" borderId="0" xfId="0" applyFont="true" applyBorder="true" applyAlignment="true" applyProtection="false">
      <alignment horizontal="general" vertical="bottom" textRotation="0" wrapText="true" indent="0" shrinkToFit="false"/>
      <protection locked="true" hidden="false"/>
    </xf>
    <xf numFmtId="165" fontId="12" fillId="3" borderId="0"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8" fontId="12" fillId="5"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9" fontId="12" fillId="0" borderId="0" xfId="0" applyFont="true" applyBorder="true" applyAlignment="false" applyProtection="true">
      <alignment horizontal="general" vertical="bottom" textRotation="0" wrapText="false" indent="0" shrinkToFit="false"/>
      <protection locked="false" hidden="false"/>
    </xf>
    <xf numFmtId="170"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71"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2" fillId="3"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6" borderId="2" xfId="0" applyFont="true" applyBorder="true" applyAlignment="false" applyProtection="false">
      <alignment horizontal="general" vertical="bottom" textRotation="0" wrapText="false" indent="0" shrinkToFit="false"/>
      <protection locked="true" hidden="false"/>
    </xf>
    <xf numFmtId="165" fontId="12" fillId="6"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5" fontId="14" fillId="3"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6" borderId="3" xfId="0" applyFont="true" applyBorder="true" applyAlignment="false" applyProtection="false">
      <alignment horizontal="general" vertical="bottom" textRotation="0" wrapText="false" indent="0" shrinkToFit="false"/>
      <protection locked="true" hidden="false"/>
    </xf>
    <xf numFmtId="165" fontId="14" fillId="3" borderId="4" xfId="0" applyFont="true" applyBorder="true" applyAlignment="false" applyProtection="false">
      <alignment horizontal="general" vertical="bottom" textRotation="0" wrapText="false" indent="0" shrinkToFit="false"/>
      <protection locked="true" hidden="false"/>
    </xf>
    <xf numFmtId="164" fontId="14" fillId="3" borderId="4" xfId="0" applyFont="tru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false" applyProtection="false">
      <alignment horizontal="general" vertical="bottom" textRotation="0" wrapText="false" indent="0" shrinkToFit="false"/>
      <protection locked="tru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5" fontId="14" fillId="3" borderId="0"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5" fontId="27" fillId="2" borderId="0" xfId="0" applyFont="true" applyBorder="false" applyAlignment="true" applyProtection="false">
      <alignment horizontal="left" vertical="top" textRotation="0" wrapText="tru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5" fontId="28" fillId="2" borderId="0" xfId="0" applyFont="true" applyBorder="false" applyAlignment="true" applyProtection="false">
      <alignment horizontal="left"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5" fontId="28" fillId="2" borderId="0" xfId="0" applyFont="true" applyBorder="false" applyAlignment="true" applyProtection="false">
      <alignment horizontal="general" vertical="top" textRotation="0" wrapText="false" indent="0" shrinkToFit="false"/>
      <protection locked="true" hidden="false"/>
    </xf>
    <xf numFmtId="164" fontId="28"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29"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29" fillId="0" borderId="0" xfId="0" applyFont="true" applyBorder="false" applyAlignment="false" applyProtection="false">
      <alignment horizontal="general" vertical="bottom" textRotation="0" wrapText="false" indent="0" shrinkToFit="false"/>
      <protection locked="true" hidden="false"/>
    </xf>
    <xf numFmtId="165" fontId="29"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top" textRotation="0" wrapText="true" indent="0" shrinkToFit="false"/>
      <protection locked="true" hidden="false"/>
    </xf>
    <xf numFmtId="164" fontId="12" fillId="3" borderId="2"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6" fontId="12" fillId="3"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family val="0"/>
      </font>
      <fill>
        <patternFill>
          <bgColor rgb="FFC0C0C0"/>
        </patternFill>
      </fill>
    </dxf>
    <dxf>
      <font>
        <name val="Arial"/>
        <family val="0"/>
        <color rgb="FF0000FF"/>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externalLink" Target="externalLinks/externalLink1.xml"/><Relationship Id="rId5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Jules/julesc/My%20Documents/Bill/narsto_template_atmos_chem_capmon_v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xample-CAPMoN Filter Pack"/>
      <sheetName val="Frequently Asked Questions"/>
      <sheetName val="DES History of Changes"/>
      <sheetName val="val_ISO3166"/>
      <sheetName val="val_qc-level"/>
      <sheetName val="val_medium"/>
      <sheetName val="val_coating_or_absorb_solution"/>
      <sheetName val="val_lab_analytical_method"/>
      <sheetName val="val_inlet_type"/>
      <sheetName val="val_aerosol_solubility"/>
      <sheetName val="val_particle_size_lower"/>
      <sheetName val="val_particle_size_upper"/>
      <sheetName val="val_sampling_humidity_control"/>
      <sheetName val="val_sample_preparation"/>
      <sheetName val="val_blank_correction"/>
      <sheetName val="val_volume_standardization"/>
      <sheetName val="val_table_focus"/>
      <sheetName val="val_table_format_type"/>
      <sheetName val="val_table_variable_type"/>
      <sheetName val="val_state_or_prov_code"/>
      <sheetName val="val_station_land_use"/>
      <sheetName val="val_station_location_setting"/>
      <sheetName val="val_station_location_type"/>
      <sheetName val="val_field_smpl_or_meas_prncple"/>
      <sheetName val="val_observation_type"/>
      <sheetName val="Val_sampling_frequency"/>
      <sheetName val="Val_sampling_inter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3.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92.85"/>
    <col collapsed="false" customWidth="false" hidden="false" outlineLevel="0" max="257" min="3" style="3" width="9.14"/>
  </cols>
  <sheetData>
    <row r="1" customFormat="false" ht="12.75" hidden="false" customHeight="false" outlineLevel="0" collapsed="false">
      <c r="B1" s="4" t="s">
        <v>0</v>
      </c>
    </row>
    <row r="2" s="6" customFormat="true" ht="12.75" hidden="false" customHeight="false" outlineLevel="0" collapsed="false">
      <c r="A2" s="1"/>
      <c r="B2" s="5" t="s">
        <v>1</v>
      </c>
    </row>
    <row r="3" customFormat="false" ht="12.75" hidden="false" customHeight="false" outlineLevel="0" collapsed="false">
      <c r="B3" s="2" t="s">
        <v>2</v>
      </c>
    </row>
    <row r="4" customFormat="false" ht="12.75" hidden="false" customHeight="false" outlineLevel="0" collapsed="false">
      <c r="A4" s="7" t="s">
        <v>3</v>
      </c>
      <c r="B4" s="8" t="s">
        <v>4</v>
      </c>
    </row>
    <row r="5" customFormat="false" ht="63.75" hidden="false" customHeight="false" outlineLevel="0" collapsed="false">
      <c r="A5" s="1" t="s">
        <v>5</v>
      </c>
      <c r="B5" s="2" t="s">
        <v>6</v>
      </c>
    </row>
    <row r="7" customFormat="false" ht="102" hidden="false" customHeight="false" outlineLevel="0" collapsed="false">
      <c r="A7" s="1" t="s">
        <v>7</v>
      </c>
      <c r="B7" s="2" t="s">
        <v>8</v>
      </c>
    </row>
    <row r="8" customFormat="false" ht="14.25" hidden="false" customHeight="true" outlineLevel="0" collapsed="false"/>
    <row r="9" customFormat="false" ht="89.25" hidden="false" customHeight="false" outlineLevel="0" collapsed="false">
      <c r="A9" s="1" t="s">
        <v>9</v>
      </c>
      <c r="B9" s="2" t="s">
        <v>10</v>
      </c>
    </row>
    <row r="11" customFormat="false" ht="120.75" hidden="false" customHeight="true" outlineLevel="0" collapsed="false">
      <c r="A11" s="1" t="s">
        <v>11</v>
      </c>
      <c r="B11" s="2" t="s">
        <v>12</v>
      </c>
    </row>
    <row r="13" customFormat="false" ht="135.75" hidden="false" customHeight="true" outlineLevel="0" collapsed="false">
      <c r="A13" s="1" t="s">
        <v>13</v>
      </c>
      <c r="B13" s="9" t="s">
        <v>14</v>
      </c>
    </row>
    <row r="15" customFormat="false" ht="38.25" hidden="false" customHeight="false" outlineLevel="0" collapsed="false">
      <c r="A15" s="1" t="s">
        <v>15</v>
      </c>
      <c r="B15" s="2" t="s">
        <v>16</v>
      </c>
    </row>
    <row r="17" customFormat="false" ht="51" hidden="false" customHeight="false" outlineLevel="0" collapsed="false">
      <c r="A17" s="1" t="s">
        <v>17</v>
      </c>
      <c r="B17" s="2" t="s">
        <v>18</v>
      </c>
    </row>
    <row r="19" customFormat="false" ht="106.5" hidden="false" customHeight="true" outlineLevel="0" collapsed="false">
      <c r="A19" s="1" t="s">
        <v>19</v>
      </c>
      <c r="B19" s="9" t="s">
        <v>20</v>
      </c>
    </row>
    <row r="20" customFormat="false" ht="53.25" hidden="false" customHeight="true" outlineLevel="0" collapsed="false">
      <c r="A20" s="1" t="s">
        <v>21</v>
      </c>
      <c r="B20" s="2" t="s">
        <v>22</v>
      </c>
    </row>
    <row r="21" customFormat="false" ht="15" hidden="false" customHeight="true" outlineLevel="0" collapsed="false">
      <c r="B21" s="9"/>
    </row>
    <row r="22" customFormat="false" ht="59.25" hidden="false" customHeight="true" outlineLevel="0" collapsed="false">
      <c r="A22" s="1" t="s">
        <v>23</v>
      </c>
      <c r="B22" s="9" t="s">
        <v>24</v>
      </c>
    </row>
    <row r="24" customFormat="false" ht="12.75" hidden="false" customHeight="false" outlineLevel="0" collapsed="false">
      <c r="A24" s="7" t="s">
        <v>25</v>
      </c>
      <c r="B24" s="8" t="s">
        <v>26</v>
      </c>
    </row>
    <row r="25" customFormat="false" ht="242.25" hidden="false" customHeight="false" outlineLevel="0" collapsed="false">
      <c r="A25" s="1" t="s">
        <v>27</v>
      </c>
      <c r="B25" s="2" t="s">
        <v>28</v>
      </c>
    </row>
    <row r="27" customFormat="false" ht="76.5" hidden="false" customHeight="false" outlineLevel="0" collapsed="false">
      <c r="A27" s="1" t="s">
        <v>29</v>
      </c>
      <c r="B27" s="2" t="s">
        <v>30</v>
      </c>
    </row>
    <row r="29" customFormat="false" ht="42.75" hidden="false" customHeight="true" outlineLevel="0" collapsed="false">
      <c r="A29" s="1" t="s">
        <v>31</v>
      </c>
      <c r="B29" s="5" t="s">
        <v>32</v>
      </c>
    </row>
    <row r="31" customFormat="false" ht="131.25" hidden="false" customHeight="true" outlineLevel="0" collapsed="false">
      <c r="A31" s="1" t="s">
        <v>33</v>
      </c>
      <c r="B31" s="2" t="s">
        <v>34</v>
      </c>
    </row>
    <row r="33" customFormat="false" ht="25.5" hidden="false" customHeight="false" outlineLevel="0" collapsed="false">
      <c r="A33" s="1" t="s">
        <v>35</v>
      </c>
      <c r="B33" s="2" t="s">
        <v>36</v>
      </c>
    </row>
    <row r="35" customFormat="false" ht="127.5" hidden="false" customHeight="false" outlineLevel="0" collapsed="false">
      <c r="A35" s="1" t="s">
        <v>37</v>
      </c>
      <c r="B35" s="2" t="s">
        <v>38</v>
      </c>
    </row>
    <row r="37" customFormat="false" ht="102" hidden="false" customHeight="false" outlineLevel="0" collapsed="false">
      <c r="A37" s="1" t="s">
        <v>39</v>
      </c>
      <c r="B37" s="2" t="s">
        <v>40</v>
      </c>
    </row>
    <row r="39" customFormat="false" ht="63.75" hidden="false" customHeight="false" outlineLevel="0" collapsed="false">
      <c r="A39" s="1" t="s">
        <v>41</v>
      </c>
      <c r="B39" s="2" t="s">
        <v>42</v>
      </c>
    </row>
    <row r="41" customFormat="false" ht="145.5" hidden="false" customHeight="true" outlineLevel="0" collapsed="false">
      <c r="A41" s="1" t="s">
        <v>43</v>
      </c>
      <c r="B41" s="10" t="s">
        <v>44</v>
      </c>
    </row>
    <row r="43" customFormat="false" ht="76.5" hidden="false" customHeight="false" outlineLevel="0" collapsed="false">
      <c r="A43" s="1" t="s">
        <v>45</v>
      </c>
      <c r="B43" s="2" t="s">
        <v>46</v>
      </c>
    </row>
    <row r="45" customFormat="false" ht="12.75" hidden="false" customHeight="false" outlineLevel="0" collapsed="false">
      <c r="A45" s="7" t="s">
        <v>47</v>
      </c>
      <c r="B45" s="8" t="s">
        <v>48</v>
      </c>
    </row>
    <row r="46" customFormat="false" ht="25.5" hidden="false" customHeight="false" outlineLevel="0" collapsed="false">
      <c r="A46" s="1" t="s">
        <v>49</v>
      </c>
      <c r="B46" s="2" t="s">
        <v>50</v>
      </c>
    </row>
    <row r="47" customFormat="false" ht="12.75" hidden="false" customHeight="false" outlineLevel="0" collapsed="false">
      <c r="A47" s="7"/>
      <c r="B47" s="8"/>
    </row>
    <row r="48" customFormat="false" ht="120.75" hidden="false" customHeight="true" outlineLevel="0" collapsed="false">
      <c r="A48" s="1" t="s">
        <v>51</v>
      </c>
      <c r="B48" s="2" t="s">
        <v>52</v>
      </c>
    </row>
    <row r="50" customFormat="false" ht="93.75" hidden="false" customHeight="true" outlineLevel="0" collapsed="false">
      <c r="A50" s="1" t="s">
        <v>53</v>
      </c>
      <c r="B50" s="2" t="s">
        <v>54</v>
      </c>
    </row>
    <row r="52" customFormat="false" ht="68.25" hidden="false" customHeight="true" outlineLevel="0" collapsed="false">
      <c r="A52" s="1" t="s">
        <v>55</v>
      </c>
      <c r="B52" s="2" t="s">
        <v>56</v>
      </c>
    </row>
    <row r="53" customFormat="false" ht="11.25" hidden="false" customHeight="true" outlineLevel="0" collapsed="false"/>
    <row r="54" customFormat="false" ht="55.5" hidden="false" customHeight="true" outlineLevel="0" collapsed="false">
      <c r="A54" s="1" t="s">
        <v>57</v>
      </c>
      <c r="B54" s="2" t="s">
        <v>58</v>
      </c>
    </row>
    <row r="56" customFormat="false" ht="97.5" hidden="false" customHeight="true" outlineLevel="0" collapsed="false">
      <c r="A56" s="1" t="s">
        <v>59</v>
      </c>
      <c r="B56" s="2" t="s">
        <v>60</v>
      </c>
    </row>
    <row r="58" customFormat="false" ht="83.25" hidden="false" customHeight="true" outlineLevel="0" collapsed="false">
      <c r="A58" s="1" t="s">
        <v>61</v>
      </c>
      <c r="B58" s="2" t="s">
        <v>62</v>
      </c>
    </row>
    <row r="60" customFormat="false" ht="38.25" hidden="false" customHeight="false" outlineLevel="0" collapsed="false">
      <c r="A60" s="1" t="s">
        <v>63</v>
      </c>
      <c r="B60" s="2" t="s">
        <v>64</v>
      </c>
    </row>
    <row r="62" customFormat="false" ht="29.25" hidden="false" customHeight="true" outlineLevel="0" collapsed="false">
      <c r="A62" s="1" t="s">
        <v>65</v>
      </c>
      <c r="B62" s="2" t="s">
        <v>66</v>
      </c>
    </row>
    <row r="64" customFormat="false" ht="71.25" hidden="false" customHeight="true" outlineLevel="0" collapsed="false">
      <c r="A64" s="1" t="s">
        <v>67</v>
      </c>
      <c r="B64" s="2" t="s">
        <v>68</v>
      </c>
    </row>
    <row r="66" customFormat="false" ht="93.75" hidden="false" customHeight="true" outlineLevel="0" collapsed="false">
      <c r="A66" s="1" t="s">
        <v>69</v>
      </c>
      <c r="B66" s="2" t="s">
        <v>70</v>
      </c>
    </row>
    <row r="68" customFormat="false" ht="132.75" hidden="false" customHeight="true" outlineLevel="0" collapsed="false">
      <c r="A68" s="1" t="s">
        <v>71</v>
      </c>
      <c r="B68" s="2" t="s">
        <v>72</v>
      </c>
    </row>
    <row r="69" customFormat="false" ht="26.25" hidden="false" customHeight="true" outlineLevel="0" collapsed="false">
      <c r="B69" s="2" t="s">
        <v>73</v>
      </c>
    </row>
    <row r="70" customFormat="false" ht="20.25" hidden="false" customHeight="true" outlineLevel="0" collapsed="false"/>
    <row r="71" customFormat="false" ht="89.25" hidden="false" customHeight="false" outlineLevel="0" collapsed="false">
      <c r="A71" s="1" t="s">
        <v>74</v>
      </c>
      <c r="B71" s="2" t="s">
        <v>75</v>
      </c>
    </row>
    <row r="72" customFormat="false" ht="22.5" hidden="false" customHeight="true" outlineLevel="0" collapsed="false"/>
    <row r="73" customFormat="false" ht="57" hidden="false" customHeight="true" outlineLevel="0" collapsed="false">
      <c r="A73" s="1" t="s">
        <v>76</v>
      </c>
      <c r="B73" s="2" t="s">
        <v>77</v>
      </c>
    </row>
    <row r="74" customFormat="false" ht="15" hidden="false" customHeight="true" outlineLevel="0" collapsed="false"/>
    <row r="75" customFormat="false" ht="42" hidden="false" customHeight="true" outlineLevel="0" collapsed="false">
      <c r="A75" s="1" t="s">
        <v>78</v>
      </c>
      <c r="B75" s="2" t="s">
        <v>79</v>
      </c>
    </row>
    <row r="77" customFormat="false" ht="12.75" hidden="false" customHeight="false" outlineLevel="0" collapsed="false">
      <c r="A77" s="7" t="s">
        <v>80</v>
      </c>
      <c r="B77" s="8" t="s">
        <v>81</v>
      </c>
    </row>
    <row r="78" customFormat="false" ht="25.5" hidden="false" customHeight="false" outlineLevel="0" collapsed="false">
      <c r="A78" s="1" t="s">
        <v>82</v>
      </c>
      <c r="B78" s="2" t="s">
        <v>83</v>
      </c>
    </row>
    <row r="80" customFormat="false" ht="119.25" hidden="false" customHeight="true" outlineLevel="0" collapsed="false">
      <c r="A80" s="1" t="s">
        <v>84</v>
      </c>
      <c r="B80" s="2" t="s">
        <v>85</v>
      </c>
    </row>
    <row r="81" customFormat="false" ht="46.5" hidden="false" customHeight="true" outlineLevel="0" collapsed="false">
      <c r="A81" s="1" t="s">
        <v>86</v>
      </c>
      <c r="B81" s="2" t="s">
        <v>87</v>
      </c>
    </row>
    <row r="82" customFormat="false" ht="55.5" hidden="false" customHeight="true" outlineLevel="0" collapsed="false">
      <c r="A82" s="1" t="s">
        <v>88</v>
      </c>
      <c r="B82" s="2" t="s">
        <v>89</v>
      </c>
    </row>
    <row r="83" customFormat="false" ht="12.75" hidden="false" customHeight="false" outlineLevel="0" collapsed="false">
      <c r="B83" s="2" t="s">
        <v>90</v>
      </c>
    </row>
    <row r="84" customFormat="false" ht="123" hidden="false" customHeight="true" outlineLevel="0" collapsed="false">
      <c r="A84" s="1" t="s">
        <v>91</v>
      </c>
      <c r="B84" s="2" t="s">
        <v>92</v>
      </c>
    </row>
    <row r="85" customFormat="false" ht="99.75" hidden="false" customHeight="true" outlineLevel="0" collapsed="false">
      <c r="B85" s="2" t="s">
        <v>93</v>
      </c>
    </row>
    <row r="86" customFormat="false" ht="35.25" hidden="false" customHeight="true" outlineLevel="0" collapsed="false">
      <c r="B86" s="2" t="s">
        <v>94</v>
      </c>
    </row>
    <row r="88" customFormat="false" ht="12.75" hidden="false" customHeight="false" outlineLevel="0" collapsed="false">
      <c r="A88" s="7" t="s">
        <v>95</v>
      </c>
      <c r="B88" s="8" t="s">
        <v>96</v>
      </c>
    </row>
    <row r="89" s="5" customFormat="true" ht="42.75" hidden="false" customHeight="true" outlineLevel="0" collapsed="false">
      <c r="A89" s="5" t="n">
        <v>5.1</v>
      </c>
      <c r="B89" s="11" t="s">
        <v>97</v>
      </c>
    </row>
    <row r="90" s="5" customFormat="true" ht="21.75" hidden="false" customHeight="true" outlineLevel="0" collapsed="false">
      <c r="A90" s="5" t="n">
        <v>5.2</v>
      </c>
      <c r="B90" s="11" t="s">
        <v>98</v>
      </c>
    </row>
    <row r="91" s="5" customFormat="true" ht="33.75" hidden="false" customHeight="true" outlineLevel="0" collapsed="false">
      <c r="A91" s="5" t="n">
        <v>5.3</v>
      </c>
      <c r="B91" s="11" t="s">
        <v>99</v>
      </c>
    </row>
    <row r="92" s="5" customFormat="true" ht="28.7" hidden="false" customHeight="true" outlineLevel="0" collapsed="false">
      <c r="A92" s="5" t="n">
        <v>5.4</v>
      </c>
      <c r="B92" s="11" t="s">
        <v>100</v>
      </c>
    </row>
    <row r="93" s="5" customFormat="true" ht="28.7" hidden="false" customHeight="true" outlineLevel="0" collapsed="false">
      <c r="A93" s="5" t="n">
        <v>5.5</v>
      </c>
      <c r="B93" s="11" t="s">
        <v>101</v>
      </c>
    </row>
    <row r="94" s="5" customFormat="true" ht="28.7" hidden="false" customHeight="true" outlineLevel="0" collapsed="false">
      <c r="A94" s="5" t="n">
        <v>5.6</v>
      </c>
      <c r="B94" s="11" t="s">
        <v>102</v>
      </c>
    </row>
    <row r="95" s="5" customFormat="true" ht="28.7" hidden="false" customHeight="true" outlineLevel="0" collapsed="false">
      <c r="A95" s="5" t="n">
        <v>5.7</v>
      </c>
      <c r="B95" s="11" t="s">
        <v>103</v>
      </c>
    </row>
    <row r="96" customFormat="false" ht="114.75" hidden="false" customHeight="false" outlineLevel="0" collapsed="false">
      <c r="A96" s="1" t="s">
        <v>104</v>
      </c>
      <c r="B96" s="12" t="s">
        <v>105</v>
      </c>
    </row>
    <row r="97" customFormat="false" ht="25.5" hidden="false" customHeight="false" outlineLevel="0" collapsed="false">
      <c r="A97" s="1" t="s">
        <v>106</v>
      </c>
      <c r="B97" s="13" t="s">
        <v>107</v>
      </c>
    </row>
    <row r="98" customFormat="false" ht="16.7" hidden="false" customHeight="true" outlineLevel="0" collapsed="false">
      <c r="A98" s="1" t="s">
        <v>108</v>
      </c>
      <c r="B98" s="12" t="s">
        <v>109</v>
      </c>
    </row>
    <row r="99" customFormat="false" ht="15.95" hidden="false" customHeight="true" outlineLevel="0" collapsed="false">
      <c r="A99" s="1" t="s">
        <v>110</v>
      </c>
      <c r="B99" s="12" t="s">
        <v>111</v>
      </c>
    </row>
    <row r="100" customFormat="false" ht="30" hidden="false" customHeight="true" outlineLevel="0" collapsed="false">
      <c r="A100" s="1" t="s">
        <v>112</v>
      </c>
      <c r="B100" s="12" t="s">
        <v>113</v>
      </c>
    </row>
    <row r="101" customFormat="false" ht="13.5" hidden="false" customHeight="true" outlineLevel="0" collapsed="false">
      <c r="B101" s="14"/>
    </row>
    <row r="102" customFormat="false" ht="197.25" hidden="false" customHeight="true" outlineLevel="0" collapsed="false">
      <c r="A102" s="15"/>
      <c r="B102" s="16" t="s">
        <v>114</v>
      </c>
    </row>
    <row r="103" customFormat="false" ht="11.25" hidden="false" customHeight="true" outlineLevel="0" collapsed="false"/>
    <row r="104" customFormat="false" ht="327.75" hidden="false" customHeight="true" outlineLevel="0" collapsed="false">
      <c r="A104" s="15"/>
      <c r="B104" s="17" t="s">
        <v>115</v>
      </c>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sheetData>
  <printOptions headings="false" gridLines="false" gridLinesSet="true" horizontalCentered="false" verticalCentered="false"/>
  <pageMargins left="0.511805555555556" right="0.511805555555556" top="0.984027777777778" bottom="0.984027777777778" header="0.511805555555556" footer="0.511811023622047"/>
  <pageSetup paperSize="1" scale="100" fitToWidth="1" fitToHeight="99" pageOrder="downThenOver" orientation="portrait" blackAndWhite="false" draft="false" cellComments="none" horizontalDpi="300" verticalDpi="300" copies="1"/>
  <headerFooter differentFirst="false" differentOddEven="false">
    <oddHeader>&amp;LNARSTO Template &amp;A&amp;CPage &amp;P of &amp;N&amp;R&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41"/>
    <col collapsed="false" customWidth="true" hidden="false" outlineLevel="0" max="2" min="2" style="19" width="10.13"/>
    <col collapsed="false" customWidth="false" hidden="false" outlineLevel="0" max="257" min="3" style="19" width="9.14"/>
  </cols>
  <sheetData>
    <row r="1" customFormat="false" ht="11.25" hidden="false" customHeight="false" outlineLevel="0" collapsed="false">
      <c r="A1" s="26" t="s">
        <v>824</v>
      </c>
      <c r="B1" s="19" t="s">
        <v>825</v>
      </c>
    </row>
    <row r="3" customFormat="false" ht="11.25" hidden="false" customHeight="false" outlineLevel="0" collapsed="false">
      <c r="A3" s="19" t="s">
        <v>826</v>
      </c>
      <c r="B3" s="22" t="n">
        <v>36964</v>
      </c>
    </row>
    <row r="4" customFormat="false" ht="11.25" hidden="false" customHeight="false" outlineLevel="0" collapsed="false">
      <c r="A4" s="19" t="s">
        <v>827</v>
      </c>
      <c r="B4" s="22" t="n">
        <v>36964</v>
      </c>
    </row>
    <row r="5" customFormat="false" ht="11.25" hidden="false" customHeight="false" outlineLevel="0" collapsed="false">
      <c r="A5" s="19" t="s">
        <v>828</v>
      </c>
      <c r="B5" s="22" t="n">
        <v>36964</v>
      </c>
    </row>
    <row r="6" customFormat="false" ht="11.25" hidden="false" customHeight="false" outlineLevel="0" collapsed="false">
      <c r="A6" s="19" t="s">
        <v>829</v>
      </c>
      <c r="B6" s="22" t="n">
        <v>36964</v>
      </c>
    </row>
    <row r="7" customFormat="false" ht="11.25" hidden="false" customHeight="false" outlineLevel="0" collapsed="false">
      <c r="A7" s="19" t="s">
        <v>830</v>
      </c>
      <c r="B7" s="22" t="n">
        <v>36964</v>
      </c>
    </row>
    <row r="8" customFormat="false" ht="11.25" hidden="false" customHeight="false" outlineLevel="0" collapsed="false">
      <c r="A8" s="19" t="s">
        <v>831</v>
      </c>
      <c r="B8" s="22" t="n">
        <v>36964</v>
      </c>
    </row>
    <row r="9" customFormat="false" ht="11.25" hidden="false" customHeight="false" outlineLevel="0" collapsed="false">
      <c r="A9" s="19" t="s">
        <v>832</v>
      </c>
      <c r="B9" s="22" t="n">
        <v>36964</v>
      </c>
    </row>
    <row r="10" customFormat="false" ht="11.25" hidden="false" customHeight="false" outlineLevel="0" collapsed="false">
      <c r="A10" s="19" t="s">
        <v>833</v>
      </c>
      <c r="B10" s="22" t="n">
        <v>36964</v>
      </c>
    </row>
    <row r="11" customFormat="false" ht="11.25" hidden="false" customHeight="false" outlineLevel="0" collapsed="false">
      <c r="A11" s="19" t="s">
        <v>834</v>
      </c>
      <c r="B11" s="22" t="n">
        <v>36964</v>
      </c>
    </row>
    <row r="12" customFormat="false" ht="11.25" hidden="false" customHeight="false" outlineLevel="0" collapsed="false">
      <c r="A12" s="19" t="s">
        <v>835</v>
      </c>
      <c r="B12" s="22" t="n">
        <v>36964</v>
      </c>
    </row>
    <row r="13" customFormat="false" ht="11.25" hidden="false" customHeight="false" outlineLevel="0" collapsed="false">
      <c r="A13" s="19" t="s">
        <v>836</v>
      </c>
      <c r="B13" s="22" t="n">
        <v>36964</v>
      </c>
    </row>
    <row r="14" customFormat="false" ht="11.25" hidden="false" customHeight="false" outlineLevel="0" collapsed="false">
      <c r="A14" s="19" t="s">
        <v>837</v>
      </c>
      <c r="B14" s="22" t="n">
        <v>36964</v>
      </c>
    </row>
    <row r="15" customFormat="false" ht="11.25" hidden="false" customHeight="false" outlineLevel="0" collapsed="false">
      <c r="A15" s="19" t="s">
        <v>838</v>
      </c>
      <c r="B15" s="22" t="n">
        <v>36964</v>
      </c>
    </row>
    <row r="16" customFormat="false" ht="11.25" hidden="false" customHeight="false" outlineLevel="0" collapsed="false">
      <c r="A16" s="19" t="s">
        <v>839</v>
      </c>
      <c r="B16" s="22" t="n">
        <v>36964</v>
      </c>
    </row>
    <row r="17" customFormat="false" ht="11.25" hidden="false" customHeight="false" outlineLevel="0" collapsed="false">
      <c r="A17" s="19" t="s">
        <v>840</v>
      </c>
      <c r="B17" s="22" t="n">
        <v>36964</v>
      </c>
    </row>
    <row r="18" customFormat="false" ht="11.25" hidden="false" customHeight="false" outlineLevel="0" collapsed="false">
      <c r="A18" s="19" t="s">
        <v>841</v>
      </c>
      <c r="B18" s="22" t="n">
        <v>36964</v>
      </c>
    </row>
    <row r="19" customFormat="false" ht="11.25" hidden="false" customHeight="false" outlineLevel="0" collapsed="false">
      <c r="A19" s="19" t="s">
        <v>842</v>
      </c>
      <c r="B19" s="22" t="n">
        <v>36964</v>
      </c>
    </row>
    <row r="20" customFormat="false" ht="11.25" hidden="false" customHeight="false" outlineLevel="0" collapsed="false">
      <c r="A20" s="19" t="s">
        <v>843</v>
      </c>
      <c r="B20" s="22" t="n">
        <v>36964</v>
      </c>
    </row>
    <row r="21" customFormat="false" ht="11.25" hidden="false" customHeight="false" outlineLevel="0" collapsed="false">
      <c r="A21" s="19" t="s">
        <v>844</v>
      </c>
      <c r="B21" s="22" t="n">
        <v>36964</v>
      </c>
    </row>
    <row r="22" customFormat="false" ht="11.25" hidden="false" customHeight="false" outlineLevel="0" collapsed="false">
      <c r="A22" s="19" t="s">
        <v>845</v>
      </c>
      <c r="B22" s="22" t="n">
        <v>36964</v>
      </c>
    </row>
    <row r="23" customFormat="false" ht="11.25" hidden="false" customHeight="false" outlineLevel="0" collapsed="false">
      <c r="A23" s="19" t="s">
        <v>846</v>
      </c>
      <c r="B23" s="22" t="n">
        <v>36964</v>
      </c>
    </row>
    <row r="24" customFormat="false" ht="11.25" hidden="false" customHeight="false" outlineLevel="0" collapsed="false">
      <c r="A24" s="19" t="s">
        <v>847</v>
      </c>
      <c r="B24" s="22" t="n">
        <v>36964</v>
      </c>
    </row>
    <row r="25" customFormat="false" ht="11.25" hidden="false" customHeight="false" outlineLevel="0" collapsed="false">
      <c r="A25" s="19" t="s">
        <v>848</v>
      </c>
      <c r="B25" s="22" t="n">
        <v>36964</v>
      </c>
    </row>
    <row r="26" customFormat="false" ht="11.25" hidden="false" customHeight="false" outlineLevel="0" collapsed="false">
      <c r="A26" s="19" t="s">
        <v>849</v>
      </c>
      <c r="B26" s="22" t="n">
        <v>36964</v>
      </c>
    </row>
    <row r="27" customFormat="false" ht="11.25" hidden="false" customHeight="false" outlineLevel="0" collapsed="false">
      <c r="A27" s="19" t="s">
        <v>850</v>
      </c>
      <c r="B27" s="22" t="n">
        <v>36964</v>
      </c>
    </row>
    <row r="28" customFormat="false" ht="11.25" hidden="false" customHeight="false" outlineLevel="0" collapsed="false">
      <c r="A28" s="19" t="s">
        <v>851</v>
      </c>
      <c r="B28" s="22" t="n">
        <v>36964</v>
      </c>
    </row>
    <row r="29" customFormat="false" ht="11.25" hidden="false" customHeight="false" outlineLevel="0" collapsed="false">
      <c r="A29" s="19" t="s">
        <v>852</v>
      </c>
      <c r="B29" s="22" t="n">
        <v>36964</v>
      </c>
    </row>
    <row r="30" customFormat="false" ht="11.25" hidden="false" customHeight="false" outlineLevel="0" collapsed="false">
      <c r="A30" s="19" t="s">
        <v>853</v>
      </c>
      <c r="B30" s="22" t="n">
        <v>36964</v>
      </c>
    </row>
    <row r="31" customFormat="false" ht="11.25" hidden="false" customHeight="false" outlineLevel="0" collapsed="false">
      <c r="A31" s="19" t="s">
        <v>854</v>
      </c>
      <c r="B31" s="22" t="n">
        <v>36964</v>
      </c>
    </row>
    <row r="32" customFormat="false" ht="11.25" hidden="false" customHeight="false" outlineLevel="0" collapsed="false">
      <c r="A32" s="19" t="s">
        <v>855</v>
      </c>
      <c r="B32" s="22" t="n">
        <v>36964</v>
      </c>
    </row>
    <row r="33" customFormat="false" ht="11.25" hidden="false" customHeight="false" outlineLevel="0" collapsed="false">
      <c r="A33" s="19" t="s">
        <v>856</v>
      </c>
      <c r="B33" s="22" t="n">
        <v>36964</v>
      </c>
    </row>
    <row r="34" customFormat="false" ht="11.25" hidden="false" customHeight="false" outlineLevel="0" collapsed="false">
      <c r="A34" s="19" t="s">
        <v>857</v>
      </c>
      <c r="B34" s="22" t="n">
        <v>36964</v>
      </c>
    </row>
    <row r="35" customFormat="false" ht="11.25" hidden="false" customHeight="false" outlineLevel="0" collapsed="false">
      <c r="A35" s="19" t="s">
        <v>858</v>
      </c>
      <c r="B35" s="22" t="n">
        <v>36964</v>
      </c>
    </row>
    <row r="36" customFormat="false" ht="11.25" hidden="false" customHeight="false" outlineLevel="0" collapsed="false">
      <c r="A36" s="19" t="s">
        <v>859</v>
      </c>
      <c r="B36" s="22" t="n">
        <v>36964</v>
      </c>
    </row>
    <row r="37" customFormat="false" ht="11.25" hidden="false" customHeight="false" outlineLevel="0" collapsed="false">
      <c r="A37" s="19" t="s">
        <v>860</v>
      </c>
      <c r="B37" s="22" t="n">
        <v>36964</v>
      </c>
    </row>
    <row r="38" customFormat="false" ht="11.25" hidden="false" customHeight="false" outlineLevel="0" collapsed="false">
      <c r="A38" s="19" t="s">
        <v>861</v>
      </c>
      <c r="B38" s="22" t="n">
        <v>36964</v>
      </c>
    </row>
    <row r="39" customFormat="false" ht="11.25" hidden="false" customHeight="false" outlineLevel="0" collapsed="false">
      <c r="A39" s="19" t="s">
        <v>862</v>
      </c>
      <c r="B39" s="22" t="n">
        <v>36964</v>
      </c>
    </row>
    <row r="40" customFormat="false" ht="11.25" hidden="false" customHeight="false" outlineLevel="0" collapsed="false">
      <c r="A40" s="19" t="s">
        <v>863</v>
      </c>
      <c r="B40" s="22" t="n">
        <v>36964</v>
      </c>
    </row>
    <row r="41" customFormat="false" ht="11.25" hidden="false" customHeight="false" outlineLevel="0" collapsed="false">
      <c r="A41" s="19" t="s">
        <v>864</v>
      </c>
      <c r="B41" s="22" t="n">
        <v>36964</v>
      </c>
    </row>
    <row r="42" customFormat="false" ht="11.25" hidden="false" customHeight="false" outlineLevel="0" collapsed="false">
      <c r="A42" s="19" t="s">
        <v>865</v>
      </c>
      <c r="B42" s="22" t="n">
        <v>36964</v>
      </c>
    </row>
    <row r="43" customFormat="false" ht="11.25" hidden="false" customHeight="false" outlineLevel="0" collapsed="false">
      <c r="A43" s="19" t="s">
        <v>866</v>
      </c>
      <c r="B43" s="22" t="n">
        <v>36964</v>
      </c>
    </row>
    <row r="44" customFormat="false" ht="11.25" hidden="false" customHeight="false" outlineLevel="0" collapsed="false">
      <c r="A44" s="19" t="s">
        <v>867</v>
      </c>
      <c r="B44" s="22" t="n">
        <v>36964</v>
      </c>
    </row>
    <row r="45" customFormat="false" ht="11.25" hidden="false" customHeight="false" outlineLevel="0" collapsed="false">
      <c r="A45" s="19" t="s">
        <v>868</v>
      </c>
      <c r="B45" s="22" t="n">
        <v>36964</v>
      </c>
    </row>
    <row r="46" customFormat="false" ht="11.25" hidden="false" customHeight="false" outlineLevel="0" collapsed="false">
      <c r="A46" s="19" t="s">
        <v>869</v>
      </c>
      <c r="B46" s="22" t="n">
        <v>36964</v>
      </c>
    </row>
    <row r="47" customFormat="false" ht="11.25" hidden="false" customHeight="false" outlineLevel="0" collapsed="false">
      <c r="A47" s="19" t="s">
        <v>870</v>
      </c>
      <c r="B47" s="22" t="n">
        <v>36964</v>
      </c>
    </row>
    <row r="48" customFormat="false" ht="11.25" hidden="false" customHeight="false" outlineLevel="0" collapsed="false">
      <c r="A48" s="19" t="s">
        <v>871</v>
      </c>
      <c r="B48" s="22" t="n">
        <v>36964</v>
      </c>
    </row>
    <row r="49" customFormat="false" ht="11.25" hidden="false" customHeight="false" outlineLevel="0" collapsed="false">
      <c r="A49" s="19" t="s">
        <v>872</v>
      </c>
      <c r="B49" s="22" t="n">
        <v>36964</v>
      </c>
    </row>
    <row r="50" customFormat="false" ht="11.25" hidden="false" customHeight="false" outlineLevel="0" collapsed="false">
      <c r="A50" s="19" t="s">
        <v>873</v>
      </c>
      <c r="B50" s="22" t="n">
        <v>36964</v>
      </c>
    </row>
    <row r="51" customFormat="false" ht="11.25" hidden="false" customHeight="false" outlineLevel="0" collapsed="false">
      <c r="A51" s="19" t="s">
        <v>874</v>
      </c>
      <c r="B51" s="22" t="n">
        <v>36964</v>
      </c>
    </row>
    <row r="52" customFormat="false" ht="11.25" hidden="false" customHeight="false" outlineLevel="0" collapsed="false">
      <c r="A52" s="19" t="s">
        <v>875</v>
      </c>
      <c r="B52" s="22" t="n">
        <v>36964</v>
      </c>
    </row>
    <row r="53" customFormat="false" ht="11.25" hidden="false" customHeight="false" outlineLevel="0" collapsed="false">
      <c r="A53" s="19" t="s">
        <v>876</v>
      </c>
      <c r="B53" s="22" t="n">
        <v>36964</v>
      </c>
    </row>
    <row r="54" customFormat="false" ht="11.25" hidden="false" customHeight="false" outlineLevel="0" collapsed="false">
      <c r="A54" s="19" t="s">
        <v>877</v>
      </c>
      <c r="B54" s="22" t="n">
        <v>36964</v>
      </c>
    </row>
    <row r="55" customFormat="false" ht="11.25" hidden="false" customHeight="false" outlineLevel="0" collapsed="false">
      <c r="A55" s="19" t="s">
        <v>878</v>
      </c>
      <c r="B55" s="22" t="n">
        <v>36964</v>
      </c>
    </row>
    <row r="56" customFormat="false" ht="11.25" hidden="false" customHeight="false" outlineLevel="0" collapsed="false">
      <c r="A56" s="19" t="s">
        <v>879</v>
      </c>
      <c r="B56" s="22" t="n">
        <v>36964</v>
      </c>
    </row>
    <row r="57" customFormat="false" ht="11.25" hidden="false" customHeight="false" outlineLevel="0" collapsed="false">
      <c r="A57" s="19" t="s">
        <v>880</v>
      </c>
      <c r="B57" s="22" t="n">
        <v>36964</v>
      </c>
    </row>
    <row r="58" customFormat="false" ht="11.25" hidden="false" customHeight="false" outlineLevel="0" collapsed="false">
      <c r="A58" s="19" t="s">
        <v>881</v>
      </c>
      <c r="B58" s="22" t="n">
        <v>36964</v>
      </c>
    </row>
    <row r="59" customFormat="false" ht="11.25" hidden="false" customHeight="false" outlineLevel="0" collapsed="false">
      <c r="A59" s="19" t="s">
        <v>882</v>
      </c>
      <c r="B59" s="22" t="n">
        <v>36964</v>
      </c>
    </row>
    <row r="60" customFormat="false" ht="11.25" hidden="false" customHeight="false" outlineLevel="0" collapsed="false">
      <c r="A60" s="19" t="s">
        <v>883</v>
      </c>
      <c r="B60" s="22" t="n">
        <v>36964</v>
      </c>
    </row>
    <row r="61" customFormat="false" ht="11.25" hidden="false" customHeight="false" outlineLevel="0" collapsed="false">
      <c r="A61" s="19" t="s">
        <v>884</v>
      </c>
      <c r="B61" s="22" t="n">
        <v>36964</v>
      </c>
    </row>
    <row r="62" customFormat="false" ht="11.25" hidden="false" customHeight="false" outlineLevel="0" collapsed="false">
      <c r="A62" s="19" t="s">
        <v>885</v>
      </c>
      <c r="B62" s="22" t="n">
        <v>36964</v>
      </c>
    </row>
    <row r="63" customFormat="false" ht="11.25" hidden="false" customHeight="false" outlineLevel="0" collapsed="false">
      <c r="A63" s="19" t="s">
        <v>886</v>
      </c>
      <c r="B63" s="22" t="n">
        <v>36964</v>
      </c>
    </row>
    <row r="64" customFormat="false" ht="11.25" hidden="false" customHeight="false" outlineLevel="0" collapsed="false">
      <c r="A64" s="19" t="s">
        <v>887</v>
      </c>
      <c r="B64" s="22" t="n">
        <v>36964</v>
      </c>
    </row>
    <row r="65" customFormat="false" ht="11.25" hidden="false" customHeight="false" outlineLevel="0" collapsed="false">
      <c r="A65" s="19" t="s">
        <v>888</v>
      </c>
      <c r="B65" s="22" t="n">
        <v>36964</v>
      </c>
    </row>
    <row r="66" customFormat="false" ht="11.25" hidden="false" customHeight="false" outlineLevel="0" collapsed="false">
      <c r="A66" s="19" t="s">
        <v>889</v>
      </c>
      <c r="B66" s="22" t="n">
        <v>36964</v>
      </c>
    </row>
    <row r="67" customFormat="false" ht="11.25" hidden="false" customHeight="false" outlineLevel="0" collapsed="false">
      <c r="A67" s="19" t="s">
        <v>890</v>
      </c>
      <c r="B67" s="22" t="n">
        <v>36964</v>
      </c>
    </row>
    <row r="68" customFormat="false" ht="11.25" hidden="false" customHeight="false" outlineLevel="0" collapsed="false">
      <c r="A68" s="19" t="s">
        <v>891</v>
      </c>
      <c r="B68" s="22" t="n">
        <v>36964</v>
      </c>
    </row>
    <row r="69" customFormat="false" ht="11.25" hidden="false" customHeight="false" outlineLevel="0" collapsed="false">
      <c r="A69" s="19" t="s">
        <v>892</v>
      </c>
      <c r="B69" s="22" t="n">
        <v>36964</v>
      </c>
    </row>
    <row r="70" customFormat="false" ht="11.25" hidden="false" customHeight="false" outlineLevel="0" collapsed="false">
      <c r="A70" s="19" t="s">
        <v>893</v>
      </c>
      <c r="B70" s="22" t="n">
        <v>36964</v>
      </c>
    </row>
    <row r="71" customFormat="false" ht="11.25" hidden="false" customHeight="false" outlineLevel="0" collapsed="false">
      <c r="A71" s="19" t="s">
        <v>894</v>
      </c>
      <c r="B71" s="22" t="n">
        <v>36964</v>
      </c>
    </row>
    <row r="72" customFormat="false" ht="11.25" hidden="false" customHeight="false" outlineLevel="0" collapsed="false">
      <c r="A72" s="19" t="s">
        <v>895</v>
      </c>
      <c r="B72" s="22" t="n">
        <v>36964</v>
      </c>
    </row>
    <row r="73" customFormat="false" ht="11.25" hidden="false" customHeight="false" outlineLevel="0" collapsed="false">
      <c r="A73" s="19" t="s">
        <v>896</v>
      </c>
      <c r="B73" s="22" t="n">
        <v>36964</v>
      </c>
    </row>
    <row r="74" customFormat="false" ht="11.25" hidden="false" customHeight="false" outlineLevel="0" collapsed="false">
      <c r="A74" s="19" t="s">
        <v>897</v>
      </c>
      <c r="B74" s="22" t="n">
        <v>36964</v>
      </c>
    </row>
    <row r="75" customFormat="false" ht="11.25" hidden="false" customHeight="false" outlineLevel="0" collapsed="false">
      <c r="A75" s="19" t="s">
        <v>898</v>
      </c>
      <c r="B75" s="22" t="n">
        <v>36964</v>
      </c>
    </row>
    <row r="76" customFormat="false" ht="11.25" hidden="false" customHeight="false" outlineLevel="0" collapsed="false">
      <c r="A76" s="19" t="s">
        <v>899</v>
      </c>
      <c r="B76" s="22" t="n">
        <v>36964</v>
      </c>
    </row>
    <row r="77" customFormat="false" ht="11.25" hidden="false" customHeight="false" outlineLevel="0" collapsed="false">
      <c r="A77" s="19" t="s">
        <v>900</v>
      </c>
      <c r="B77" s="22" t="n">
        <v>36964</v>
      </c>
    </row>
    <row r="78" customFormat="false" ht="11.25" hidden="false" customHeight="false" outlineLevel="0" collapsed="false">
      <c r="A78" s="19" t="s">
        <v>901</v>
      </c>
      <c r="B78" s="22" t="n">
        <v>36964</v>
      </c>
    </row>
    <row r="79" customFormat="false" ht="11.25" hidden="false" customHeight="false" outlineLevel="0" collapsed="false">
      <c r="A79" s="19" t="s">
        <v>902</v>
      </c>
      <c r="B79" s="22" t="n">
        <v>36964</v>
      </c>
    </row>
    <row r="80" customFormat="false" ht="11.25" hidden="false" customHeight="false" outlineLevel="0" collapsed="false">
      <c r="A80" s="19" t="s">
        <v>903</v>
      </c>
      <c r="B80" s="22" t="n">
        <v>36964</v>
      </c>
    </row>
    <row r="81" customFormat="false" ht="11.25" hidden="false" customHeight="false" outlineLevel="0" collapsed="false">
      <c r="A81" s="19" t="s">
        <v>904</v>
      </c>
      <c r="B81" s="22" t="n">
        <v>36964</v>
      </c>
    </row>
    <row r="82" customFormat="false" ht="11.25" hidden="false" customHeight="false" outlineLevel="0" collapsed="false">
      <c r="A82" s="19" t="s">
        <v>905</v>
      </c>
      <c r="B82" s="22" t="n">
        <v>36964</v>
      </c>
    </row>
    <row r="83" customFormat="false" ht="11.25" hidden="false" customHeight="false" outlineLevel="0" collapsed="false">
      <c r="A83" s="19" t="s">
        <v>906</v>
      </c>
      <c r="B83" s="22" t="n">
        <v>36964</v>
      </c>
    </row>
    <row r="84" customFormat="false" ht="11.25" hidden="false" customHeight="false" outlineLevel="0" collapsed="false">
      <c r="A84" s="19" t="s">
        <v>907</v>
      </c>
      <c r="B84" s="22" t="n">
        <v>36964</v>
      </c>
    </row>
    <row r="85" customFormat="false" ht="11.25" hidden="false" customHeight="false" outlineLevel="0" collapsed="false">
      <c r="A85" s="19" t="s">
        <v>908</v>
      </c>
      <c r="B85" s="22" t="n">
        <v>36964</v>
      </c>
    </row>
    <row r="86" customFormat="false" ht="11.25" hidden="false" customHeight="false" outlineLevel="0" collapsed="false">
      <c r="A86" s="19" t="s">
        <v>909</v>
      </c>
      <c r="B86" s="22" t="n">
        <v>36964</v>
      </c>
    </row>
    <row r="87" customFormat="false" ht="11.25" hidden="false" customHeight="false" outlineLevel="0" collapsed="false">
      <c r="A87" s="19" t="s">
        <v>910</v>
      </c>
      <c r="B87" s="22" t="n">
        <v>36964</v>
      </c>
    </row>
    <row r="88" customFormat="false" ht="11.25" hidden="false" customHeight="false" outlineLevel="0" collapsed="false">
      <c r="A88" s="19" t="s">
        <v>911</v>
      </c>
      <c r="B88" s="22" t="n">
        <v>36964</v>
      </c>
    </row>
    <row r="89" customFormat="false" ht="11.25" hidden="false" customHeight="false" outlineLevel="0" collapsed="false">
      <c r="A89" s="19" t="s">
        <v>912</v>
      </c>
      <c r="B89" s="22" t="n">
        <v>36964</v>
      </c>
    </row>
    <row r="90" customFormat="false" ht="11.25" hidden="false" customHeight="false" outlineLevel="0" collapsed="false">
      <c r="A90" s="19" t="s">
        <v>913</v>
      </c>
      <c r="B90" s="22" t="n">
        <v>36964</v>
      </c>
    </row>
    <row r="91" customFormat="false" ht="11.25" hidden="false" customHeight="false" outlineLevel="0" collapsed="false">
      <c r="A91" s="19" t="s">
        <v>914</v>
      </c>
      <c r="B91" s="22" t="n">
        <v>36964</v>
      </c>
    </row>
    <row r="92" customFormat="false" ht="11.25" hidden="false" customHeight="false" outlineLevel="0" collapsed="false">
      <c r="A92" s="19" t="s">
        <v>915</v>
      </c>
      <c r="B92" s="22" t="n">
        <v>36964</v>
      </c>
    </row>
    <row r="93" customFormat="false" ht="11.25" hidden="false" customHeight="false" outlineLevel="0" collapsed="false">
      <c r="A93" s="19" t="s">
        <v>916</v>
      </c>
      <c r="B93" s="22" t="n">
        <v>36964</v>
      </c>
    </row>
    <row r="94" customFormat="false" ht="11.25" hidden="false" customHeight="false" outlineLevel="0" collapsed="false">
      <c r="A94" s="19" t="s">
        <v>917</v>
      </c>
      <c r="B94" s="22" t="n">
        <v>36964</v>
      </c>
    </row>
    <row r="95" customFormat="false" ht="11.25" hidden="false" customHeight="false" outlineLevel="0" collapsed="false">
      <c r="A95" s="19" t="s">
        <v>918</v>
      </c>
      <c r="B95" s="22" t="n">
        <v>36964</v>
      </c>
    </row>
    <row r="96" customFormat="false" ht="11.25" hidden="false" customHeight="false" outlineLevel="0" collapsed="false">
      <c r="A96" s="19" t="s">
        <v>919</v>
      </c>
      <c r="B96" s="22" t="n">
        <v>36964</v>
      </c>
    </row>
    <row r="97" customFormat="false" ht="11.25" hidden="false" customHeight="false" outlineLevel="0" collapsed="false">
      <c r="A97" s="19" t="s">
        <v>920</v>
      </c>
      <c r="B97" s="22" t="n">
        <v>36964</v>
      </c>
    </row>
    <row r="98" customFormat="false" ht="11.25" hidden="false" customHeight="false" outlineLevel="0" collapsed="false">
      <c r="A98" s="19" t="s">
        <v>921</v>
      </c>
      <c r="B98" s="22" t="n">
        <v>36964</v>
      </c>
    </row>
    <row r="99" customFormat="false" ht="11.25" hidden="false" customHeight="false" outlineLevel="0" collapsed="false">
      <c r="A99" s="19" t="s">
        <v>922</v>
      </c>
      <c r="B99" s="22" t="n">
        <v>36964</v>
      </c>
    </row>
    <row r="100" customFormat="false" ht="11.25" hidden="false" customHeight="false" outlineLevel="0" collapsed="false">
      <c r="A100" s="19" t="s">
        <v>923</v>
      </c>
      <c r="B100" s="22" t="n">
        <v>36964</v>
      </c>
    </row>
    <row r="101" customFormat="false" ht="11.25" hidden="false" customHeight="false" outlineLevel="0" collapsed="false">
      <c r="A101" s="19" t="s">
        <v>924</v>
      </c>
      <c r="B101" s="22" t="n">
        <v>36964</v>
      </c>
    </row>
    <row r="102" customFormat="false" ht="11.25" hidden="false" customHeight="false" outlineLevel="0" collapsed="false">
      <c r="A102" s="19" t="s">
        <v>925</v>
      </c>
      <c r="B102" s="22" t="n">
        <v>36964</v>
      </c>
    </row>
    <row r="103" customFormat="false" ht="11.25" hidden="false" customHeight="false" outlineLevel="0" collapsed="false">
      <c r="A103" s="19" t="s">
        <v>926</v>
      </c>
      <c r="B103" s="22" t="n">
        <v>36964</v>
      </c>
    </row>
    <row r="104" customFormat="false" ht="11.25" hidden="false" customHeight="false" outlineLevel="0" collapsed="false">
      <c r="A104" s="19" t="s">
        <v>927</v>
      </c>
      <c r="B104" s="22" t="n">
        <v>36964</v>
      </c>
    </row>
    <row r="105" customFormat="false" ht="11.25" hidden="false" customHeight="false" outlineLevel="0" collapsed="false">
      <c r="A105" s="19" t="s">
        <v>928</v>
      </c>
      <c r="B105" s="22" t="n">
        <v>36964</v>
      </c>
    </row>
    <row r="106" customFormat="false" ht="11.25" hidden="false" customHeight="false" outlineLevel="0" collapsed="false">
      <c r="A106" s="19" t="s">
        <v>929</v>
      </c>
      <c r="B106" s="22" t="n">
        <v>36964</v>
      </c>
    </row>
    <row r="107" customFormat="false" ht="11.25" hidden="false" customHeight="false" outlineLevel="0" collapsed="false">
      <c r="A107" s="19" t="s">
        <v>930</v>
      </c>
      <c r="B107" s="22" t="n">
        <v>36964</v>
      </c>
    </row>
    <row r="108" customFormat="false" ht="11.25" hidden="false" customHeight="false" outlineLevel="0" collapsed="false">
      <c r="A108" s="19" t="s">
        <v>931</v>
      </c>
      <c r="B108" s="22" t="n">
        <v>36964</v>
      </c>
    </row>
    <row r="109" customFormat="false" ht="11.25" hidden="false" customHeight="false" outlineLevel="0" collapsed="false">
      <c r="A109" s="19" t="s">
        <v>932</v>
      </c>
      <c r="B109" s="22" t="n">
        <v>36964</v>
      </c>
    </row>
    <row r="110" customFormat="false" ht="11.25" hidden="false" customHeight="false" outlineLevel="0" collapsed="false">
      <c r="A110" s="19" t="s">
        <v>933</v>
      </c>
      <c r="B110" s="22" t="n">
        <v>36964</v>
      </c>
    </row>
    <row r="111" customFormat="false" ht="11.25" hidden="false" customHeight="false" outlineLevel="0" collapsed="false">
      <c r="A111" s="19" t="s">
        <v>934</v>
      </c>
      <c r="B111" s="22" t="n">
        <v>36964</v>
      </c>
    </row>
    <row r="112" customFormat="false" ht="11.25" hidden="false" customHeight="false" outlineLevel="0" collapsed="false">
      <c r="A112" s="19" t="s">
        <v>935</v>
      </c>
      <c r="B112" s="22" t="n">
        <v>36964</v>
      </c>
    </row>
    <row r="113" customFormat="false" ht="11.25" hidden="false" customHeight="false" outlineLevel="0" collapsed="false">
      <c r="A113" s="19" t="s">
        <v>936</v>
      </c>
      <c r="B113" s="22" t="n">
        <v>36964</v>
      </c>
    </row>
    <row r="114" customFormat="false" ht="11.25" hidden="false" customHeight="false" outlineLevel="0" collapsed="false">
      <c r="A114" s="19" t="s">
        <v>937</v>
      </c>
      <c r="B114" s="22" t="n">
        <v>36964</v>
      </c>
    </row>
    <row r="115" customFormat="false" ht="11.25" hidden="false" customHeight="false" outlineLevel="0" collapsed="false">
      <c r="A115" s="19" t="s">
        <v>938</v>
      </c>
      <c r="B115" s="22" t="n">
        <v>36964</v>
      </c>
    </row>
    <row r="116" customFormat="false" ht="11.25" hidden="false" customHeight="false" outlineLevel="0" collapsed="false">
      <c r="A116" s="19" t="s">
        <v>939</v>
      </c>
      <c r="B116" s="22" t="n">
        <v>36964</v>
      </c>
    </row>
    <row r="117" customFormat="false" ht="11.25" hidden="false" customHeight="false" outlineLevel="0" collapsed="false">
      <c r="A117" s="19" t="s">
        <v>940</v>
      </c>
      <c r="B117" s="22" t="n">
        <v>36964</v>
      </c>
    </row>
    <row r="118" customFormat="false" ht="11.25" hidden="false" customHeight="false" outlineLevel="0" collapsed="false">
      <c r="A118" s="19" t="s">
        <v>941</v>
      </c>
      <c r="B118" s="22" t="n">
        <v>36964</v>
      </c>
    </row>
    <row r="119" customFormat="false" ht="11.25" hidden="false" customHeight="false" outlineLevel="0" collapsed="false">
      <c r="A119" s="19" t="s">
        <v>942</v>
      </c>
      <c r="B119" s="22" t="n">
        <v>36964</v>
      </c>
    </row>
    <row r="120" customFormat="false" ht="11.25" hidden="false" customHeight="false" outlineLevel="0" collapsed="false">
      <c r="A120" s="19" t="s">
        <v>943</v>
      </c>
      <c r="B120" s="22" t="n">
        <v>36964</v>
      </c>
    </row>
    <row r="121" customFormat="false" ht="11.25" hidden="false" customHeight="false" outlineLevel="0" collapsed="false">
      <c r="A121" s="19" t="s">
        <v>944</v>
      </c>
      <c r="B121" s="22" t="n">
        <v>36964</v>
      </c>
    </row>
    <row r="122" customFormat="false" ht="11.25" hidden="false" customHeight="false" outlineLevel="0" collapsed="false">
      <c r="A122" s="19" t="s">
        <v>945</v>
      </c>
      <c r="B122" s="22" t="n">
        <v>36964</v>
      </c>
    </row>
    <row r="123" customFormat="false" ht="11.25" hidden="false" customHeight="false" outlineLevel="0" collapsed="false">
      <c r="A123" s="19" t="s">
        <v>946</v>
      </c>
      <c r="B123" s="22" t="n">
        <v>36964</v>
      </c>
    </row>
    <row r="124" customFormat="false" ht="11.25" hidden="false" customHeight="false" outlineLevel="0" collapsed="false">
      <c r="A124" s="19" t="s">
        <v>947</v>
      </c>
      <c r="B124" s="22" t="n">
        <v>36964</v>
      </c>
    </row>
    <row r="125" customFormat="false" ht="11.25" hidden="false" customHeight="false" outlineLevel="0" collapsed="false">
      <c r="A125" s="19" t="s">
        <v>948</v>
      </c>
      <c r="B125" s="22" t="n">
        <v>36964</v>
      </c>
    </row>
    <row r="126" customFormat="false" ht="11.25" hidden="false" customHeight="false" outlineLevel="0" collapsed="false">
      <c r="A126" s="19" t="s">
        <v>949</v>
      </c>
      <c r="B126" s="22" t="n">
        <v>36964</v>
      </c>
    </row>
    <row r="127" customFormat="false" ht="11.25" hidden="false" customHeight="false" outlineLevel="0" collapsed="false">
      <c r="A127" s="19" t="s">
        <v>950</v>
      </c>
      <c r="B127" s="22" t="n">
        <v>36964</v>
      </c>
    </row>
    <row r="128" customFormat="false" ht="11.25" hidden="false" customHeight="false" outlineLevel="0" collapsed="false">
      <c r="A128" s="19" t="s">
        <v>951</v>
      </c>
      <c r="B128" s="22" t="n">
        <v>36964</v>
      </c>
    </row>
    <row r="129" customFormat="false" ht="11.25" hidden="false" customHeight="false" outlineLevel="0" collapsed="false">
      <c r="A129" s="19" t="s">
        <v>952</v>
      </c>
      <c r="B129" s="22" t="n">
        <v>36964</v>
      </c>
    </row>
    <row r="130" customFormat="false" ht="11.25" hidden="false" customHeight="false" outlineLevel="0" collapsed="false">
      <c r="A130" s="19" t="s">
        <v>953</v>
      </c>
      <c r="B130" s="22" t="n">
        <v>36964</v>
      </c>
    </row>
    <row r="131" customFormat="false" ht="11.25" hidden="false" customHeight="false" outlineLevel="0" collapsed="false">
      <c r="A131" s="19" t="s">
        <v>954</v>
      </c>
      <c r="B131" s="22" t="n">
        <v>36964</v>
      </c>
    </row>
    <row r="132" customFormat="false" ht="11.25" hidden="false" customHeight="false" outlineLevel="0" collapsed="false">
      <c r="A132" s="19" t="s">
        <v>955</v>
      </c>
      <c r="B132" s="22" t="n">
        <v>36964</v>
      </c>
    </row>
    <row r="133" customFormat="false" ht="11.25" hidden="false" customHeight="false" outlineLevel="0" collapsed="false">
      <c r="A133" s="19" t="s">
        <v>956</v>
      </c>
      <c r="B133" s="22" t="n">
        <v>36964</v>
      </c>
    </row>
    <row r="134" customFormat="false" ht="11.25" hidden="false" customHeight="false" outlineLevel="0" collapsed="false">
      <c r="A134" s="19" t="s">
        <v>957</v>
      </c>
      <c r="B134" s="22" t="n">
        <v>36964</v>
      </c>
    </row>
    <row r="135" customFormat="false" ht="11.25" hidden="false" customHeight="false" outlineLevel="0" collapsed="false">
      <c r="A135" s="19" t="s">
        <v>958</v>
      </c>
      <c r="B135" s="22" t="n">
        <v>36964</v>
      </c>
    </row>
    <row r="136" customFormat="false" ht="11.25" hidden="false" customHeight="false" outlineLevel="0" collapsed="false">
      <c r="A136" s="19" t="s">
        <v>959</v>
      </c>
      <c r="B136" s="22" t="n">
        <v>36964</v>
      </c>
    </row>
    <row r="137" customFormat="false" ht="11.25" hidden="false" customHeight="false" outlineLevel="0" collapsed="false">
      <c r="A137" s="19" t="s">
        <v>960</v>
      </c>
      <c r="B137" s="22" t="n">
        <v>36964</v>
      </c>
    </row>
    <row r="138" customFormat="false" ht="11.25" hidden="false" customHeight="false" outlineLevel="0" collapsed="false">
      <c r="A138" s="19" t="s">
        <v>961</v>
      </c>
      <c r="B138" s="22" t="n">
        <v>36964</v>
      </c>
    </row>
    <row r="139" customFormat="false" ht="11.25" hidden="false" customHeight="false" outlineLevel="0" collapsed="false">
      <c r="A139" s="19" t="s">
        <v>260</v>
      </c>
      <c r="B139" s="22" t="n">
        <v>36964</v>
      </c>
    </row>
    <row r="140" customFormat="false" ht="11.25" hidden="false" customHeight="false" outlineLevel="0" collapsed="false">
      <c r="A140" s="19" t="s">
        <v>962</v>
      </c>
      <c r="B140" s="22" t="n">
        <v>36964</v>
      </c>
    </row>
    <row r="141" customFormat="false" ht="11.25" hidden="false" customHeight="false" outlineLevel="0" collapsed="false">
      <c r="A141" s="19" t="s">
        <v>963</v>
      </c>
      <c r="B141" s="22" t="n">
        <v>36964</v>
      </c>
    </row>
    <row r="142" customFormat="false" ht="11.25" hidden="false" customHeight="false" outlineLevel="0" collapsed="false">
      <c r="A142" s="19" t="s">
        <v>964</v>
      </c>
      <c r="B142" s="22" t="n">
        <v>36964</v>
      </c>
    </row>
    <row r="143" customFormat="false" ht="11.25" hidden="false" customHeight="false" outlineLevel="0" collapsed="false">
      <c r="A143" s="19" t="s">
        <v>965</v>
      </c>
      <c r="B143" s="22" t="n">
        <v>36964</v>
      </c>
    </row>
    <row r="144" customFormat="false" ht="11.25" hidden="false" customHeight="false" outlineLevel="0" collapsed="false">
      <c r="A144" s="19" t="s">
        <v>966</v>
      </c>
      <c r="B144" s="22" t="n">
        <v>36964</v>
      </c>
    </row>
    <row r="145" customFormat="false" ht="11.25" hidden="false" customHeight="false" outlineLevel="0" collapsed="false">
      <c r="A145" s="19" t="s">
        <v>967</v>
      </c>
      <c r="B145" s="22" t="n">
        <v>36964</v>
      </c>
    </row>
    <row r="146" customFormat="false" ht="11.25" hidden="false" customHeight="false" outlineLevel="0" collapsed="false">
      <c r="A146" s="19" t="s">
        <v>968</v>
      </c>
      <c r="B146" s="22" t="n">
        <v>36964</v>
      </c>
    </row>
    <row r="147" customFormat="false" ht="11.25" hidden="false" customHeight="false" outlineLevel="0" collapsed="false">
      <c r="A147" s="19" t="s">
        <v>969</v>
      </c>
      <c r="B147" s="22" t="n">
        <v>36964</v>
      </c>
    </row>
    <row r="148" customFormat="false" ht="11.25" hidden="false" customHeight="false" outlineLevel="0" collapsed="false">
      <c r="A148" s="19" t="s">
        <v>970</v>
      </c>
      <c r="B148" s="22" t="n">
        <v>36964</v>
      </c>
    </row>
    <row r="149" customFormat="false" ht="11.25" hidden="false" customHeight="false" outlineLevel="0" collapsed="false">
      <c r="A149" s="19" t="s">
        <v>971</v>
      </c>
      <c r="B149" s="22" t="n">
        <v>36964</v>
      </c>
    </row>
    <row r="150" customFormat="false" ht="11.25" hidden="false" customHeight="false" outlineLevel="0" collapsed="false">
      <c r="A150" s="19" t="s">
        <v>972</v>
      </c>
      <c r="B150" s="22" t="n">
        <v>36964</v>
      </c>
    </row>
    <row r="151" customFormat="false" ht="11.25" hidden="false" customHeight="false" outlineLevel="0" collapsed="false">
      <c r="A151" s="19" t="s">
        <v>973</v>
      </c>
      <c r="B151" s="22" t="n">
        <v>36964</v>
      </c>
    </row>
    <row r="152" customFormat="false" ht="11.25" hidden="false" customHeight="false" outlineLevel="0" collapsed="false">
      <c r="A152" s="19" t="s">
        <v>974</v>
      </c>
      <c r="B152" s="22" t="n">
        <v>36964</v>
      </c>
    </row>
    <row r="153" customFormat="false" ht="11.25" hidden="false" customHeight="false" outlineLevel="0" collapsed="false">
      <c r="A153" s="19" t="s">
        <v>975</v>
      </c>
      <c r="B153" s="22" t="n">
        <v>36964</v>
      </c>
    </row>
    <row r="154" customFormat="false" ht="11.25" hidden="false" customHeight="false" outlineLevel="0" collapsed="false">
      <c r="A154" s="19" t="s">
        <v>976</v>
      </c>
      <c r="B154" s="22" t="n">
        <v>36964</v>
      </c>
    </row>
    <row r="155" customFormat="false" ht="11.25" hidden="false" customHeight="false" outlineLevel="0" collapsed="false">
      <c r="A155" s="19" t="s">
        <v>977</v>
      </c>
      <c r="B155" s="22" t="n">
        <v>36964</v>
      </c>
    </row>
    <row r="156" customFormat="false" ht="11.25" hidden="false" customHeight="false" outlineLevel="0" collapsed="false">
      <c r="A156" s="19" t="s">
        <v>978</v>
      </c>
      <c r="B156" s="22" t="n">
        <v>36964</v>
      </c>
    </row>
    <row r="157" customFormat="false" ht="11.25" hidden="false" customHeight="false" outlineLevel="0" collapsed="false">
      <c r="A157" s="19" t="s">
        <v>979</v>
      </c>
      <c r="B157" s="22" t="n">
        <v>36964</v>
      </c>
    </row>
    <row r="158" customFormat="false" ht="11.25" hidden="false" customHeight="false" outlineLevel="0" collapsed="false">
      <c r="A158" s="19" t="s">
        <v>980</v>
      </c>
      <c r="B158" s="22" t="n">
        <v>36964</v>
      </c>
    </row>
    <row r="159" customFormat="false" ht="11.25" hidden="false" customHeight="false" outlineLevel="0" collapsed="false">
      <c r="A159" s="19" t="s">
        <v>981</v>
      </c>
      <c r="B159" s="22" t="n">
        <v>36964</v>
      </c>
    </row>
    <row r="160" customFormat="false" ht="11.25" hidden="false" customHeight="false" outlineLevel="0" collapsed="false">
      <c r="A160" s="19" t="s">
        <v>982</v>
      </c>
      <c r="B160" s="22" t="n">
        <v>36964</v>
      </c>
    </row>
    <row r="161" customFormat="false" ht="11.25" hidden="false" customHeight="false" outlineLevel="0" collapsed="false">
      <c r="A161" s="19" t="s">
        <v>983</v>
      </c>
      <c r="B161" s="22" t="n">
        <v>36964</v>
      </c>
    </row>
    <row r="162" customFormat="false" ht="11.25" hidden="false" customHeight="false" outlineLevel="0" collapsed="false">
      <c r="A162" s="19" t="s">
        <v>984</v>
      </c>
      <c r="B162" s="22" t="n">
        <v>36964</v>
      </c>
    </row>
    <row r="163" customFormat="false" ht="11.25" hidden="false" customHeight="false" outlineLevel="0" collapsed="false">
      <c r="A163" s="19" t="s">
        <v>985</v>
      </c>
      <c r="B163" s="22" t="n">
        <v>36964</v>
      </c>
    </row>
    <row r="164" customFormat="false" ht="11.25" hidden="false" customHeight="false" outlineLevel="0" collapsed="false">
      <c r="A164" s="19" t="s">
        <v>986</v>
      </c>
      <c r="B164" s="22" t="n">
        <v>36964</v>
      </c>
    </row>
    <row r="165" customFormat="false" ht="11.25" hidden="false" customHeight="false" outlineLevel="0" collapsed="false">
      <c r="A165" s="19" t="s">
        <v>987</v>
      </c>
      <c r="B165" s="22" t="n">
        <v>36964</v>
      </c>
    </row>
    <row r="166" customFormat="false" ht="11.25" hidden="false" customHeight="false" outlineLevel="0" collapsed="false">
      <c r="A166" s="19" t="s">
        <v>988</v>
      </c>
      <c r="B166" s="22" t="n">
        <v>36964</v>
      </c>
    </row>
    <row r="167" customFormat="false" ht="11.25" hidden="false" customHeight="false" outlineLevel="0" collapsed="false">
      <c r="A167" s="19" t="s">
        <v>989</v>
      </c>
      <c r="B167" s="22" t="n">
        <v>36964</v>
      </c>
    </row>
    <row r="168" customFormat="false" ht="11.25" hidden="false" customHeight="false" outlineLevel="0" collapsed="false">
      <c r="A168" s="19" t="s">
        <v>990</v>
      </c>
      <c r="B168" s="22" t="n">
        <v>36964</v>
      </c>
    </row>
    <row r="169" customFormat="false" ht="11.25" hidden="false" customHeight="false" outlineLevel="0" collapsed="false">
      <c r="A169" s="19" t="s">
        <v>991</v>
      </c>
      <c r="B169" s="22" t="n">
        <v>36964</v>
      </c>
    </row>
    <row r="170" customFormat="false" ht="11.25" hidden="false" customHeight="false" outlineLevel="0" collapsed="false">
      <c r="A170" s="19" t="s">
        <v>992</v>
      </c>
      <c r="B170" s="22" t="n">
        <v>36964</v>
      </c>
    </row>
    <row r="171" customFormat="false" ht="11.25" hidden="false" customHeight="false" outlineLevel="0" collapsed="false">
      <c r="A171" s="19" t="s">
        <v>993</v>
      </c>
      <c r="B171" s="22" t="n">
        <v>36964</v>
      </c>
    </row>
    <row r="172" customFormat="false" ht="11.25" hidden="false" customHeight="false" outlineLevel="0" collapsed="false">
      <c r="A172" s="19" t="s">
        <v>994</v>
      </c>
      <c r="B172" s="22" t="n">
        <v>36964</v>
      </c>
    </row>
    <row r="173" customFormat="false" ht="11.25" hidden="false" customHeight="false" outlineLevel="0" collapsed="false">
      <c r="A173" s="19" t="s">
        <v>995</v>
      </c>
      <c r="B173" s="22" t="n">
        <v>36964</v>
      </c>
    </row>
    <row r="174" customFormat="false" ht="11.25" hidden="false" customHeight="false" outlineLevel="0" collapsed="false">
      <c r="A174" s="19" t="s">
        <v>996</v>
      </c>
      <c r="B174" s="22" t="n">
        <v>36964</v>
      </c>
    </row>
    <row r="175" customFormat="false" ht="11.25" hidden="false" customHeight="false" outlineLevel="0" collapsed="false">
      <c r="A175" s="19" t="s">
        <v>997</v>
      </c>
      <c r="B175" s="22" t="n">
        <v>36964</v>
      </c>
    </row>
    <row r="176" customFormat="false" ht="11.25" hidden="false" customHeight="false" outlineLevel="0" collapsed="false">
      <c r="A176" s="19" t="s">
        <v>998</v>
      </c>
      <c r="B176" s="22" t="n">
        <v>36964</v>
      </c>
    </row>
    <row r="177" customFormat="false" ht="11.25" hidden="false" customHeight="false" outlineLevel="0" collapsed="false">
      <c r="A177" s="19" t="s">
        <v>999</v>
      </c>
      <c r="B177" s="22" t="n">
        <v>36964</v>
      </c>
    </row>
    <row r="178" customFormat="false" ht="11.25" hidden="false" customHeight="false" outlineLevel="0" collapsed="false">
      <c r="A178" s="19" t="s">
        <v>1000</v>
      </c>
      <c r="B178" s="22" t="n">
        <v>36964</v>
      </c>
    </row>
    <row r="179" customFormat="false" ht="11.25" hidden="false" customHeight="false" outlineLevel="0" collapsed="false">
      <c r="A179" s="19" t="s">
        <v>1001</v>
      </c>
      <c r="B179" s="22" t="n">
        <v>36964</v>
      </c>
    </row>
    <row r="180" customFormat="false" ht="11.25" hidden="false" customHeight="false" outlineLevel="0" collapsed="false">
      <c r="A180" s="19" t="s">
        <v>1002</v>
      </c>
      <c r="B180" s="22" t="n">
        <v>36964</v>
      </c>
    </row>
    <row r="181" customFormat="false" ht="11.25" hidden="false" customHeight="false" outlineLevel="0" collapsed="false">
      <c r="A181" s="19" t="s">
        <v>1003</v>
      </c>
      <c r="B181" s="22" t="n">
        <v>36964</v>
      </c>
    </row>
    <row r="182" customFormat="false" ht="11.25" hidden="false" customHeight="false" outlineLevel="0" collapsed="false">
      <c r="A182" s="19" t="s">
        <v>1004</v>
      </c>
      <c r="B182" s="22" t="n">
        <v>36964</v>
      </c>
    </row>
    <row r="183" customFormat="false" ht="11.25" hidden="false" customHeight="false" outlineLevel="0" collapsed="false">
      <c r="A183" s="19" t="s">
        <v>1005</v>
      </c>
      <c r="B183" s="22" t="n">
        <v>36964</v>
      </c>
    </row>
    <row r="184" customFormat="false" ht="11.25" hidden="false" customHeight="false" outlineLevel="0" collapsed="false">
      <c r="A184" s="19" t="s">
        <v>1006</v>
      </c>
      <c r="B184" s="22" t="n">
        <v>36964</v>
      </c>
    </row>
    <row r="185" customFormat="false" ht="11.25" hidden="false" customHeight="false" outlineLevel="0" collapsed="false">
      <c r="A185" s="19" t="s">
        <v>1007</v>
      </c>
      <c r="B185" s="22" t="n">
        <v>36964</v>
      </c>
    </row>
    <row r="186" customFormat="false" ht="11.25" hidden="false" customHeight="false" outlineLevel="0" collapsed="false">
      <c r="A186" s="19" t="s">
        <v>1008</v>
      </c>
      <c r="B186" s="22" t="n">
        <v>36964</v>
      </c>
    </row>
    <row r="187" customFormat="false" ht="11.25" hidden="false" customHeight="false" outlineLevel="0" collapsed="false">
      <c r="A187" s="19" t="s">
        <v>1009</v>
      </c>
      <c r="B187" s="22" t="n">
        <v>36964</v>
      </c>
    </row>
    <row r="188" customFormat="false" ht="11.25" hidden="false" customHeight="false" outlineLevel="0" collapsed="false">
      <c r="A188" s="19" t="s">
        <v>1010</v>
      </c>
      <c r="B188" s="22" t="n">
        <v>36964</v>
      </c>
    </row>
    <row r="189" customFormat="false" ht="11.25" hidden="false" customHeight="false" outlineLevel="0" collapsed="false">
      <c r="A189" s="19" t="s">
        <v>1011</v>
      </c>
      <c r="B189" s="22" t="n">
        <v>36964</v>
      </c>
    </row>
    <row r="190" customFormat="false" ht="11.25" hidden="false" customHeight="false" outlineLevel="0" collapsed="false">
      <c r="A190" s="19" t="s">
        <v>1012</v>
      </c>
      <c r="B190" s="22" t="n">
        <v>36964</v>
      </c>
    </row>
    <row r="191" customFormat="false" ht="11.25" hidden="false" customHeight="false" outlineLevel="0" collapsed="false">
      <c r="A191" s="19" t="s">
        <v>1013</v>
      </c>
      <c r="B191" s="22" t="n">
        <v>36964</v>
      </c>
    </row>
    <row r="192" customFormat="false" ht="11.25" hidden="false" customHeight="false" outlineLevel="0" collapsed="false">
      <c r="A192" s="19" t="s">
        <v>1014</v>
      </c>
      <c r="B192" s="22" t="n">
        <v>36964</v>
      </c>
    </row>
    <row r="193" customFormat="false" ht="11.25" hidden="false" customHeight="false" outlineLevel="0" collapsed="false">
      <c r="A193" s="19" t="s">
        <v>1015</v>
      </c>
      <c r="B193" s="22" t="n">
        <v>36964</v>
      </c>
    </row>
    <row r="194" customFormat="false" ht="11.25" hidden="false" customHeight="false" outlineLevel="0" collapsed="false">
      <c r="A194" s="19" t="s">
        <v>1016</v>
      </c>
      <c r="B194" s="22" t="n">
        <v>36964</v>
      </c>
    </row>
    <row r="195" customFormat="false" ht="11.25" hidden="false" customHeight="false" outlineLevel="0" collapsed="false">
      <c r="A195" s="19" t="s">
        <v>1017</v>
      </c>
      <c r="B195" s="22" t="n">
        <v>36964</v>
      </c>
    </row>
    <row r="196" customFormat="false" ht="11.25" hidden="false" customHeight="false" outlineLevel="0" collapsed="false">
      <c r="A196" s="19" t="s">
        <v>1018</v>
      </c>
      <c r="B196" s="22" t="n">
        <v>36964</v>
      </c>
    </row>
    <row r="197" customFormat="false" ht="11.25" hidden="false" customHeight="false" outlineLevel="0" collapsed="false">
      <c r="A197" s="19" t="s">
        <v>1019</v>
      </c>
      <c r="B197" s="22" t="n">
        <v>36964</v>
      </c>
    </row>
    <row r="198" customFormat="false" ht="11.25" hidden="false" customHeight="false" outlineLevel="0" collapsed="false">
      <c r="A198" s="19" t="s">
        <v>1020</v>
      </c>
      <c r="B198" s="22" t="n">
        <v>36964</v>
      </c>
    </row>
    <row r="199" customFormat="false" ht="11.25" hidden="false" customHeight="false" outlineLevel="0" collapsed="false">
      <c r="A199" s="19" t="s">
        <v>1021</v>
      </c>
      <c r="B199" s="22" t="n">
        <v>36964</v>
      </c>
    </row>
    <row r="200" customFormat="false" ht="11.25" hidden="false" customHeight="false" outlineLevel="0" collapsed="false">
      <c r="A200" s="19" t="s">
        <v>1022</v>
      </c>
      <c r="B200" s="22" t="n">
        <v>36964</v>
      </c>
    </row>
    <row r="201" customFormat="false" ht="11.25" hidden="false" customHeight="false" outlineLevel="0" collapsed="false">
      <c r="A201" s="19" t="s">
        <v>1023</v>
      </c>
      <c r="B201" s="22" t="n">
        <v>36964</v>
      </c>
    </row>
    <row r="202" customFormat="false" ht="11.25" hidden="false" customHeight="false" outlineLevel="0" collapsed="false">
      <c r="A202" s="19" t="s">
        <v>1024</v>
      </c>
      <c r="B202" s="22" t="n">
        <v>36964</v>
      </c>
    </row>
    <row r="203" customFormat="false" ht="11.25" hidden="false" customHeight="false" outlineLevel="0" collapsed="false">
      <c r="A203" s="19" t="s">
        <v>1025</v>
      </c>
      <c r="B203" s="22" t="n">
        <v>36964</v>
      </c>
    </row>
    <row r="204" customFormat="false" ht="11.25" hidden="false" customHeight="false" outlineLevel="0" collapsed="false">
      <c r="A204" s="19" t="s">
        <v>1026</v>
      </c>
      <c r="B204" s="22" t="n">
        <v>36964</v>
      </c>
    </row>
    <row r="205" customFormat="false" ht="11.25" hidden="false" customHeight="false" outlineLevel="0" collapsed="false">
      <c r="A205" s="19" t="s">
        <v>1027</v>
      </c>
      <c r="B205" s="22" t="n">
        <v>36964</v>
      </c>
    </row>
    <row r="206" customFormat="false" ht="11.25" hidden="false" customHeight="false" outlineLevel="0" collapsed="false">
      <c r="A206" s="19" t="s">
        <v>1028</v>
      </c>
      <c r="B206" s="22" t="n">
        <v>36964</v>
      </c>
    </row>
    <row r="207" customFormat="false" ht="11.25" hidden="false" customHeight="false" outlineLevel="0" collapsed="false">
      <c r="A207" s="19" t="s">
        <v>1029</v>
      </c>
      <c r="B207" s="22" t="n">
        <v>36964</v>
      </c>
    </row>
    <row r="208" customFormat="false" ht="11.25" hidden="false" customHeight="false" outlineLevel="0" collapsed="false">
      <c r="A208" s="19" t="s">
        <v>1030</v>
      </c>
      <c r="B208" s="22" t="n">
        <v>36964</v>
      </c>
    </row>
    <row r="209" customFormat="false" ht="11.25" hidden="false" customHeight="false" outlineLevel="0" collapsed="false">
      <c r="A209" s="19" t="s">
        <v>1031</v>
      </c>
      <c r="B209" s="22" t="n">
        <v>36964</v>
      </c>
    </row>
    <row r="210" customFormat="false" ht="11.25" hidden="false" customHeight="false" outlineLevel="0" collapsed="false">
      <c r="A210" s="19" t="s">
        <v>1032</v>
      </c>
      <c r="B210" s="22" t="n">
        <v>36964</v>
      </c>
    </row>
    <row r="211" customFormat="false" ht="11.25" hidden="false" customHeight="false" outlineLevel="0" collapsed="false">
      <c r="A211" s="19" t="s">
        <v>1033</v>
      </c>
      <c r="B211" s="22" t="n">
        <v>36964</v>
      </c>
    </row>
    <row r="212" customFormat="false" ht="11.25" hidden="false" customHeight="false" outlineLevel="0" collapsed="false">
      <c r="A212" s="19" t="s">
        <v>1034</v>
      </c>
      <c r="B212" s="22" t="n">
        <v>36964</v>
      </c>
    </row>
    <row r="213" customFormat="false" ht="11.25" hidden="false" customHeight="false" outlineLevel="0" collapsed="false">
      <c r="A213" s="19" t="s">
        <v>1035</v>
      </c>
      <c r="B213" s="22" t="n">
        <v>36964</v>
      </c>
    </row>
    <row r="214" customFormat="false" ht="11.25" hidden="false" customHeight="false" outlineLevel="0" collapsed="false">
      <c r="A214" s="19" t="s">
        <v>1036</v>
      </c>
      <c r="B214" s="22" t="n">
        <v>36964</v>
      </c>
    </row>
    <row r="215" customFormat="false" ht="11.25" hidden="false" customHeight="false" outlineLevel="0" collapsed="false">
      <c r="A215" s="19" t="s">
        <v>1037</v>
      </c>
      <c r="B215" s="22" t="n">
        <v>36964</v>
      </c>
    </row>
    <row r="216" customFormat="false" ht="11.25" hidden="false" customHeight="false" outlineLevel="0" collapsed="false">
      <c r="A216" s="19" t="s">
        <v>1038</v>
      </c>
      <c r="B216" s="22" t="n">
        <v>36964</v>
      </c>
    </row>
    <row r="217" customFormat="false" ht="11.25" hidden="false" customHeight="false" outlineLevel="0" collapsed="false">
      <c r="A217" s="19" t="s">
        <v>1039</v>
      </c>
      <c r="B217" s="22" t="n">
        <v>36964</v>
      </c>
    </row>
    <row r="218" customFormat="false" ht="11.25" hidden="false" customHeight="false" outlineLevel="0" collapsed="false">
      <c r="A218" s="19" t="s">
        <v>1040</v>
      </c>
      <c r="B218" s="22" t="n">
        <v>36964</v>
      </c>
    </row>
    <row r="219" customFormat="false" ht="11.25" hidden="false" customHeight="false" outlineLevel="0" collapsed="false">
      <c r="A219" s="19" t="s">
        <v>1041</v>
      </c>
      <c r="B219" s="22" t="n">
        <v>36964</v>
      </c>
    </row>
    <row r="220" customFormat="false" ht="11.25" hidden="false" customHeight="false" outlineLevel="0" collapsed="false">
      <c r="A220" s="19" t="s">
        <v>1042</v>
      </c>
      <c r="B220" s="22" t="n">
        <v>36964</v>
      </c>
    </row>
    <row r="221" customFormat="false" ht="11.25" hidden="false" customHeight="false" outlineLevel="0" collapsed="false">
      <c r="A221" s="19" t="s">
        <v>1043</v>
      </c>
      <c r="B221" s="22" t="n">
        <v>36964</v>
      </c>
    </row>
    <row r="222" customFormat="false" ht="11.25" hidden="false" customHeight="false" outlineLevel="0" collapsed="false">
      <c r="A222" s="19" t="s">
        <v>1044</v>
      </c>
      <c r="B222" s="22" t="n">
        <v>36964</v>
      </c>
    </row>
    <row r="223" customFormat="false" ht="11.25" hidden="false" customHeight="false" outlineLevel="0" collapsed="false">
      <c r="A223" s="19" t="s">
        <v>142</v>
      </c>
      <c r="B223" s="22" t="n">
        <v>36964</v>
      </c>
    </row>
    <row r="224" customFormat="false" ht="11.25" hidden="false" customHeight="false" outlineLevel="0" collapsed="false">
      <c r="A224" s="19" t="s">
        <v>1045</v>
      </c>
      <c r="B224" s="22" t="n">
        <v>36964</v>
      </c>
    </row>
    <row r="225" customFormat="false" ht="11.25" hidden="false" customHeight="false" outlineLevel="0" collapsed="false">
      <c r="A225" s="19" t="s">
        <v>1046</v>
      </c>
      <c r="B225" s="22" t="n">
        <v>36964</v>
      </c>
    </row>
    <row r="226" customFormat="false" ht="11.25" hidden="false" customHeight="false" outlineLevel="0" collapsed="false">
      <c r="A226" s="19" t="s">
        <v>1047</v>
      </c>
      <c r="B226" s="22" t="n">
        <v>36964</v>
      </c>
    </row>
    <row r="227" customFormat="false" ht="11.25" hidden="false" customHeight="false" outlineLevel="0" collapsed="false">
      <c r="A227" s="19" t="s">
        <v>1048</v>
      </c>
      <c r="B227" s="22" t="n">
        <v>36964</v>
      </c>
    </row>
    <row r="228" customFormat="false" ht="11.25" hidden="false" customHeight="false" outlineLevel="0" collapsed="false">
      <c r="A228" s="19" t="s">
        <v>1049</v>
      </c>
      <c r="B228" s="22" t="n">
        <v>36964</v>
      </c>
    </row>
    <row r="229" customFormat="false" ht="11.25" hidden="false" customHeight="false" outlineLevel="0" collapsed="false">
      <c r="A229" s="19" t="s">
        <v>1050</v>
      </c>
      <c r="B229" s="22" t="n">
        <v>36964</v>
      </c>
    </row>
    <row r="230" customFormat="false" ht="11.25" hidden="false" customHeight="false" outlineLevel="0" collapsed="false">
      <c r="A230" s="19" t="s">
        <v>1051</v>
      </c>
      <c r="B230" s="22" t="n">
        <v>36964</v>
      </c>
    </row>
    <row r="231" customFormat="false" ht="11.25" hidden="false" customHeight="false" outlineLevel="0" collapsed="false">
      <c r="A231" s="19" t="s">
        <v>1052</v>
      </c>
      <c r="B231" s="22" t="n">
        <v>36964</v>
      </c>
    </row>
    <row r="232" customFormat="false" ht="11.25" hidden="false" customHeight="false" outlineLevel="0" collapsed="false">
      <c r="A232" s="19" t="s">
        <v>1053</v>
      </c>
      <c r="B232" s="22" t="n">
        <v>36964</v>
      </c>
    </row>
    <row r="233" customFormat="false" ht="11.25" hidden="false" customHeight="false" outlineLevel="0" collapsed="false">
      <c r="A233" s="19" t="s">
        <v>1054</v>
      </c>
      <c r="B233" s="22" t="n">
        <v>36964</v>
      </c>
    </row>
    <row r="234" customFormat="false" ht="11.25" hidden="false" customHeight="false" outlineLevel="0" collapsed="false">
      <c r="A234" s="19" t="s">
        <v>1055</v>
      </c>
      <c r="B234" s="22" t="n">
        <v>36964</v>
      </c>
    </row>
    <row r="235" customFormat="false" ht="11.25" hidden="false" customHeight="false" outlineLevel="0" collapsed="false">
      <c r="A235" s="19" t="s">
        <v>1056</v>
      </c>
      <c r="B235" s="22" t="n">
        <v>36964</v>
      </c>
    </row>
    <row r="236" customFormat="false" ht="11.25" hidden="false" customHeight="false" outlineLevel="0" collapsed="false">
      <c r="A236" s="19" t="s">
        <v>1057</v>
      </c>
      <c r="B236" s="22" t="n">
        <v>36964</v>
      </c>
    </row>
    <row r="237" customFormat="false" ht="11.25" hidden="false" customHeight="false" outlineLevel="0" collapsed="false">
      <c r="A237" s="19" t="s">
        <v>1058</v>
      </c>
      <c r="B237" s="22" t="n">
        <v>36964</v>
      </c>
    </row>
    <row r="238" customFormat="false" ht="11.25" hidden="false" customHeight="false" outlineLevel="0" collapsed="false">
      <c r="A238" s="19" t="s">
        <v>1059</v>
      </c>
      <c r="B238" s="22" t="n">
        <v>36964</v>
      </c>
    </row>
    <row r="239" customFormat="false" ht="11.25" hidden="false" customHeight="false" outlineLevel="0" collapsed="false">
      <c r="A239" s="19" t="s">
        <v>1060</v>
      </c>
      <c r="B239" s="22"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57.41"/>
    <col collapsed="false" customWidth="true" hidden="false" outlineLevel="0" max="2" min="2" style="0" width="14.41"/>
  </cols>
  <sheetData>
    <row r="1" customFormat="false" ht="12.75" hidden="false" customHeight="false" outlineLevel="0" collapsed="false">
      <c r="A1" s="26" t="s">
        <v>1061</v>
      </c>
      <c r="B1" s="26" t="s">
        <v>1062</v>
      </c>
      <c r="I1" s="0" t="n">
        <v>6</v>
      </c>
    </row>
    <row r="2" customFormat="false" ht="12.75" hidden="false" customHeight="false" outlineLevel="0" collapsed="false">
      <c r="A2" s="26"/>
      <c r="B2" s="26"/>
    </row>
    <row r="3" customFormat="false" ht="33.75" hidden="false" customHeight="false" outlineLevel="0" collapsed="false">
      <c r="A3" s="103" t="s">
        <v>121</v>
      </c>
      <c r="B3" s="22" t="n">
        <v>36925</v>
      </c>
    </row>
    <row r="4" customFormat="false" ht="33.75" hidden="false" customHeight="false" outlineLevel="0" collapsed="false">
      <c r="A4" s="103" t="s">
        <v>1063</v>
      </c>
      <c r="B4" s="22" t="n">
        <v>36925</v>
      </c>
    </row>
    <row r="5" customFormat="false" ht="33.75" hidden="false" customHeight="false" outlineLevel="0" collapsed="false">
      <c r="A5" s="103" t="s">
        <v>480</v>
      </c>
      <c r="B5" s="22" t="n">
        <v>36925</v>
      </c>
    </row>
    <row r="6" customFormat="false" ht="22.5" hidden="false" customHeight="false" outlineLevel="0" collapsed="false">
      <c r="A6" s="103" t="s">
        <v>1064</v>
      </c>
      <c r="B6" s="22" t="n">
        <v>36925</v>
      </c>
    </row>
    <row r="7" customFormat="false" ht="12.75" hidden="false" customHeight="false" outlineLevel="0" collapsed="false">
      <c r="A7" s="103" t="s">
        <v>1065</v>
      </c>
      <c r="B7" s="22" t="n">
        <v>36925</v>
      </c>
    </row>
    <row r="8" customFormat="false" ht="12.75" hidden="false" customHeight="false" outlineLevel="0" collapsed="false">
      <c r="A8" s="19"/>
      <c r="B8" s="19"/>
    </row>
    <row r="9" customFormat="false" ht="12.75" hidden="false" customHeight="false" outlineLevel="0" collapsed="false">
      <c r="A9" s="19"/>
      <c r="B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6.42"/>
    <col collapsed="false" customWidth="true" hidden="false" outlineLevel="0" max="2" min="2" style="19" width="9.41"/>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066</v>
      </c>
      <c r="B1" s="19" t="s">
        <v>1062</v>
      </c>
    </row>
    <row r="2" customFormat="false" ht="11.25" hidden="false" customHeight="false" outlineLevel="0" collapsed="false">
      <c r="A2" s="26"/>
    </row>
    <row r="3" customFormat="false" ht="11.25" hidden="false" customHeight="false" outlineLevel="0" collapsed="false">
      <c r="A3" s="19" t="s">
        <v>1067</v>
      </c>
      <c r="B3" s="22" t="n">
        <v>37140</v>
      </c>
    </row>
    <row r="4" customFormat="false" ht="11.25" hidden="false" customHeight="false" outlineLevel="0" collapsed="false">
      <c r="A4" s="19" t="s">
        <v>1068</v>
      </c>
      <c r="B4" s="22" t="n">
        <v>37140</v>
      </c>
    </row>
    <row r="5" customFormat="false" ht="11.25" hidden="false" customHeight="false" outlineLevel="0" collapsed="false">
      <c r="A5" s="19" t="s">
        <v>1069</v>
      </c>
      <c r="B5" s="22" t="n">
        <v>37140</v>
      </c>
    </row>
    <row r="6" customFormat="false" ht="11.25" hidden="false" customHeight="false" outlineLevel="0" collapsed="false">
      <c r="A6" s="19" t="s">
        <v>1070</v>
      </c>
      <c r="B6" s="22" t="n">
        <v>37140</v>
      </c>
    </row>
    <row r="7" customFormat="false" ht="11.25" hidden="false" customHeight="false" outlineLevel="0" collapsed="false">
      <c r="A7" s="19" t="s">
        <v>1071</v>
      </c>
      <c r="B7" s="22" t="n">
        <v>38223</v>
      </c>
    </row>
    <row r="8" customFormat="false" ht="11.25" hidden="false" customHeight="false" outlineLevel="0" collapsed="false">
      <c r="A8" s="19" t="s">
        <v>268</v>
      </c>
      <c r="B8" s="22" t="n">
        <v>37140</v>
      </c>
    </row>
    <row r="9" customFormat="false" ht="11.25" hidden="false" customHeight="false" outlineLevel="0" collapsed="false">
      <c r="A9" s="19" t="s">
        <v>1072</v>
      </c>
      <c r="B9" s="22" t="n">
        <v>37140</v>
      </c>
    </row>
    <row r="10" customFormat="false" ht="11.25" hidden="false" customHeight="false" outlineLevel="0" collapsed="false">
      <c r="A10" s="19" t="s">
        <v>1073</v>
      </c>
      <c r="B10" s="22" t="n">
        <v>37140</v>
      </c>
    </row>
    <row r="11" customFormat="false" ht="11.25" hidden="false" customHeight="false" outlineLevel="0" collapsed="false">
      <c r="A11" s="19" t="s">
        <v>1074</v>
      </c>
      <c r="B11" s="22" t="n">
        <v>37140</v>
      </c>
    </row>
    <row r="12" customFormat="false" ht="11.25" hidden="false" customHeight="false" outlineLevel="0" collapsed="false">
      <c r="A12" s="19" t="s">
        <v>1075</v>
      </c>
      <c r="B12" s="22" t="n">
        <v>38189</v>
      </c>
    </row>
    <row r="13" customFormat="false" ht="11.25" hidden="false" customHeight="false" outlineLevel="0" collapsed="false">
      <c r="A13" s="19" t="s">
        <v>1076</v>
      </c>
      <c r="B13" s="22" t="n">
        <v>37140</v>
      </c>
    </row>
    <row r="14" customFormat="false" ht="11.25" hidden="false" customHeight="false" outlineLevel="0" collapsed="false">
      <c r="A14" s="19" t="s">
        <v>169</v>
      </c>
      <c r="B14" s="22" t="n">
        <v>371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1.42"/>
    <col collapsed="false" customWidth="true" hidden="false" outlineLevel="0" max="2" min="2" style="19" width="9.41"/>
    <col collapsed="false" customWidth="true" hidden="false" outlineLevel="0" max="3" min="3" style="19" width="15.28"/>
    <col collapsed="false" customWidth="false" hidden="false" outlineLevel="0" max="257" min="4" style="19" width="8.85"/>
  </cols>
  <sheetData>
    <row r="1" customFormat="false" ht="11.25" hidden="false" customHeight="false" outlineLevel="0" collapsed="false">
      <c r="A1" s="26" t="s">
        <v>1077</v>
      </c>
      <c r="B1" s="19" t="s">
        <v>1062</v>
      </c>
      <c r="C1" s="19" t="s">
        <v>1078</v>
      </c>
    </row>
    <row r="2" customFormat="false" ht="11.25" hidden="false" customHeight="false" outlineLevel="0" collapsed="false">
      <c r="A2" s="26"/>
    </row>
    <row r="3" customFormat="false" ht="11.25" hidden="false" customHeight="false" outlineLevel="0" collapsed="false">
      <c r="A3" s="19" t="s">
        <v>333</v>
      </c>
      <c r="B3" s="22" t="n">
        <v>37023</v>
      </c>
    </row>
    <row r="4" customFormat="false" ht="11.25" hidden="false" customHeight="false" outlineLevel="0" collapsed="false">
      <c r="A4" s="104" t="s">
        <v>335</v>
      </c>
      <c r="B4" s="22" t="n">
        <v>37140</v>
      </c>
    </row>
    <row r="5" customFormat="false" ht="11.25" hidden="false" customHeight="false" outlineLevel="0" collapsed="false">
      <c r="A5" s="104" t="s">
        <v>1079</v>
      </c>
      <c r="B5" s="22" t="n">
        <v>37140</v>
      </c>
    </row>
    <row r="6" customFormat="false" ht="11.25" hidden="false" customHeight="false" outlineLevel="0" collapsed="false">
      <c r="A6" s="19" t="s">
        <v>1080</v>
      </c>
      <c r="B6" s="22" t="n">
        <v>37140</v>
      </c>
    </row>
    <row r="7" customFormat="false" ht="11.25" hidden="false" customHeight="false" outlineLevel="0" collapsed="false">
      <c r="A7" s="19" t="s">
        <v>1081</v>
      </c>
      <c r="B7" s="22" t="n">
        <v>37140</v>
      </c>
    </row>
    <row r="8" customFormat="false" ht="11.25" hidden="false" customHeight="false" outlineLevel="0" collapsed="false">
      <c r="A8" s="19" t="s">
        <v>1082</v>
      </c>
      <c r="B8" s="22" t="n">
        <v>37379</v>
      </c>
    </row>
    <row r="9" customFormat="false" ht="11.25" hidden="false" customHeight="false" outlineLevel="0" collapsed="false">
      <c r="A9" s="19" t="s">
        <v>1083</v>
      </c>
      <c r="B9" s="22" t="n">
        <v>37518</v>
      </c>
    </row>
    <row r="10" customFormat="false" ht="11.25" hidden="false" customHeight="false" outlineLevel="0" collapsed="false">
      <c r="A10" s="19" t="s">
        <v>1084</v>
      </c>
      <c r="B10" s="22" t="n">
        <v>37518</v>
      </c>
    </row>
    <row r="11" customFormat="false" ht="11.25" hidden="false" customHeight="false" outlineLevel="0" collapsed="false">
      <c r="A11" s="19" t="s">
        <v>1085</v>
      </c>
      <c r="B11" s="22" t="n">
        <v>37518</v>
      </c>
    </row>
    <row r="12" customFormat="false" ht="11.25" hidden="false" customHeight="false" outlineLevel="0" collapsed="false">
      <c r="A12" s="19" t="s">
        <v>1086</v>
      </c>
      <c r="B12" s="22" t="n">
        <v>37518</v>
      </c>
    </row>
    <row r="13" customFormat="false" ht="11.25" hidden="false" customHeight="false" outlineLevel="0" collapsed="false">
      <c r="A13" s="19" t="s">
        <v>1087</v>
      </c>
      <c r="B13" s="22" t="n">
        <v>37518</v>
      </c>
    </row>
    <row r="14" customFormat="false" ht="11.25" hidden="false" customHeight="false" outlineLevel="0" collapsed="false">
      <c r="A14" s="19" t="s">
        <v>1088</v>
      </c>
      <c r="B14" s="22" t="n">
        <v>37581</v>
      </c>
    </row>
    <row r="15" customFormat="false" ht="11.25" hidden="false" customHeight="false" outlineLevel="0" collapsed="false">
      <c r="A15" s="19" t="s">
        <v>1089</v>
      </c>
      <c r="B15" s="22" t="n">
        <v>37581</v>
      </c>
    </row>
    <row r="16" customFormat="false" ht="11.25" hidden="false" customHeight="false" outlineLevel="0" collapsed="false">
      <c r="A16" s="19" t="s">
        <v>1090</v>
      </c>
      <c r="B16" s="22" t="n">
        <v>37518</v>
      </c>
    </row>
    <row r="17" customFormat="false" ht="11.25" hidden="false" customHeight="false" outlineLevel="0" collapsed="false">
      <c r="A17" s="19" t="s">
        <v>1091</v>
      </c>
      <c r="B17" s="22" t="n">
        <v>37518</v>
      </c>
    </row>
    <row r="18" customFormat="false" ht="11.25" hidden="false" customHeight="false" outlineLevel="0" collapsed="false">
      <c r="A18" s="19" t="s">
        <v>1092</v>
      </c>
      <c r="B18" s="22" t="n">
        <v>37518</v>
      </c>
    </row>
    <row r="19" customFormat="false" ht="11.25" hidden="false" customHeight="false" outlineLevel="0" collapsed="false">
      <c r="A19" s="19" t="s">
        <v>546</v>
      </c>
      <c r="B19" s="22" t="n">
        <v>37518</v>
      </c>
    </row>
    <row r="20" customFormat="false" ht="11.25" hidden="false" customHeight="false" outlineLevel="0" collapsed="false">
      <c r="A20" s="19" t="s">
        <v>1093</v>
      </c>
      <c r="B20" s="22" t="n">
        <v>37518</v>
      </c>
    </row>
    <row r="21" customFormat="false" ht="11.25" hidden="false" customHeight="false" outlineLevel="0" collapsed="false">
      <c r="A21" s="19" t="s">
        <v>1094</v>
      </c>
      <c r="B21" s="22" t="n">
        <v>37518</v>
      </c>
    </row>
    <row r="22" customFormat="false" ht="11.25" hidden="false" customHeight="false" outlineLevel="0" collapsed="false">
      <c r="A22" s="19" t="s">
        <v>334</v>
      </c>
      <c r="B22" s="22" t="n">
        <v>37518</v>
      </c>
    </row>
    <row r="23" customFormat="false" ht="11.25" hidden="false" customHeight="false" outlineLevel="0" collapsed="false">
      <c r="A23" s="19" t="s">
        <v>1095</v>
      </c>
      <c r="B23" s="22" t="n">
        <v>37518</v>
      </c>
    </row>
    <row r="24" customFormat="false" ht="11.25" hidden="false" customHeight="false" outlineLevel="0" collapsed="false">
      <c r="B24"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10.41796875" defaultRowHeight="11.25" zeroHeight="false" outlineLevelRow="0" outlineLevelCol="0"/>
  <cols>
    <col collapsed="false" customWidth="false" hidden="false" outlineLevel="0" max="257" min="1" style="19" width="10.41"/>
  </cols>
  <sheetData>
    <row r="1" customFormat="false" ht="22.5" hidden="false" customHeight="false" outlineLevel="0" collapsed="false">
      <c r="A1" s="105" t="s">
        <v>1096</v>
      </c>
      <c r="B1" s="19" t="s">
        <v>1062</v>
      </c>
    </row>
    <row r="2" customFormat="false" ht="11.25" hidden="false" customHeight="false" outlineLevel="0" collapsed="false">
      <c r="A2" s="105"/>
    </row>
    <row r="3" customFormat="false" ht="11.25" hidden="false" customHeight="false" outlineLevel="0" collapsed="false">
      <c r="A3" s="19" t="s">
        <v>175</v>
      </c>
      <c r="B3" s="22" t="n">
        <v>36925</v>
      </c>
    </row>
    <row r="4" customFormat="false" ht="11.25" hidden="false" customHeight="false" outlineLevel="0" collapsed="false">
      <c r="A4" s="19" t="s">
        <v>1097</v>
      </c>
      <c r="B4" s="22" t="n">
        <v>36925</v>
      </c>
    </row>
    <row r="5" customFormat="false" ht="11.25" hidden="false" customHeight="false" outlineLevel="0" collapsed="false">
      <c r="A5" s="19" t="s">
        <v>236</v>
      </c>
      <c r="B5" s="22" t="n">
        <v>36925</v>
      </c>
    </row>
    <row r="6" customFormat="false" ht="11.25" hidden="false" customHeight="false" outlineLevel="0" collapsed="false">
      <c r="A6" s="19" t="s">
        <v>237</v>
      </c>
      <c r="B6" s="22" t="n">
        <v>36925</v>
      </c>
    </row>
    <row r="7" customFormat="false" ht="11.25" hidden="false" customHeight="false" outlineLevel="0" collapsed="false">
      <c r="A7" s="19" t="s">
        <v>381</v>
      </c>
      <c r="B7" s="22" t="n">
        <v>36925</v>
      </c>
    </row>
    <row r="8" customFormat="false" ht="11.25" hidden="false" customHeight="false" outlineLevel="0" collapsed="false">
      <c r="A8" s="19" t="s">
        <v>1098</v>
      </c>
      <c r="B8" s="22" t="n">
        <v>370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6.42"/>
    <col collapsed="false" customWidth="true" hidden="false" outlineLevel="0" max="2" min="2" style="0" width="11.42"/>
    <col collapsed="false" customWidth="true" hidden="false" outlineLevel="0" max="3" min="3" style="0" width="10.13"/>
  </cols>
  <sheetData>
    <row r="1" customFormat="false" ht="12.75" hidden="false" customHeight="false" outlineLevel="0" collapsed="false">
      <c r="A1" s="106" t="s">
        <v>1099</v>
      </c>
      <c r="B1" s="19" t="s">
        <v>825</v>
      </c>
    </row>
    <row r="2" customFormat="false" ht="12.75" hidden="false" customHeight="false" outlineLevel="0" collapsed="false">
      <c r="A2" s="106"/>
      <c r="B2" s="19"/>
    </row>
    <row r="3" customFormat="false" ht="12.75" hidden="false" customHeight="false" outlineLevel="0" collapsed="false">
      <c r="A3" s="107" t="s">
        <v>1100</v>
      </c>
      <c r="B3" s="22" t="n">
        <v>36925</v>
      </c>
    </row>
    <row r="4" customFormat="false" ht="12.75" hidden="false" customHeight="false" outlineLevel="0" collapsed="false">
      <c r="A4" s="107" t="s">
        <v>1101</v>
      </c>
      <c r="B4" s="22" t="n">
        <v>36925</v>
      </c>
    </row>
    <row r="5" customFormat="false" ht="12.75" hidden="false" customHeight="false" outlineLevel="0" collapsed="false">
      <c r="A5" s="107" t="s">
        <v>1102</v>
      </c>
      <c r="B5" s="22" t="n">
        <v>36925</v>
      </c>
    </row>
    <row r="6" customFormat="false" ht="12.75" hidden="false" customHeight="false" outlineLevel="0" collapsed="false">
      <c r="A6" s="107" t="s">
        <v>1103</v>
      </c>
      <c r="B6" s="22" t="n">
        <v>36925</v>
      </c>
    </row>
    <row r="7" customFormat="false" ht="12.75" hidden="false" customHeight="false" outlineLevel="0" collapsed="false">
      <c r="A7" s="107" t="s">
        <v>385</v>
      </c>
      <c r="B7" s="22" t="n">
        <v>36925</v>
      </c>
    </row>
    <row r="8" customFormat="false" ht="12.75" hidden="false" customHeight="false" outlineLevel="0" collapsed="false">
      <c r="A8" s="107" t="s">
        <v>1104</v>
      </c>
      <c r="B8" s="22" t="n">
        <v>36925</v>
      </c>
    </row>
    <row r="9" customFormat="false" ht="12.75" hidden="false" customHeight="false" outlineLevel="0" collapsed="false">
      <c r="A9" s="107" t="s">
        <v>1105</v>
      </c>
      <c r="B9" s="22" t="n">
        <v>36925</v>
      </c>
    </row>
    <row r="10" customFormat="false" ht="12.75" hidden="false" customHeight="false" outlineLevel="0" collapsed="false">
      <c r="A10" s="19" t="s">
        <v>1106</v>
      </c>
      <c r="B10" s="22" t="n">
        <v>36925</v>
      </c>
    </row>
    <row r="11" customFormat="false" ht="12.75" hidden="false" customHeight="false" outlineLevel="0" collapsed="false">
      <c r="A11" s="19" t="s">
        <v>384</v>
      </c>
      <c r="B11" s="22" t="n">
        <v>36986</v>
      </c>
    </row>
    <row r="12" customFormat="false" ht="12.75" hidden="false" customHeight="false" outlineLevel="0" collapsed="false">
      <c r="A12" s="19" t="s">
        <v>261</v>
      </c>
      <c r="B12" s="108" t="n">
        <v>382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83" width="59.13"/>
    <col collapsed="false" customWidth="true" hidden="false" outlineLevel="0" max="2" min="2" style="0" width="11.85"/>
    <col collapsed="false" customWidth="true" hidden="false" outlineLevel="0" max="3" min="3" style="0" width="17.7"/>
  </cols>
  <sheetData>
    <row r="1" customFormat="false" ht="12.75" hidden="false" customHeight="false" outlineLevel="0" collapsed="false">
      <c r="A1" s="109" t="s">
        <v>1107</v>
      </c>
      <c r="B1" s="19" t="s">
        <v>1062</v>
      </c>
      <c r="C1" s="0" t="s">
        <v>1078</v>
      </c>
      <c r="D1" s="0" t="s">
        <v>1108</v>
      </c>
    </row>
    <row r="2" customFormat="false" ht="12.75" hidden="false" customHeight="false" outlineLevel="0" collapsed="false">
      <c r="A2" s="109"/>
      <c r="B2" s="19"/>
    </row>
    <row r="3" customFormat="false" ht="12.75" hidden="false" customHeight="false" outlineLevel="0" collapsed="false">
      <c r="A3" s="110" t="s">
        <v>1109</v>
      </c>
      <c r="B3" s="22" t="s">
        <v>90</v>
      </c>
    </row>
    <row r="4" customFormat="false" ht="12.75" hidden="false" customHeight="false" outlineLevel="0" collapsed="false">
      <c r="A4" s="111" t="s">
        <v>1110</v>
      </c>
      <c r="B4" s="22" t="n">
        <v>36925</v>
      </c>
    </row>
    <row r="5" customFormat="false" ht="12.75" hidden="false" customHeight="false" outlineLevel="0" collapsed="false">
      <c r="A5" s="18" t="s">
        <v>1111</v>
      </c>
      <c r="B5" s="22" t="n">
        <v>36925</v>
      </c>
    </row>
    <row r="6" customFormat="false" ht="12.75" hidden="false" customHeight="false" outlineLevel="0" collapsed="false">
      <c r="A6" s="18" t="s">
        <v>1112</v>
      </c>
      <c r="B6" s="22" t="n">
        <v>36925</v>
      </c>
    </row>
    <row r="7" customFormat="false" ht="12.75" hidden="false" customHeight="false" outlineLevel="0" collapsed="false">
      <c r="A7" s="18" t="s">
        <v>1113</v>
      </c>
      <c r="B7" s="22" t="n">
        <v>36940</v>
      </c>
    </row>
    <row r="8" customFormat="false" ht="12.75" hidden="false" customHeight="false" outlineLevel="0" collapsed="false">
      <c r="A8" s="18" t="s">
        <v>1114</v>
      </c>
      <c r="B8" s="22" t="n">
        <v>36925</v>
      </c>
    </row>
    <row r="9" customFormat="false" ht="12.75" hidden="false" customHeight="false" outlineLevel="0" collapsed="false">
      <c r="A9" s="110" t="s">
        <v>1115</v>
      </c>
      <c r="B9" s="22" t="n">
        <v>36925</v>
      </c>
    </row>
    <row r="10" customFormat="false" ht="12.75" hidden="false" customHeight="false" outlineLevel="0" collapsed="false">
      <c r="A10" s="111" t="s">
        <v>1116</v>
      </c>
      <c r="B10" s="22" t="n">
        <v>36925</v>
      </c>
    </row>
    <row r="11" customFormat="false" ht="12.75" hidden="false" customHeight="false" outlineLevel="0" collapsed="false">
      <c r="A11" s="111" t="s">
        <v>1117</v>
      </c>
      <c r="B11" s="22" t="n">
        <v>37392</v>
      </c>
    </row>
    <row r="12" customFormat="false" ht="12.75" hidden="false" customHeight="false" outlineLevel="0" collapsed="false">
      <c r="A12" s="111" t="s">
        <v>1118</v>
      </c>
      <c r="B12" s="22" t="n">
        <v>36925</v>
      </c>
    </row>
    <row r="13" customFormat="false" ht="12.75" hidden="false" customHeight="false" outlineLevel="0" collapsed="false">
      <c r="A13" s="111" t="s">
        <v>1119</v>
      </c>
      <c r="B13" s="22" t="n">
        <v>36925</v>
      </c>
    </row>
    <row r="14" customFormat="false" ht="12.75" hidden="false" customHeight="false" outlineLevel="0" collapsed="false">
      <c r="A14" s="18" t="s">
        <v>1120</v>
      </c>
      <c r="B14" s="22" t="n">
        <v>36925</v>
      </c>
    </row>
    <row r="15" customFormat="false" ht="12.75" hidden="false" customHeight="false" outlineLevel="0" collapsed="false">
      <c r="A15" s="18" t="s">
        <v>1121</v>
      </c>
      <c r="B15" s="22" t="n">
        <v>36925</v>
      </c>
    </row>
    <row r="16" customFormat="false" ht="12.75" hidden="false" customHeight="false" outlineLevel="0" collapsed="false">
      <c r="A16" s="18" t="s">
        <v>1122</v>
      </c>
      <c r="B16" s="22" t="n">
        <v>38189</v>
      </c>
    </row>
    <row r="17" customFormat="false" ht="12.75" hidden="false" customHeight="false" outlineLevel="0" collapsed="false">
      <c r="A17" s="18" t="s">
        <v>1123</v>
      </c>
      <c r="B17" s="22" t="n">
        <v>36925</v>
      </c>
    </row>
    <row r="18" customFormat="false" ht="12.75" hidden="false" customHeight="false" outlineLevel="0" collapsed="false">
      <c r="A18" s="110" t="s">
        <v>1124</v>
      </c>
      <c r="B18" s="22" t="n">
        <v>36925</v>
      </c>
    </row>
    <row r="19" customFormat="false" ht="12.75" hidden="false" customHeight="false" outlineLevel="0" collapsed="false">
      <c r="A19" s="18" t="s">
        <v>1125</v>
      </c>
      <c r="B19" s="22" t="n">
        <v>36925</v>
      </c>
    </row>
    <row r="20" customFormat="false" ht="12.75" hidden="false" customHeight="false" outlineLevel="0" collapsed="false">
      <c r="A20" s="18" t="s">
        <v>1126</v>
      </c>
      <c r="B20" s="22" t="n">
        <v>36925</v>
      </c>
    </row>
    <row r="21" customFormat="false" ht="12.75" hidden="false" customHeight="false" outlineLevel="0" collapsed="false">
      <c r="A21" s="18" t="s">
        <v>1127</v>
      </c>
      <c r="B21" s="22" t="n">
        <v>36925</v>
      </c>
    </row>
    <row r="22" customFormat="false" ht="12.75" hidden="false" customHeight="false" outlineLevel="0" collapsed="false">
      <c r="A22" s="18" t="s">
        <v>1128</v>
      </c>
      <c r="B22" s="22" t="n">
        <v>36978</v>
      </c>
    </row>
    <row r="23" customFormat="false" ht="12.75" hidden="false" customHeight="false" outlineLevel="0" collapsed="false">
      <c r="A23" s="18" t="s">
        <v>1129</v>
      </c>
      <c r="B23" s="22" t="n">
        <v>36925</v>
      </c>
    </row>
    <row r="24" customFormat="false" ht="12.75" hidden="false" customHeight="false" outlineLevel="0" collapsed="false">
      <c r="A24" s="18" t="s">
        <v>1130</v>
      </c>
      <c r="B24" s="22" t="n">
        <v>37628</v>
      </c>
      <c r="C24" s="0" t="s">
        <v>1131</v>
      </c>
    </row>
    <row r="25" customFormat="false" ht="12.75" hidden="false" customHeight="false" outlineLevel="0" collapsed="false">
      <c r="A25" s="18" t="s">
        <v>1132</v>
      </c>
      <c r="B25" s="22" t="n">
        <v>37140</v>
      </c>
    </row>
    <row r="26" customFormat="false" ht="12.75" hidden="false" customHeight="false" outlineLevel="0" collapsed="false">
      <c r="A26" s="18" t="s">
        <v>1133</v>
      </c>
      <c r="B26" s="22" t="n">
        <v>37290</v>
      </c>
    </row>
    <row r="27" customFormat="false" ht="12.75" hidden="false" customHeight="false" outlineLevel="0" collapsed="false">
      <c r="A27" s="18" t="s">
        <v>1134</v>
      </c>
      <c r="B27" s="22" t="n">
        <v>37439</v>
      </c>
    </row>
    <row r="28" customFormat="false" ht="12.75" hidden="false" customHeight="false" outlineLevel="0" collapsed="false">
      <c r="A28" s="18" t="s">
        <v>1135</v>
      </c>
      <c r="B28" s="22" t="n">
        <v>37290</v>
      </c>
    </row>
    <row r="29" customFormat="false" ht="12.75" hidden="false" customHeight="false" outlineLevel="0" collapsed="false">
      <c r="A29" s="18" t="s">
        <v>1136</v>
      </c>
      <c r="B29" s="22" t="n">
        <v>37290</v>
      </c>
    </row>
    <row r="30" customFormat="false" ht="12.75" hidden="false" customHeight="false" outlineLevel="0" collapsed="false">
      <c r="A30" s="18" t="s">
        <v>1137</v>
      </c>
      <c r="B30" s="22" t="n">
        <v>37290</v>
      </c>
    </row>
    <row r="31" customFormat="false" ht="12.75" hidden="false" customHeight="false" outlineLevel="0" collapsed="false">
      <c r="A31" s="18" t="s">
        <v>1138</v>
      </c>
      <c r="B31" s="22" t="n">
        <v>37140</v>
      </c>
    </row>
    <row r="32" customFormat="false" ht="12.75" hidden="false" customHeight="false" outlineLevel="0" collapsed="false">
      <c r="A32" s="18" t="s">
        <v>1139</v>
      </c>
      <c r="B32" s="22" t="n">
        <v>37910</v>
      </c>
    </row>
    <row r="33" customFormat="false" ht="12.75" hidden="false" customHeight="false" outlineLevel="0" collapsed="false">
      <c r="A33" s="18" t="s">
        <v>1140</v>
      </c>
      <c r="B33" s="22" t="n">
        <v>37140</v>
      </c>
    </row>
    <row r="34" customFormat="false" ht="12.75" hidden="false" customHeight="false" outlineLevel="0" collapsed="false">
      <c r="A34" s="18" t="s">
        <v>1141</v>
      </c>
      <c r="B34" s="22" t="n">
        <v>37140</v>
      </c>
    </row>
    <row r="35" customFormat="false" ht="12.75" hidden="false" customHeight="false" outlineLevel="0" collapsed="false">
      <c r="A35" s="18" t="s">
        <v>1142</v>
      </c>
      <c r="B35" s="22" t="n">
        <v>38287</v>
      </c>
    </row>
    <row r="36" customFormat="false" ht="12.75" hidden="false" customHeight="false" outlineLevel="0" collapsed="false">
      <c r="A36" s="18" t="s">
        <v>387</v>
      </c>
      <c r="B36" s="22" t="n">
        <v>36925</v>
      </c>
    </row>
    <row r="37" customFormat="false" ht="12.75" hidden="false" customHeight="false" outlineLevel="0" collapsed="false">
      <c r="A37" s="18" t="s">
        <v>1143</v>
      </c>
      <c r="B37" s="22" t="n">
        <v>37789</v>
      </c>
    </row>
    <row r="38" customFormat="false" ht="12.75" hidden="false" customHeight="false" outlineLevel="0" collapsed="false">
      <c r="A38" s="18" t="s">
        <v>1144</v>
      </c>
      <c r="B38" s="22" t="n">
        <v>38189</v>
      </c>
    </row>
    <row r="39" customFormat="false" ht="12.75" hidden="false" customHeight="false" outlineLevel="0" collapsed="false">
      <c r="A39" s="18" t="s">
        <v>1145</v>
      </c>
      <c r="B39" s="22" t="n">
        <v>36925</v>
      </c>
    </row>
    <row r="40" customFormat="false" ht="12.75" hidden="false" customHeight="false" outlineLevel="0" collapsed="false">
      <c r="A40" s="18" t="s">
        <v>1146</v>
      </c>
      <c r="B40" s="22" t="n">
        <v>36925</v>
      </c>
    </row>
    <row r="41" customFormat="false" ht="12.75" hidden="false" customHeight="false" outlineLevel="0" collapsed="false">
      <c r="A41" s="18" t="s">
        <v>1147</v>
      </c>
      <c r="B41" s="22" t="n">
        <v>37140</v>
      </c>
    </row>
    <row r="42" customFormat="false" ht="12.75" hidden="false" customHeight="false" outlineLevel="0" collapsed="false">
      <c r="A42" s="18" t="s">
        <v>1148</v>
      </c>
      <c r="B42" s="22" t="n">
        <v>37140</v>
      </c>
    </row>
    <row r="43" customFormat="false" ht="12.75" hidden="false" customHeight="false" outlineLevel="0" collapsed="false">
      <c r="A43" s="18" t="s">
        <v>1149</v>
      </c>
      <c r="B43" s="22" t="n">
        <v>38287</v>
      </c>
    </row>
    <row r="44" customFormat="false" ht="12.75" hidden="false" customHeight="false" outlineLevel="0" collapsed="false">
      <c r="A44" s="18" t="s">
        <v>1150</v>
      </c>
      <c r="B44" s="22" t="n">
        <v>37140</v>
      </c>
    </row>
    <row r="45" customFormat="false" ht="12.75" hidden="false" customHeight="false" outlineLevel="0" collapsed="false">
      <c r="A45" s="18" t="s">
        <v>1151</v>
      </c>
      <c r="B45" s="22" t="n">
        <v>37316</v>
      </c>
    </row>
    <row r="46" customFormat="false" ht="12.75" hidden="false" customHeight="false" outlineLevel="0" collapsed="false">
      <c r="A46" s="18" t="s">
        <v>1152</v>
      </c>
      <c r="B46" s="22" t="n">
        <v>37316</v>
      </c>
    </row>
    <row r="47" customFormat="false" ht="12.75" hidden="false" customHeight="false" outlineLevel="0" collapsed="false">
      <c r="A47" s="18" t="s">
        <v>1153</v>
      </c>
      <c r="B47" s="22" t="n">
        <v>36925</v>
      </c>
    </row>
    <row r="48" customFormat="false" ht="12.75" hidden="false" customHeight="false" outlineLevel="0" collapsed="false">
      <c r="A48" s="18" t="s">
        <v>1154</v>
      </c>
      <c r="B48" s="22" t="n">
        <v>37140</v>
      </c>
    </row>
    <row r="49" customFormat="false" ht="12.75" hidden="false" customHeight="false" outlineLevel="0" collapsed="false">
      <c r="A49" s="112" t="s">
        <v>1155</v>
      </c>
      <c r="B49" s="22" t="n">
        <v>37140</v>
      </c>
    </row>
    <row r="50" customFormat="false" ht="12.75" hidden="false" customHeight="false" outlineLevel="0" collapsed="false">
      <c r="A50" s="18" t="s">
        <v>1156</v>
      </c>
      <c r="B50" s="22" t="n">
        <v>37140</v>
      </c>
    </row>
    <row r="51" customFormat="false" ht="12.75" hidden="false" customHeight="false" outlineLevel="0" collapsed="false">
      <c r="A51" s="18" t="s">
        <v>1157</v>
      </c>
      <c r="B51" s="22" t="n">
        <v>36925</v>
      </c>
    </row>
    <row r="52" customFormat="false" ht="12.75" hidden="false" customHeight="false" outlineLevel="0" collapsed="false">
      <c r="A52" s="18" t="s">
        <v>1158</v>
      </c>
      <c r="B52" s="22" t="n">
        <v>37140</v>
      </c>
    </row>
    <row r="53" customFormat="false" ht="12.75" hidden="false" customHeight="false" outlineLevel="0" collapsed="false">
      <c r="A53" s="18" t="s">
        <v>1159</v>
      </c>
      <c r="B53" s="22" t="n">
        <v>37140</v>
      </c>
    </row>
    <row r="54" customFormat="false" ht="12.75" hidden="false" customHeight="false" outlineLevel="0" collapsed="false">
      <c r="A54" s="18" t="s">
        <v>1160</v>
      </c>
      <c r="B54" s="22" t="n">
        <v>37140</v>
      </c>
    </row>
    <row r="55" customFormat="false" ht="12.75" hidden="false" customHeight="false" outlineLevel="0" collapsed="false">
      <c r="A55" s="18" t="s">
        <v>1161</v>
      </c>
      <c r="B55" s="22" t="n">
        <v>37140</v>
      </c>
    </row>
    <row r="56" customFormat="false" ht="12.75" hidden="false" customHeight="false" outlineLevel="0" collapsed="false">
      <c r="A56" s="18" t="s">
        <v>1162</v>
      </c>
      <c r="B56" s="22" t="n">
        <v>36925</v>
      </c>
    </row>
    <row r="57" customFormat="false" ht="12.75" hidden="false" customHeight="false" outlineLevel="0" collapsed="false">
      <c r="A57" s="18" t="s">
        <v>1163</v>
      </c>
      <c r="B57" s="22" t="n">
        <v>37140</v>
      </c>
    </row>
    <row r="58" customFormat="false" ht="12.75" hidden="false" customHeight="false" outlineLevel="0" collapsed="false">
      <c r="A58" s="18" t="s">
        <v>1164</v>
      </c>
      <c r="B58" s="22" t="n">
        <v>36925</v>
      </c>
    </row>
    <row r="59" customFormat="false" ht="12.75" hidden="false" customHeight="false" outlineLevel="0" collapsed="false">
      <c r="A59" s="18" t="s">
        <v>1165</v>
      </c>
      <c r="B59" s="22" t="n">
        <v>36925</v>
      </c>
    </row>
    <row r="60" customFormat="false" ht="12.75" hidden="false" customHeight="false" outlineLevel="0" collapsed="false">
      <c r="A60" s="18" t="s">
        <v>1166</v>
      </c>
      <c r="B60" s="22" t="n">
        <v>37140</v>
      </c>
    </row>
    <row r="61" customFormat="false" ht="12.75" hidden="false" customHeight="false" outlineLevel="0" collapsed="false">
      <c r="A61" s="18" t="s">
        <v>1167</v>
      </c>
      <c r="B61" s="22" t="n">
        <v>37140</v>
      </c>
    </row>
    <row r="62" customFormat="false" ht="12.75" hidden="false" customHeight="false" outlineLevel="0" collapsed="false">
      <c r="A62" s="18" t="s">
        <v>1168</v>
      </c>
      <c r="B62" s="22" t="n">
        <v>36925</v>
      </c>
    </row>
    <row r="63" customFormat="false" ht="12.75" hidden="false" customHeight="false" outlineLevel="0" collapsed="false">
      <c r="A63" s="18" t="s">
        <v>1169</v>
      </c>
      <c r="B63" s="22" t="n">
        <v>38289</v>
      </c>
    </row>
    <row r="64" customFormat="false" ht="12.75" hidden="false" customHeight="false" outlineLevel="0" collapsed="false">
      <c r="A64" s="18" t="s">
        <v>1170</v>
      </c>
      <c r="B64" s="22" t="n">
        <v>37140</v>
      </c>
    </row>
    <row r="65" customFormat="false" ht="12.75" hidden="false" customHeight="false" outlineLevel="0" collapsed="false">
      <c r="A65" s="18" t="s">
        <v>1171</v>
      </c>
      <c r="B65" s="22" t="n">
        <v>38315</v>
      </c>
    </row>
    <row r="66" customFormat="false" ht="12.75" hidden="false" customHeight="false" outlineLevel="0" collapsed="false">
      <c r="A66" s="113" t="s">
        <v>1172</v>
      </c>
      <c r="B66" s="22" t="n">
        <v>36925</v>
      </c>
    </row>
    <row r="67" customFormat="false" ht="12.75" hidden="false" customHeight="false" outlineLevel="0" collapsed="false">
      <c r="A67" s="18" t="s">
        <v>1173</v>
      </c>
      <c r="B67" s="22" t="n">
        <v>36925</v>
      </c>
    </row>
    <row r="68" customFormat="false" ht="12.75" hidden="false" customHeight="false" outlineLevel="0" collapsed="false">
      <c r="A68" s="18" t="s">
        <v>1174</v>
      </c>
      <c r="B68" s="22" t="n">
        <v>36925</v>
      </c>
    </row>
    <row r="69" customFormat="false" ht="12.75" hidden="false" customHeight="false" outlineLevel="0" collapsed="false">
      <c r="A69" s="18" t="s">
        <v>1175</v>
      </c>
      <c r="B69" s="22" t="n">
        <v>37411</v>
      </c>
    </row>
    <row r="70" customFormat="false" ht="12.75" hidden="false" customHeight="false" outlineLevel="0" collapsed="false">
      <c r="A70" s="18" t="s">
        <v>1176</v>
      </c>
      <c r="B70" s="22" t="n">
        <v>36925</v>
      </c>
    </row>
    <row r="71" customFormat="false" ht="12.75" hidden="false" customHeight="false" outlineLevel="0" collapsed="false">
      <c r="A71" s="18" t="s">
        <v>1177</v>
      </c>
      <c r="B71" s="22" t="n">
        <v>36925</v>
      </c>
    </row>
    <row r="72" customFormat="false" ht="12.75" hidden="false" customHeight="false" outlineLevel="0" collapsed="false">
      <c r="A72" s="18" t="s">
        <v>1178</v>
      </c>
      <c r="B72" s="22" t="n">
        <v>36925</v>
      </c>
    </row>
    <row r="73" customFormat="false" ht="12.75" hidden="false" customHeight="false" outlineLevel="0" collapsed="false">
      <c r="A73" s="18" t="s">
        <v>1179</v>
      </c>
      <c r="B73" s="22" t="n">
        <v>37117</v>
      </c>
    </row>
    <row r="74" customFormat="false" ht="12.75" hidden="false" customHeight="false" outlineLevel="0" collapsed="false">
      <c r="A74" s="18" t="s">
        <v>1180</v>
      </c>
      <c r="B74" s="22" t="n">
        <v>37117</v>
      </c>
    </row>
    <row r="75" customFormat="false" ht="12.75" hidden="false" customHeight="false" outlineLevel="0" collapsed="false">
      <c r="A75" s="18" t="s">
        <v>1181</v>
      </c>
      <c r="B75" s="22" t="n">
        <v>36925</v>
      </c>
    </row>
    <row r="76" customFormat="false" ht="12.75" hidden="false" customHeight="false" outlineLevel="0" collapsed="false">
      <c r="A76" s="18" t="s">
        <v>1182</v>
      </c>
      <c r="B76" s="22" t="n">
        <v>36925</v>
      </c>
    </row>
    <row r="77" customFormat="false" ht="12.75" hidden="false" customHeight="false" outlineLevel="0" collapsed="false">
      <c r="A77" s="18" t="s">
        <v>1183</v>
      </c>
      <c r="B77" s="22" t="n">
        <v>37394</v>
      </c>
    </row>
    <row r="78" customFormat="false" ht="12.75" hidden="false" customHeight="false" outlineLevel="0" collapsed="false">
      <c r="A78" s="18" t="s">
        <v>1184</v>
      </c>
      <c r="B78" s="22" t="n">
        <v>37472</v>
      </c>
      <c r="D78" s="0" t="s">
        <v>1185</v>
      </c>
    </row>
    <row r="79" customFormat="false" ht="12.75" hidden="false" customHeight="false" outlineLevel="0" collapsed="false">
      <c r="A79" s="18" t="s">
        <v>1186</v>
      </c>
      <c r="B79" s="22" t="n">
        <v>36925</v>
      </c>
    </row>
    <row r="80" customFormat="false" ht="12.75" hidden="false" customHeight="false" outlineLevel="0" collapsed="false">
      <c r="A80" s="112" t="s">
        <v>1155</v>
      </c>
      <c r="B80" s="22" t="n">
        <v>36925</v>
      </c>
    </row>
    <row r="81" customFormat="false" ht="12.75" hidden="false" customHeight="false" outlineLevel="0" collapsed="false">
      <c r="A81" s="112" t="s">
        <v>1187</v>
      </c>
      <c r="B81" s="22" t="n">
        <v>37394</v>
      </c>
    </row>
    <row r="82" customFormat="false" ht="12.75" hidden="false" customHeight="false" outlineLevel="0" collapsed="false">
      <c r="A82" s="112" t="s">
        <v>1188</v>
      </c>
      <c r="B82" s="22" t="n">
        <v>37910</v>
      </c>
    </row>
    <row r="83" customFormat="false" ht="12.75" hidden="false" customHeight="false" outlineLevel="0" collapsed="false">
      <c r="A83" s="112" t="s">
        <v>1189</v>
      </c>
      <c r="B83" s="22" t="n">
        <v>38287</v>
      </c>
    </row>
    <row r="84" customFormat="false" ht="12" hidden="false" customHeight="true" outlineLevel="0" collapsed="false">
      <c r="A84" s="18" t="s">
        <v>1190</v>
      </c>
      <c r="B84" s="22" t="n">
        <v>36925</v>
      </c>
    </row>
    <row r="85" customFormat="false" ht="12.75" hidden="false" customHeight="false" outlineLevel="0" collapsed="false">
      <c r="A85" s="18" t="s">
        <v>1191</v>
      </c>
      <c r="B85" s="22" t="n">
        <v>36925</v>
      </c>
    </row>
    <row r="86" customFormat="false" ht="12.75" hidden="false" customHeight="false" outlineLevel="0" collapsed="false">
      <c r="A86" s="112" t="s">
        <v>1192</v>
      </c>
      <c r="B86" s="22" t="n">
        <v>36925</v>
      </c>
    </row>
    <row r="87" customFormat="false" ht="12.75" hidden="false" customHeight="false" outlineLevel="0" collapsed="false">
      <c r="A87" s="18" t="s">
        <v>1193</v>
      </c>
      <c r="B87" s="22" t="n">
        <v>36925</v>
      </c>
    </row>
    <row r="88" customFormat="false" ht="12.75" hidden="false" customHeight="false" outlineLevel="0" collapsed="false">
      <c r="A88" s="112" t="s">
        <v>1194</v>
      </c>
      <c r="B88" s="22" t="n">
        <v>36925</v>
      </c>
    </row>
    <row r="89" customFormat="false" ht="12.75" hidden="false" customHeight="false" outlineLevel="0" collapsed="false">
      <c r="A89" s="18" t="s">
        <v>1195</v>
      </c>
      <c r="B89" s="22" t="n">
        <v>36925</v>
      </c>
    </row>
    <row r="90" customFormat="false" ht="12.75" hidden="false" customHeight="false" outlineLevel="0" collapsed="false">
      <c r="A90" s="18" t="s">
        <v>1196</v>
      </c>
      <c r="B90" s="22" t="n">
        <v>36925</v>
      </c>
    </row>
    <row r="91" customFormat="false" ht="12.75" hidden="false" customHeight="false" outlineLevel="0" collapsed="false">
      <c r="A91" s="18" t="s">
        <v>1197</v>
      </c>
      <c r="B91" s="22" t="n">
        <v>37117</v>
      </c>
    </row>
    <row r="92" customFormat="false" ht="12.75" hidden="false" customHeight="false" outlineLevel="0" collapsed="false">
      <c r="A92" s="18" t="s">
        <v>1198</v>
      </c>
      <c r="B92" s="22" t="n">
        <v>36925</v>
      </c>
    </row>
    <row r="93" customFormat="false" ht="12.75" hidden="false" customHeight="false" outlineLevel="0" collapsed="false">
      <c r="A93" s="18" t="s">
        <v>1199</v>
      </c>
      <c r="B93" s="22" t="n">
        <v>36925</v>
      </c>
    </row>
    <row r="94" customFormat="false" ht="12.75" hidden="false" customHeight="false" outlineLevel="0" collapsed="false">
      <c r="A94" s="18" t="s">
        <v>1200</v>
      </c>
      <c r="B94" s="22" t="n">
        <v>36925</v>
      </c>
    </row>
    <row r="95" customFormat="false" ht="12.75" hidden="false" customHeight="false" outlineLevel="0" collapsed="false">
      <c r="A95" s="18" t="s">
        <v>1201</v>
      </c>
      <c r="B95" s="22" t="n">
        <v>36925</v>
      </c>
    </row>
    <row r="96" customFormat="false" ht="12.75" hidden="false" customHeight="false" outlineLevel="0" collapsed="false">
      <c r="A96" s="113" t="s">
        <v>1202</v>
      </c>
      <c r="B96" s="22" t="n">
        <v>37140</v>
      </c>
    </row>
    <row r="97" customFormat="false" ht="12.75" hidden="false" customHeight="false" outlineLevel="0" collapsed="false">
      <c r="A97" s="18" t="s">
        <v>1203</v>
      </c>
      <c r="B97" s="22" t="n">
        <v>37140</v>
      </c>
    </row>
    <row r="98" customFormat="false" ht="12.75" hidden="false" customHeight="false" outlineLevel="0" collapsed="false">
      <c r="A98" s="18" t="s">
        <v>1204</v>
      </c>
      <c r="B98" s="22" t="n">
        <v>36925</v>
      </c>
    </row>
    <row r="99" customFormat="false" ht="12.75" hidden="false" customHeight="false" outlineLevel="0" collapsed="false">
      <c r="A99" s="18" t="s">
        <v>1205</v>
      </c>
      <c r="B99" s="22" t="n">
        <v>37140</v>
      </c>
    </row>
    <row r="100" customFormat="false" ht="12.75" hidden="false" customHeight="false" outlineLevel="0" collapsed="false">
      <c r="A100" s="112" t="s">
        <v>1206</v>
      </c>
      <c r="B100" s="22" t="n">
        <v>37140</v>
      </c>
    </row>
    <row r="101" customFormat="false" ht="12.75" hidden="false" customHeight="false" outlineLevel="0" collapsed="false">
      <c r="A101" s="18" t="s">
        <v>1207</v>
      </c>
      <c r="B101" s="22" t="n">
        <v>37140</v>
      </c>
    </row>
    <row r="102" customFormat="false" ht="12.75" hidden="false" customHeight="false" outlineLevel="0" collapsed="false">
      <c r="A102" s="18" t="s">
        <v>1208</v>
      </c>
      <c r="B102" s="22" t="n">
        <v>37140</v>
      </c>
    </row>
    <row r="103" customFormat="false" ht="12.75" hidden="false" customHeight="false" outlineLevel="0" collapsed="false">
      <c r="A103" s="18" t="s">
        <v>1209</v>
      </c>
      <c r="B103" s="22" t="n">
        <v>37377</v>
      </c>
    </row>
    <row r="104" customFormat="false" ht="12.75" hidden="false" customHeight="false" outlineLevel="0" collapsed="false">
      <c r="A104" s="18" t="s">
        <v>1210</v>
      </c>
      <c r="B104" s="22" t="n">
        <v>37140</v>
      </c>
    </row>
    <row r="105" customFormat="false" ht="12.75" hidden="false" customHeight="false" outlineLevel="0" collapsed="false">
      <c r="A105" s="18" t="s">
        <v>1211</v>
      </c>
      <c r="B105" s="22" t="n">
        <v>37140</v>
      </c>
    </row>
    <row r="106" customFormat="false" ht="12.75" hidden="false" customHeight="false" outlineLevel="0" collapsed="false">
      <c r="A106" s="18" t="s">
        <v>1212</v>
      </c>
      <c r="B106" s="22" t="n">
        <v>37140</v>
      </c>
    </row>
    <row r="107" customFormat="false" ht="12.75" hidden="false" customHeight="false" outlineLevel="0" collapsed="false">
      <c r="A107" s="18" t="s">
        <v>1213</v>
      </c>
      <c r="B107" s="22" t="n">
        <v>37195</v>
      </c>
    </row>
    <row r="108" customFormat="false" ht="12.75" hidden="false" customHeight="false" outlineLevel="0" collapsed="false">
      <c r="A108" s="18" t="s">
        <v>1214</v>
      </c>
      <c r="B108" s="22" t="n">
        <v>37195</v>
      </c>
    </row>
    <row r="109" customFormat="false" ht="12.75" hidden="false" customHeight="false" outlineLevel="0" collapsed="false">
      <c r="A109" s="18" t="s">
        <v>1215</v>
      </c>
      <c r="B109" s="22" t="n">
        <v>37140</v>
      </c>
    </row>
    <row r="110" customFormat="false" ht="12.75" hidden="false" customHeight="false" outlineLevel="0" collapsed="false">
      <c r="A110" s="114" t="s">
        <v>1216</v>
      </c>
      <c r="B110" s="22" t="n">
        <v>36925</v>
      </c>
    </row>
    <row r="111" customFormat="false" ht="12.75" hidden="false" customHeight="false" outlineLevel="0" collapsed="false">
      <c r="A111" s="112" t="s">
        <v>1217</v>
      </c>
      <c r="B111" s="22" t="n">
        <v>37140</v>
      </c>
    </row>
    <row r="112" customFormat="false" ht="12.75" hidden="false" customHeight="false" outlineLevel="0" collapsed="false">
      <c r="A112" s="112" t="s">
        <v>1218</v>
      </c>
      <c r="B112" s="22" t="n">
        <v>37140</v>
      </c>
    </row>
    <row r="113" customFormat="false" ht="12.75" hidden="false" customHeight="false" outlineLevel="0" collapsed="false">
      <c r="A113" s="112" t="s">
        <v>1219</v>
      </c>
      <c r="B113" s="22" t="n">
        <v>37140</v>
      </c>
    </row>
    <row r="114" customFormat="false" ht="12.75" hidden="false" customHeight="false" outlineLevel="0" collapsed="false">
      <c r="A114" s="112" t="s">
        <v>1220</v>
      </c>
      <c r="B114" s="22" t="n">
        <v>37140</v>
      </c>
    </row>
    <row r="115" customFormat="false" ht="12.75" hidden="false" customHeight="false" outlineLevel="0" collapsed="false">
      <c r="A115" s="112" t="s">
        <v>1221</v>
      </c>
      <c r="B115" s="22" t="n">
        <v>37140</v>
      </c>
    </row>
    <row r="116" customFormat="false" ht="12.75" hidden="false" customHeight="false" outlineLevel="0" collapsed="false">
      <c r="A116" s="112" t="s">
        <v>1222</v>
      </c>
      <c r="B116" s="22" t="n">
        <v>37140</v>
      </c>
    </row>
    <row r="117" customFormat="false" ht="12.75" hidden="false" customHeight="false" outlineLevel="0" collapsed="false">
      <c r="A117" s="18" t="s">
        <v>1223</v>
      </c>
      <c r="B117" s="22" t="n">
        <v>37140</v>
      </c>
    </row>
    <row r="118" customFormat="false" ht="12.75" hidden="false" customHeight="false" outlineLevel="0" collapsed="false">
      <c r="A118" s="18" t="s">
        <v>1224</v>
      </c>
      <c r="B118" s="22" t="n">
        <v>37140</v>
      </c>
    </row>
    <row r="119" customFormat="false" ht="12.75" hidden="false" customHeight="false" outlineLevel="0" collapsed="false">
      <c r="A119" s="18" t="s">
        <v>1225</v>
      </c>
      <c r="B119" s="22" t="n">
        <v>37497</v>
      </c>
      <c r="D119" s="0" t="s">
        <v>1131</v>
      </c>
    </row>
    <row r="120" customFormat="false" ht="12.75" hidden="false" customHeight="false" outlineLevel="0" collapsed="false">
      <c r="A120" s="18" t="s">
        <v>1226</v>
      </c>
      <c r="B120" s="22" t="n">
        <v>37140</v>
      </c>
    </row>
    <row r="121" customFormat="false" ht="12.75" hidden="false" customHeight="false" outlineLevel="0" collapsed="false">
      <c r="A121" s="18" t="s">
        <v>1227</v>
      </c>
      <c r="B121" s="22" t="n">
        <v>37140</v>
      </c>
    </row>
    <row r="122" customFormat="false" ht="12.75" hidden="false" customHeight="false" outlineLevel="0" collapsed="false">
      <c r="A122" s="18" t="s">
        <v>1228</v>
      </c>
      <c r="B122" s="22" t="n">
        <v>37439</v>
      </c>
    </row>
    <row r="123" customFormat="false" ht="12.75" hidden="false" customHeight="false" outlineLevel="0" collapsed="false">
      <c r="A123" s="18" t="s">
        <v>1229</v>
      </c>
      <c r="B123" s="22" t="n">
        <v>37140</v>
      </c>
    </row>
    <row r="124" customFormat="false" ht="12.75" hidden="false" customHeight="false" outlineLevel="0" collapsed="false">
      <c r="A124" s="18" t="s">
        <v>1230</v>
      </c>
      <c r="B124" s="22" t="n">
        <v>37312</v>
      </c>
    </row>
    <row r="125" customFormat="false" ht="12.75" hidden="false" customHeight="false" outlineLevel="0" collapsed="false">
      <c r="A125" s="18" t="s">
        <v>387</v>
      </c>
      <c r="B125" s="22" t="n">
        <v>36925</v>
      </c>
    </row>
    <row r="126" customFormat="false" ht="12.75" hidden="false" customHeight="false" outlineLevel="0" collapsed="false">
      <c r="A126" s="18" t="s">
        <v>1231</v>
      </c>
      <c r="B126" s="22" t="n">
        <v>37140</v>
      </c>
    </row>
    <row r="127" customFormat="false" ht="12.75" hidden="false" customHeight="false" outlineLevel="0" collapsed="false">
      <c r="A127" s="18" t="s">
        <v>1232</v>
      </c>
      <c r="B127" s="22" t="n">
        <v>36925</v>
      </c>
    </row>
    <row r="128" customFormat="false" ht="12.75" hidden="false" customHeight="false" outlineLevel="0" collapsed="false">
      <c r="A128" s="18" t="s">
        <v>1233</v>
      </c>
      <c r="B128" s="22" t="n">
        <v>37472</v>
      </c>
      <c r="D128" s="0" t="s">
        <v>1234</v>
      </c>
    </row>
    <row r="129" customFormat="false" ht="12.75" hidden="false" customHeight="false" outlineLevel="0" collapsed="false">
      <c r="A129" s="18" t="s">
        <v>1235</v>
      </c>
      <c r="B129" s="22" t="n">
        <v>36925</v>
      </c>
    </row>
    <row r="130" customFormat="false" ht="12.75" hidden="false" customHeight="false" outlineLevel="0" collapsed="false">
      <c r="A130" s="23" t="s">
        <v>1236</v>
      </c>
      <c r="B130" s="22" t="n">
        <v>37140</v>
      </c>
    </row>
    <row r="131" customFormat="false" ht="12.75" hidden="false" customHeight="false" outlineLevel="0" collapsed="false">
      <c r="A131" s="18" t="s">
        <v>1237</v>
      </c>
      <c r="B131" s="22" t="n">
        <v>36925</v>
      </c>
    </row>
    <row r="132" customFormat="false" ht="12.75" hidden="false" customHeight="false" outlineLevel="0" collapsed="false">
      <c r="A132" s="18" t="s">
        <v>1238</v>
      </c>
      <c r="B132" s="22" t="n">
        <v>36925</v>
      </c>
    </row>
    <row r="133" customFormat="false" ht="12.75" hidden="false" customHeight="false" outlineLevel="0" collapsed="false">
      <c r="A133" s="18" t="s">
        <v>1239</v>
      </c>
      <c r="B133" s="22" t="n">
        <v>37140</v>
      </c>
    </row>
    <row r="134" customFormat="false" ht="12.75" hidden="false" customHeight="false" outlineLevel="0" collapsed="false">
      <c r="A134" s="18" t="s">
        <v>1240</v>
      </c>
      <c r="B134" s="22" t="n">
        <v>37140</v>
      </c>
    </row>
    <row r="135" customFormat="false" ht="12.75" hidden="false" customHeight="false" outlineLevel="0" collapsed="false">
      <c r="A135" s="18" t="s">
        <v>1241</v>
      </c>
      <c r="B135" s="22" t="n">
        <v>37140</v>
      </c>
    </row>
    <row r="136" customFormat="false" ht="12.75" hidden="false" customHeight="false" outlineLevel="0" collapsed="false">
      <c r="A136" s="18" t="s">
        <v>1155</v>
      </c>
      <c r="B136" s="22" t="n">
        <v>36925</v>
      </c>
    </row>
    <row r="137" customFormat="false" ht="12.75" hidden="false" customHeight="false" outlineLevel="0" collapsed="false">
      <c r="A137" s="18" t="s">
        <v>1242</v>
      </c>
      <c r="B137" s="22" t="n">
        <v>36925</v>
      </c>
    </row>
    <row r="138" customFormat="false" ht="12.75" hidden="false" customHeight="false" outlineLevel="0" collapsed="false">
      <c r="A138" s="18" t="s">
        <v>1243</v>
      </c>
      <c r="B138" s="22" t="n">
        <v>36925</v>
      </c>
    </row>
    <row r="139" customFormat="false" ht="12.75" hidden="false" customHeight="false" outlineLevel="0" collapsed="false">
      <c r="A139" s="18" t="s">
        <v>1244</v>
      </c>
      <c r="B139" s="22" t="n">
        <v>37140</v>
      </c>
    </row>
    <row r="140" customFormat="false" ht="12.75" hidden="false" customHeight="false" outlineLevel="0" collapsed="false">
      <c r="A140" s="18" t="s">
        <v>1245</v>
      </c>
      <c r="B140" s="22" t="n">
        <v>37657</v>
      </c>
      <c r="D140" s="0" t="s">
        <v>1246</v>
      </c>
    </row>
    <row r="141" customFormat="false" ht="12.75" hidden="false" customHeight="false" outlineLevel="0" collapsed="false">
      <c r="A141" s="18" t="s">
        <v>1247</v>
      </c>
      <c r="B141" s="22" t="n">
        <v>37789</v>
      </c>
      <c r="D141" s="0" t="s">
        <v>1248</v>
      </c>
    </row>
    <row r="142" customFormat="false" ht="12.75" hidden="false" customHeight="false" outlineLevel="0" collapsed="false">
      <c r="A142" s="18" t="s">
        <v>1249</v>
      </c>
      <c r="B142" s="22" t="n">
        <v>37472</v>
      </c>
      <c r="D142" s="0" t="s">
        <v>1234</v>
      </c>
    </row>
    <row r="143" customFormat="false" ht="12.75" hidden="false" customHeight="false" outlineLevel="0" collapsed="false">
      <c r="A143" s="18" t="s">
        <v>1250</v>
      </c>
      <c r="B143" s="22" t="n">
        <v>37140</v>
      </c>
    </row>
    <row r="144" customFormat="false" ht="12.75" hidden="false" customHeight="false" outlineLevel="0" collapsed="false">
      <c r="A144" s="18" t="s">
        <v>1251</v>
      </c>
      <c r="B144" s="22" t="n">
        <v>36925</v>
      </c>
    </row>
    <row r="145" customFormat="false" ht="12.75" hidden="false" customHeight="false" outlineLevel="0" collapsed="false">
      <c r="A145" s="18" t="s">
        <v>1252</v>
      </c>
      <c r="B145" s="22" t="n">
        <v>37140</v>
      </c>
    </row>
    <row r="146" customFormat="false" ht="12.75" hidden="false" customHeight="false" outlineLevel="0" collapsed="false">
      <c r="A146" s="18" t="s">
        <v>1253</v>
      </c>
      <c r="B146" s="22" t="n">
        <v>37137</v>
      </c>
    </row>
    <row r="147" customFormat="false" ht="12.75" hidden="false" customHeight="false" outlineLevel="0" collapsed="false">
      <c r="A147" s="18" t="s">
        <v>1254</v>
      </c>
      <c r="B147" s="22" t="n">
        <v>37140</v>
      </c>
    </row>
    <row r="148" customFormat="false" ht="12.75" hidden="false" customHeight="false" outlineLevel="0" collapsed="false">
      <c r="A148" s="18" t="s">
        <v>1255</v>
      </c>
      <c r="B148" s="22" t="n">
        <v>37140</v>
      </c>
    </row>
    <row r="149" customFormat="false" ht="12.75" hidden="false" customHeight="false" outlineLevel="0" collapsed="false">
      <c r="A149" s="18" t="s">
        <v>1256</v>
      </c>
      <c r="B149" s="22" t="n">
        <v>37140</v>
      </c>
    </row>
    <row r="150" customFormat="false" ht="12.75" hidden="false" customHeight="false" outlineLevel="0" collapsed="false">
      <c r="A150" s="18" t="s">
        <v>554</v>
      </c>
      <c r="B150" s="22" t="n">
        <v>36925</v>
      </c>
    </row>
    <row r="151" customFormat="false" ht="12.75" hidden="false" customHeight="false" outlineLevel="0" collapsed="false">
      <c r="A151" s="18" t="s">
        <v>1257</v>
      </c>
      <c r="B151" s="22" t="n">
        <v>37140</v>
      </c>
    </row>
    <row r="152" customFormat="false" ht="12.75" hidden="false" customHeight="false" outlineLevel="0" collapsed="false">
      <c r="A152" s="18" t="s">
        <v>1258</v>
      </c>
      <c r="B152" s="22" t="n">
        <v>37140</v>
      </c>
    </row>
    <row r="153" customFormat="false" ht="12.75" hidden="false" customHeight="false" outlineLevel="0" collapsed="false">
      <c r="A153" s="18" t="s">
        <v>1259</v>
      </c>
      <c r="B153" s="22" t="n">
        <v>37140</v>
      </c>
    </row>
    <row r="154" customFormat="false" ht="12.75" hidden="false" customHeight="false" outlineLevel="0" collapsed="false">
      <c r="A154" s="113" t="s">
        <v>1260</v>
      </c>
      <c r="B154" s="22" t="n">
        <v>36925</v>
      </c>
    </row>
    <row r="155" customFormat="false" ht="12.75" hidden="false" customHeight="false" outlineLevel="0" collapsed="false">
      <c r="A155" s="18" t="s">
        <v>1261</v>
      </c>
      <c r="B155" s="22" t="n">
        <v>37140</v>
      </c>
    </row>
    <row r="156" customFormat="false" ht="12.75" hidden="false" customHeight="false" outlineLevel="0" collapsed="false">
      <c r="A156" s="18" t="s">
        <v>1228</v>
      </c>
      <c r="B156" s="22" t="n">
        <v>37439</v>
      </c>
    </row>
    <row r="157" customFormat="false" ht="12.75" hidden="false" customHeight="false" outlineLevel="0" collapsed="false">
      <c r="A157" s="18" t="s">
        <v>387</v>
      </c>
      <c r="B157" s="22" t="n">
        <v>37140</v>
      </c>
    </row>
    <row r="158" customFormat="false" ht="12.75" hidden="false" customHeight="false" outlineLevel="0" collapsed="false">
      <c r="A158" s="18" t="s">
        <v>554</v>
      </c>
      <c r="B158" s="22" t="n">
        <v>36925</v>
      </c>
    </row>
    <row r="159" customFormat="false" ht="12.75" hidden="false" customHeight="false" outlineLevel="0" collapsed="false">
      <c r="A159" s="113" t="s">
        <v>1262</v>
      </c>
      <c r="B159" s="22" t="n">
        <v>36925</v>
      </c>
    </row>
    <row r="160" customFormat="false" ht="12.75" hidden="false" customHeight="false" outlineLevel="0" collapsed="false">
      <c r="A160" s="18" t="s">
        <v>1263</v>
      </c>
      <c r="B160" s="22" t="n">
        <v>36925</v>
      </c>
    </row>
    <row r="161" customFormat="false" ht="12.75" hidden="false" customHeight="false" outlineLevel="0" collapsed="false">
      <c r="A161" s="113" t="s">
        <v>1264</v>
      </c>
      <c r="B161" s="22" t="n">
        <v>36925</v>
      </c>
    </row>
    <row r="162" customFormat="false" ht="12.75" hidden="false" customHeight="false" outlineLevel="0" collapsed="false">
      <c r="A162" s="18" t="s">
        <v>1265</v>
      </c>
      <c r="B162" s="22" t="n">
        <v>37398</v>
      </c>
    </row>
    <row r="163" customFormat="false" ht="12.75" hidden="false" customHeight="false" outlineLevel="0" collapsed="false">
      <c r="A163" s="18" t="s">
        <v>1190</v>
      </c>
      <c r="B163" s="22" t="n">
        <v>36925</v>
      </c>
    </row>
    <row r="164" customFormat="false" ht="12.75" hidden="false" customHeight="false" outlineLevel="0" collapsed="false">
      <c r="A164" s="18" t="s">
        <v>1191</v>
      </c>
      <c r="B164" s="22" t="n">
        <v>36925</v>
      </c>
    </row>
    <row r="165" customFormat="false" ht="12.75" hidden="false" customHeight="false" outlineLevel="0" collapsed="false">
      <c r="A165" s="18" t="s">
        <v>1266</v>
      </c>
      <c r="B165" s="22" t="n">
        <v>36925</v>
      </c>
    </row>
    <row r="166" customFormat="false" ht="12.75" hidden="false" customHeight="false" outlineLevel="0" collapsed="false">
      <c r="A166" s="18" t="s">
        <v>1193</v>
      </c>
      <c r="B166" s="22" t="n">
        <v>36925</v>
      </c>
    </row>
    <row r="167" customFormat="false" ht="12.75" hidden="false" customHeight="false" outlineLevel="0" collapsed="false">
      <c r="A167" s="113" t="s">
        <v>1267</v>
      </c>
      <c r="B167" s="22" t="n">
        <v>36925</v>
      </c>
    </row>
    <row r="168" customFormat="false" ht="12.75" hidden="false" customHeight="false" outlineLevel="0" collapsed="false">
      <c r="A168" s="18" t="s">
        <v>1175</v>
      </c>
      <c r="B168" s="22" t="n">
        <v>37411</v>
      </c>
    </row>
    <row r="169" customFormat="false" ht="12.75" hidden="false" customHeight="false" outlineLevel="0" collapsed="false">
      <c r="A169" s="18" t="s">
        <v>553</v>
      </c>
      <c r="B169" s="22" t="n">
        <v>36925</v>
      </c>
    </row>
    <row r="170" customFormat="false" ht="12.75" hidden="false" customHeight="false" outlineLevel="0" collapsed="false">
      <c r="A170" s="18" t="s">
        <v>1268</v>
      </c>
      <c r="B170" s="22" t="n">
        <v>37518</v>
      </c>
    </row>
    <row r="171" customFormat="false" ht="12.75" hidden="false" customHeight="false" outlineLevel="0" collapsed="false">
      <c r="A171" s="18" t="s">
        <v>1269</v>
      </c>
      <c r="B171" s="22" t="n">
        <v>37910</v>
      </c>
    </row>
    <row r="172" customFormat="false" ht="12.75" hidden="false" customHeight="false" outlineLevel="0" collapsed="false">
      <c r="A172" s="18" t="s">
        <v>1270</v>
      </c>
      <c r="B172" s="22" t="n">
        <v>36925</v>
      </c>
    </row>
    <row r="173" customFormat="false" ht="12.75" hidden="false" customHeight="false" outlineLevel="0" collapsed="false">
      <c r="A173" s="18" t="s">
        <v>165</v>
      </c>
      <c r="B173" s="22" t="n">
        <v>36925</v>
      </c>
    </row>
    <row r="174" customFormat="false" ht="12.75" hidden="false" customHeight="false" outlineLevel="0" collapsed="false">
      <c r="A174" s="18" t="s">
        <v>261</v>
      </c>
      <c r="B174" s="2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37.28"/>
    <col collapsed="false" customWidth="true" hidden="false" outlineLevel="0" max="2" min="2" style="19" width="9.41"/>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271</v>
      </c>
      <c r="B1" s="19" t="s">
        <v>1062</v>
      </c>
    </row>
    <row r="2" customFormat="false" ht="11.25" hidden="false" customHeight="false" outlineLevel="0" collapsed="false">
      <c r="A2" s="26"/>
    </row>
    <row r="3" customFormat="false" ht="11.25" hidden="false" customHeight="false" outlineLevel="0" collapsed="false">
      <c r="A3" s="19" t="s">
        <v>1272</v>
      </c>
      <c r="B3" s="22" t="n">
        <v>36925</v>
      </c>
    </row>
    <row r="4" customFormat="false" ht="11.25" hidden="false" customHeight="false" outlineLevel="0" collapsed="false">
      <c r="A4" s="19" t="s">
        <v>393</v>
      </c>
      <c r="B4" s="22" t="n">
        <v>36925</v>
      </c>
    </row>
    <row r="5" customFormat="false" ht="11.25" hidden="false" customHeight="false" outlineLevel="0" collapsed="false">
      <c r="A5" s="19" t="s">
        <v>389</v>
      </c>
      <c r="B5" s="22" t="n">
        <v>37158</v>
      </c>
    </row>
    <row r="6" customFormat="false" ht="11.25" hidden="false" customHeight="false" outlineLevel="0" collapsed="false">
      <c r="A6" s="19" t="s">
        <v>165</v>
      </c>
      <c r="B6" s="22" t="n">
        <v>36925</v>
      </c>
    </row>
    <row r="7" customFormat="false" ht="11.25" hidden="false" customHeight="false" outlineLevel="0" collapsed="false">
      <c r="A7" s="19" t="s">
        <v>261</v>
      </c>
      <c r="B7" s="22" t="n">
        <v>36925</v>
      </c>
    </row>
    <row r="9" customFormat="false" ht="11.25" hidden="false" customHeight="false" outlineLevel="0" collapsed="false">
      <c r="B9" s="22"/>
    </row>
    <row r="10" customFormat="false" ht="11.25" hidden="false" customHeight="false" outlineLevel="0" collapsed="false">
      <c r="B10" s="22"/>
    </row>
    <row r="11" customFormat="false" ht="11.25" hidden="false" customHeight="false" outlineLevel="0" collapsed="false">
      <c r="B11" s="22"/>
    </row>
    <row r="12" customFormat="false" ht="11.25" hidden="false" customHeight="false" outlineLevel="0" collapsed="false">
      <c r="B12" s="22"/>
    </row>
    <row r="13" customFormat="false" ht="11.25" hidden="false" customHeight="false" outlineLevel="0" collapsed="false">
      <c r="B13" s="22"/>
    </row>
    <row r="14" customFormat="false" ht="11.25" hidden="false" customHeight="false" outlineLevel="0" collapsed="false">
      <c r="B14" s="22"/>
    </row>
    <row r="15" customFormat="false" ht="11.25" hidden="false" customHeight="false" outlineLevel="0" collapsed="false">
      <c r="B15" s="22"/>
    </row>
    <row r="16" customFormat="false" ht="11.25" hidden="false" customHeight="false" outlineLevel="0" collapsed="false">
      <c r="B16" s="22"/>
    </row>
    <row r="17" customFormat="false" ht="11.25" hidden="false" customHeight="false" outlineLevel="0" collapsed="false">
      <c r="B17" s="22"/>
    </row>
    <row r="18" customFormat="false" ht="11.25" hidden="false" customHeight="false" outlineLevel="0" collapsed="false">
      <c r="B18" s="22"/>
    </row>
    <row r="19" customFormat="false" ht="11.25" hidden="false" customHeight="false" outlineLevel="0" collapsed="false">
      <c r="B19"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2.75" zeroHeight="false" outlineLevelRow="0" outlineLevelCol="0"/>
  <cols>
    <col collapsed="false" customWidth="true" hidden="false" outlineLevel="0" max="1" min="1" style="0" width="33.41"/>
    <col collapsed="false" customWidth="true" hidden="false" outlineLevel="0" max="2" min="2" style="0" width="9.99"/>
  </cols>
  <sheetData>
    <row r="1" customFormat="false" ht="12.75" hidden="false" customHeight="false" outlineLevel="0" collapsed="false">
      <c r="A1" s="26" t="s">
        <v>1273</v>
      </c>
      <c r="B1" s="19" t="s">
        <v>1062</v>
      </c>
    </row>
    <row r="2" customFormat="false" ht="12.75" hidden="false" customHeight="false" outlineLevel="0" collapsed="false">
      <c r="A2" s="26"/>
      <c r="B2" s="19"/>
    </row>
    <row r="3" customFormat="false" ht="12.75" hidden="false" customHeight="false" outlineLevel="0" collapsed="false">
      <c r="A3" s="19" t="s">
        <v>1274</v>
      </c>
      <c r="B3" s="22" t="n">
        <v>37140</v>
      </c>
    </row>
    <row r="4" customFormat="false" ht="12.75" hidden="false" customHeight="false" outlineLevel="0" collapsed="false">
      <c r="A4" s="19" t="s">
        <v>1275</v>
      </c>
      <c r="B4" s="22" t="n">
        <v>37158</v>
      </c>
    </row>
    <row r="5" customFormat="false" ht="12.75" hidden="false" customHeight="false" outlineLevel="0" collapsed="false">
      <c r="A5" s="19" t="s">
        <v>1276</v>
      </c>
      <c r="B5" s="22" t="n">
        <v>37158</v>
      </c>
    </row>
    <row r="6" customFormat="false" ht="12.75" hidden="false" customHeight="false" outlineLevel="0" collapsed="false">
      <c r="A6" s="19" t="s">
        <v>393</v>
      </c>
      <c r="B6" s="22" t="n">
        <v>36925</v>
      </c>
    </row>
    <row r="7" customFormat="false" ht="12.75" hidden="false" customHeight="false" outlineLevel="0" collapsed="false">
      <c r="A7" s="19" t="s">
        <v>165</v>
      </c>
      <c r="B7" s="22" t="n">
        <v>36925</v>
      </c>
    </row>
    <row r="8" customFormat="false" ht="12.75" hidden="false" customHeight="false" outlineLevel="0" collapsed="false">
      <c r="A8" s="19" t="s">
        <v>261</v>
      </c>
      <c r="B8" s="2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0" width="37.28"/>
  </cols>
  <sheetData>
    <row r="1" customFormat="false" ht="12.75" hidden="false" customHeight="false" outlineLevel="0" collapsed="false">
      <c r="A1" s="26" t="s">
        <v>1277</v>
      </c>
      <c r="B1" s="19" t="s">
        <v>1062</v>
      </c>
    </row>
    <row r="2" customFormat="false" ht="12.75" hidden="false" customHeight="false" outlineLevel="0" collapsed="false">
      <c r="A2" s="26"/>
      <c r="B2" s="19"/>
    </row>
    <row r="3" customFormat="false" ht="12.75" hidden="false" customHeight="false" outlineLevel="0" collapsed="false">
      <c r="A3" s="19" t="s">
        <v>1274</v>
      </c>
      <c r="B3" s="22" t="n">
        <v>37140</v>
      </c>
    </row>
    <row r="4" customFormat="false" ht="12.75" hidden="false" customHeight="false" outlineLevel="0" collapsed="false">
      <c r="A4" s="19" t="s">
        <v>1278</v>
      </c>
      <c r="B4" s="22" t="n">
        <v>37158</v>
      </c>
    </row>
    <row r="5" customFormat="false" ht="12.75" hidden="false" customHeight="false" outlineLevel="0" collapsed="false">
      <c r="A5" s="19" t="s">
        <v>393</v>
      </c>
      <c r="B5" s="22" t="n">
        <v>36925</v>
      </c>
    </row>
    <row r="6" customFormat="false" ht="12.75" hidden="false" customHeight="false" outlineLevel="0" collapsed="false">
      <c r="A6" s="19" t="s">
        <v>165</v>
      </c>
      <c r="B6" s="22" t="n">
        <v>36925</v>
      </c>
    </row>
    <row r="7" customFormat="false" ht="12.75" hidden="false" customHeight="false" outlineLevel="0" collapsed="false">
      <c r="A7" s="19" t="s">
        <v>261</v>
      </c>
      <c r="B7" s="2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S151"/>
  <sheetViews>
    <sheetView showFormulas="false" showGridLines="true" showRowColHeaders="true" showZeros="true" rightToLeft="false" tabSelected="true" showOutlineSymbols="true" defaultGridColor="true" view="normal" topLeftCell="A35" colorId="64" zoomScale="100" zoomScaleNormal="100" zoomScalePageLayoutView="100" workbookViewId="0">
      <selection pane="topLeft" activeCell="C57" activeCellId="0" sqref="C57"/>
    </sheetView>
  </sheetViews>
  <sheetFormatPr defaultColWidth="8.84765625" defaultRowHeight="12.75" zeroHeight="false" outlineLevelRow="0" outlineLevelCol="0"/>
  <cols>
    <col collapsed="false" customWidth="true" hidden="false" outlineLevel="0" max="1" min="1" style="0" width="38.41"/>
    <col collapsed="false" customWidth="true" hidden="false" outlineLevel="0" max="3" min="2" style="0" width="19.14"/>
    <col collapsed="false" customWidth="true" hidden="false" outlineLevel="0" max="4" min="4" style="0" width="25.99"/>
    <col collapsed="false" customWidth="true" hidden="false" outlineLevel="0" max="5" min="5" style="0" width="12.42"/>
    <col collapsed="false" customWidth="true" hidden="false" outlineLevel="0" max="6" min="6" style="0" width="16.84"/>
    <col collapsed="false" customWidth="true" hidden="false" outlineLevel="0" max="7" min="7" style="0" width="18.85"/>
    <col collapsed="false" customWidth="true" hidden="false" outlineLevel="0" max="8" min="8" style="0" width="16.13"/>
    <col collapsed="false" customWidth="true" hidden="false" outlineLevel="0" max="9" min="9" style="0" width="13.99"/>
    <col collapsed="false" customWidth="true" hidden="false" outlineLevel="0" max="10" min="10" style="0" width="13.41"/>
    <col collapsed="false" customWidth="true" hidden="false" outlineLevel="0" max="11" min="11" style="0" width="12.42"/>
    <col collapsed="false" customWidth="true" hidden="false" outlineLevel="0" max="12" min="12" style="0" width="15.41"/>
    <col collapsed="false" customWidth="true" hidden="false" outlineLevel="0" max="14" min="13" style="0" width="12.14"/>
    <col collapsed="false" customWidth="true" hidden="false" outlineLevel="0" max="15" min="15" style="0" width="17.42"/>
    <col collapsed="false" customWidth="true" hidden="false" outlineLevel="0" max="16" min="16" style="0" width="17.28"/>
    <col collapsed="false" customWidth="true" hidden="false" outlineLevel="0" max="17" min="17" style="0" width="20.41"/>
    <col collapsed="false" customWidth="true" hidden="false" outlineLevel="0" max="18" min="18" style="0" width="8.28"/>
    <col collapsed="false" customWidth="true" hidden="false" outlineLevel="0" max="19" min="19" style="0" width="10.13"/>
    <col collapsed="false" customWidth="true" hidden="false" outlineLevel="0" max="20" min="20" style="0" width="27.85"/>
    <col collapsed="false" customWidth="true" hidden="false" outlineLevel="0" max="21" min="21" style="0" width="31.7"/>
    <col collapsed="false" customWidth="true" hidden="false" outlineLevel="0" max="22" min="22" style="0" width="8.41"/>
    <col collapsed="false" customWidth="true" hidden="false" outlineLevel="0" max="23" min="23" style="0" width="14.85"/>
    <col collapsed="false" customWidth="true" hidden="false" outlineLevel="0" max="24" min="24" style="0" width="20.13"/>
    <col collapsed="false" customWidth="true" hidden="false" outlineLevel="0" max="25" min="25" style="0" width="9.99"/>
    <col collapsed="false" customWidth="true" hidden="false" outlineLevel="0" max="26" min="26" style="0" width="14.85"/>
    <col collapsed="false" customWidth="true" hidden="false" outlineLevel="0" max="27" min="27" style="0" width="20.7"/>
    <col collapsed="false" customWidth="true" hidden="false" outlineLevel="0" max="28" min="28" style="0" width="9.99"/>
    <col collapsed="false" customWidth="true" hidden="false" outlineLevel="0" max="29" min="29" style="0" width="14.85"/>
    <col collapsed="false" customWidth="true" hidden="false" outlineLevel="0" max="30" min="30" style="0" width="20.7"/>
    <col collapsed="false" customWidth="true" hidden="false" outlineLevel="0" max="31" min="31" style="0" width="9.99"/>
    <col collapsed="false" customWidth="true" hidden="false" outlineLevel="0" max="32" min="32" style="0" width="14.85"/>
    <col collapsed="false" customWidth="true" hidden="false" outlineLevel="0" max="33" min="33" style="0" width="20.7"/>
    <col collapsed="false" customWidth="true" hidden="false" outlineLevel="0" max="34" min="34" style="0" width="13.28"/>
    <col collapsed="false" customWidth="true" hidden="false" outlineLevel="0" max="35" min="35" style="0" width="20.85"/>
    <col collapsed="false" customWidth="true" hidden="false" outlineLevel="0" max="36" min="36" style="0" width="11.99"/>
    <col collapsed="false" customWidth="true" hidden="false" outlineLevel="0" max="38" min="37" style="0" width="19.41"/>
  </cols>
  <sheetData>
    <row r="1" s="19" customFormat="true" ht="11.25" hidden="false" customHeight="false" outlineLevel="0" collapsed="false">
      <c r="A1" s="18" t="s">
        <v>116</v>
      </c>
      <c r="B1" s="18" t="s">
        <v>117</v>
      </c>
      <c r="C1" s="18"/>
      <c r="D1" s="18"/>
      <c r="E1" s="18"/>
      <c r="F1" s="18"/>
      <c r="G1" s="18"/>
      <c r="H1" s="18"/>
      <c r="I1" s="18"/>
      <c r="J1" s="18"/>
      <c r="K1" s="18"/>
      <c r="L1" s="18"/>
      <c r="M1" s="18"/>
      <c r="N1" s="18"/>
      <c r="O1" s="18"/>
      <c r="P1" s="18"/>
      <c r="Q1" s="18"/>
      <c r="R1" s="18"/>
    </row>
    <row r="2" s="19" customFormat="true" ht="11.25" hidden="false" customHeight="false" outlineLevel="0" collapsed="false">
      <c r="A2" s="18" t="s">
        <v>118</v>
      </c>
      <c r="B2" s="18" t="s">
        <v>119</v>
      </c>
      <c r="C2" s="18"/>
      <c r="D2" s="18"/>
      <c r="E2" s="18"/>
      <c r="F2" s="18"/>
      <c r="G2" s="18"/>
      <c r="H2" s="18"/>
      <c r="I2" s="18"/>
      <c r="J2" s="18"/>
      <c r="K2" s="18"/>
      <c r="L2" s="18"/>
      <c r="M2" s="18"/>
      <c r="N2" s="18"/>
      <c r="O2" s="18"/>
      <c r="P2" s="18"/>
      <c r="Q2" s="18"/>
      <c r="R2" s="18"/>
    </row>
    <row r="3" s="19" customFormat="true" ht="12.75" hidden="false" customHeight="false" outlineLevel="0" collapsed="false">
      <c r="A3" s="18" t="s">
        <v>118</v>
      </c>
      <c r="B3" s="20"/>
      <c r="C3" s="18"/>
      <c r="D3" s="18"/>
      <c r="E3" s="18"/>
      <c r="F3" s="18"/>
      <c r="G3" s="18"/>
      <c r="H3" s="18"/>
      <c r="I3" s="18"/>
      <c r="J3" s="18"/>
      <c r="K3" s="18"/>
      <c r="L3" s="18"/>
      <c r="M3" s="18"/>
      <c r="N3" s="18"/>
      <c r="O3" s="18"/>
      <c r="P3" s="18"/>
      <c r="Q3" s="18"/>
      <c r="R3" s="18"/>
    </row>
    <row r="4" s="19" customFormat="true" ht="11.25" hidden="false" customHeight="false" outlineLevel="0" collapsed="false">
      <c r="A4" s="18" t="s">
        <v>120</v>
      </c>
      <c r="B4" s="21" t="s">
        <v>121</v>
      </c>
      <c r="C4" s="18"/>
      <c r="D4" s="18"/>
      <c r="E4" s="18"/>
      <c r="F4" s="18"/>
      <c r="G4" s="18"/>
      <c r="H4" s="18"/>
      <c r="I4" s="18"/>
      <c r="J4" s="18"/>
      <c r="K4" s="18"/>
      <c r="L4" s="18"/>
      <c r="M4" s="18"/>
      <c r="N4" s="18"/>
      <c r="O4" s="18"/>
      <c r="P4" s="18"/>
      <c r="Q4" s="18"/>
      <c r="R4" s="18"/>
    </row>
    <row r="5" s="19" customFormat="true" ht="11.25" hidden="false" customHeight="false" outlineLevel="0" collapsed="false">
      <c r="A5" s="18" t="s">
        <v>122</v>
      </c>
      <c r="B5" s="22" t="n">
        <f aca="true">TODAY()</f>
        <v>46231</v>
      </c>
      <c r="C5" s="18" t="s">
        <v>123</v>
      </c>
      <c r="D5" s="18"/>
      <c r="E5" s="18"/>
      <c r="F5" s="18"/>
      <c r="G5" s="18"/>
      <c r="H5" s="18"/>
      <c r="I5" s="18"/>
      <c r="J5" s="18"/>
      <c r="K5" s="18"/>
      <c r="L5" s="18"/>
      <c r="M5" s="18"/>
      <c r="N5" s="18"/>
      <c r="O5" s="18"/>
      <c r="P5" s="18"/>
      <c r="Q5" s="18"/>
      <c r="R5" s="18"/>
    </row>
    <row r="6" s="19" customFormat="true" ht="11.25" hidden="false" customHeight="false" outlineLevel="0" collapsed="false">
      <c r="A6" s="18" t="s">
        <v>124</v>
      </c>
      <c r="B6" s="18" t="s">
        <v>125</v>
      </c>
      <c r="C6" s="23"/>
      <c r="D6" s="18"/>
      <c r="E6" s="18"/>
      <c r="F6" s="18"/>
      <c r="G6" s="18"/>
      <c r="H6" s="18"/>
      <c r="I6" s="18"/>
      <c r="J6" s="18"/>
      <c r="K6" s="18"/>
      <c r="L6" s="18"/>
      <c r="M6" s="18"/>
      <c r="N6" s="18"/>
      <c r="O6" s="18"/>
      <c r="P6" s="18"/>
      <c r="Q6" s="18"/>
      <c r="R6" s="18"/>
    </row>
    <row r="7" s="19" customFormat="true" ht="11.25" hidden="false" customHeight="false" outlineLevel="0" collapsed="false">
      <c r="A7" s="18" t="s">
        <v>126</v>
      </c>
      <c r="B7" s="18" t="s">
        <v>127</v>
      </c>
      <c r="C7" s="23"/>
      <c r="D7" s="18"/>
      <c r="E7" s="18"/>
      <c r="F7" s="18"/>
      <c r="G7" s="18"/>
      <c r="H7" s="18"/>
      <c r="I7" s="18"/>
      <c r="J7" s="18"/>
      <c r="K7" s="18"/>
      <c r="L7" s="18"/>
      <c r="M7" s="18"/>
      <c r="N7" s="18"/>
      <c r="O7" s="18"/>
      <c r="P7" s="18"/>
      <c r="Q7" s="18"/>
      <c r="R7" s="18"/>
    </row>
    <row r="8" s="19" customFormat="true" ht="11.25" hidden="false" customHeight="false" outlineLevel="0" collapsed="false">
      <c r="A8" s="18" t="s">
        <v>128</v>
      </c>
      <c r="B8" s="18" t="s">
        <v>129</v>
      </c>
      <c r="C8" s="18"/>
      <c r="D8" s="18"/>
      <c r="E8" s="18"/>
      <c r="F8" s="18"/>
      <c r="G8" s="18"/>
      <c r="H8" s="18"/>
      <c r="I8" s="18"/>
      <c r="J8" s="18"/>
      <c r="K8" s="18"/>
      <c r="L8" s="18"/>
      <c r="M8" s="18"/>
      <c r="N8" s="18"/>
      <c r="O8" s="18"/>
      <c r="P8" s="18"/>
      <c r="Q8" s="18"/>
      <c r="R8" s="18"/>
    </row>
    <row r="9" s="19" customFormat="true" ht="11.25" hidden="false" customHeight="false" outlineLevel="0" collapsed="false">
      <c r="A9" s="18" t="s">
        <v>130</v>
      </c>
      <c r="B9" s="18" t="s">
        <v>131</v>
      </c>
      <c r="C9" s="18"/>
      <c r="D9" s="18"/>
      <c r="E9" s="18"/>
      <c r="F9" s="18"/>
      <c r="G9" s="18"/>
      <c r="H9" s="18"/>
      <c r="I9" s="18"/>
      <c r="J9" s="18"/>
      <c r="K9" s="18"/>
      <c r="L9" s="18"/>
      <c r="M9" s="18"/>
      <c r="N9" s="18"/>
      <c r="O9" s="18"/>
      <c r="P9" s="18"/>
      <c r="Q9" s="18"/>
      <c r="R9" s="18"/>
    </row>
    <row r="10" s="19" customFormat="true" ht="11.25" hidden="false" customHeight="false" outlineLevel="0" collapsed="false">
      <c r="A10" s="18" t="s">
        <v>132</v>
      </c>
      <c r="B10" s="18" t="s">
        <v>133</v>
      </c>
      <c r="C10" s="18"/>
      <c r="D10" s="18"/>
      <c r="E10" s="18"/>
      <c r="F10" s="18"/>
      <c r="G10" s="18"/>
      <c r="H10" s="18"/>
      <c r="I10" s="18"/>
      <c r="J10" s="18"/>
      <c r="K10" s="18"/>
      <c r="L10" s="18"/>
      <c r="M10" s="18"/>
      <c r="N10" s="18"/>
      <c r="O10" s="18"/>
      <c r="P10" s="18"/>
      <c r="Q10" s="18"/>
      <c r="R10" s="18"/>
    </row>
    <row r="11" s="19" customFormat="true" ht="11.25" hidden="false" customHeight="false" outlineLevel="0" collapsed="false">
      <c r="A11" s="18" t="s">
        <v>134</v>
      </c>
      <c r="B11" s="18" t="s">
        <v>135</v>
      </c>
      <c r="C11" s="18"/>
      <c r="D11" s="18"/>
      <c r="E11" s="18"/>
      <c r="F11" s="18"/>
      <c r="G11" s="18"/>
      <c r="H11" s="18"/>
      <c r="I11" s="18"/>
      <c r="J11" s="18"/>
      <c r="K11" s="18"/>
      <c r="L11" s="18"/>
      <c r="M11" s="18"/>
      <c r="N11" s="18"/>
      <c r="O11" s="18"/>
      <c r="P11" s="18"/>
      <c r="Q11" s="18"/>
      <c r="R11" s="18"/>
    </row>
    <row r="12" s="19" customFormat="true" ht="11.25" hidden="false" customHeight="false" outlineLevel="0" collapsed="false">
      <c r="A12" s="18" t="s">
        <v>136</v>
      </c>
      <c r="B12" s="18" t="s">
        <v>137</v>
      </c>
      <c r="C12" s="18"/>
      <c r="D12" s="18"/>
      <c r="E12" s="18"/>
      <c r="F12" s="18"/>
      <c r="G12" s="18"/>
      <c r="H12" s="18"/>
      <c r="I12" s="18"/>
      <c r="J12" s="18"/>
      <c r="K12" s="18"/>
      <c r="L12" s="18"/>
      <c r="M12" s="18"/>
      <c r="N12" s="18"/>
      <c r="O12" s="18"/>
      <c r="P12" s="18"/>
      <c r="Q12" s="18"/>
      <c r="R12" s="18"/>
    </row>
    <row r="13" s="19" customFormat="true" ht="11.25" hidden="false" customHeight="false" outlineLevel="0" collapsed="false">
      <c r="A13" s="18" t="s">
        <v>138</v>
      </c>
      <c r="B13" s="18" t="s">
        <v>139</v>
      </c>
      <c r="C13" s="18"/>
      <c r="D13" s="18"/>
      <c r="E13" s="18"/>
      <c r="F13" s="18"/>
      <c r="G13" s="18"/>
      <c r="H13" s="18"/>
      <c r="I13" s="18"/>
      <c r="J13" s="18"/>
      <c r="K13" s="18"/>
      <c r="L13" s="18"/>
      <c r="M13" s="18"/>
      <c r="N13" s="18"/>
      <c r="O13" s="18"/>
      <c r="P13" s="18"/>
      <c r="Q13" s="18"/>
      <c r="R13" s="18"/>
    </row>
    <row r="14" s="19" customFormat="true" ht="11.25" hidden="false" customHeight="false" outlineLevel="0" collapsed="false">
      <c r="A14" s="18" t="s">
        <v>140</v>
      </c>
      <c r="B14" s="18" t="s">
        <v>137</v>
      </c>
      <c r="C14" s="18"/>
      <c r="D14" s="18"/>
      <c r="E14" s="18"/>
      <c r="F14" s="18"/>
      <c r="G14" s="18"/>
      <c r="H14" s="18"/>
      <c r="I14" s="18"/>
      <c r="J14" s="18"/>
      <c r="K14" s="18"/>
      <c r="L14" s="18"/>
      <c r="M14" s="18"/>
      <c r="N14" s="18"/>
      <c r="O14" s="18"/>
      <c r="P14" s="18"/>
      <c r="Q14" s="18"/>
      <c r="R14" s="18"/>
    </row>
    <row r="15" s="19" customFormat="true" ht="11.25" hidden="false" customHeight="false" outlineLevel="0" collapsed="false">
      <c r="A15" s="18" t="s">
        <v>141</v>
      </c>
      <c r="B15" s="21" t="s">
        <v>142</v>
      </c>
      <c r="C15" s="18"/>
      <c r="D15" s="18"/>
      <c r="E15" s="18"/>
      <c r="F15" s="18"/>
      <c r="G15" s="18"/>
      <c r="H15" s="18"/>
      <c r="I15" s="18"/>
      <c r="J15" s="18"/>
      <c r="K15" s="18"/>
      <c r="L15" s="18"/>
      <c r="M15" s="18"/>
      <c r="N15" s="18"/>
      <c r="O15" s="18"/>
      <c r="P15" s="18"/>
      <c r="Q15" s="18"/>
      <c r="R15" s="18"/>
    </row>
    <row r="16" s="19" customFormat="true" ht="11.25" hidden="false" customHeight="false" outlineLevel="0" collapsed="false">
      <c r="A16" s="18" t="s">
        <v>143</v>
      </c>
      <c r="B16" s="21" t="s">
        <v>144</v>
      </c>
      <c r="C16" s="18"/>
      <c r="D16" s="18"/>
      <c r="E16" s="18"/>
      <c r="F16" s="18"/>
      <c r="G16" s="18"/>
      <c r="H16" s="18"/>
      <c r="I16" s="18"/>
      <c r="J16" s="18"/>
      <c r="K16" s="18"/>
      <c r="L16" s="18"/>
      <c r="M16" s="18"/>
      <c r="N16" s="18"/>
      <c r="O16" s="18"/>
      <c r="P16" s="18"/>
      <c r="Q16" s="18"/>
      <c r="R16" s="18"/>
    </row>
    <row r="17" s="19" customFormat="true" ht="11.25" hidden="false" customHeight="false" outlineLevel="0" collapsed="false">
      <c r="A17" s="18" t="s">
        <v>145</v>
      </c>
      <c r="B17" s="21" t="s">
        <v>146</v>
      </c>
      <c r="C17" s="18"/>
      <c r="D17" s="18"/>
      <c r="E17" s="18"/>
      <c r="F17" s="18"/>
      <c r="G17" s="18"/>
      <c r="H17" s="18"/>
      <c r="I17" s="18"/>
      <c r="J17" s="18"/>
      <c r="K17" s="18"/>
      <c r="L17" s="18"/>
      <c r="M17" s="18"/>
      <c r="N17" s="18"/>
      <c r="O17" s="18"/>
      <c r="P17" s="18"/>
      <c r="Q17" s="18"/>
      <c r="R17" s="18"/>
    </row>
    <row r="18" s="19" customFormat="true" ht="11.25" hidden="false" customHeight="false" outlineLevel="0" collapsed="false">
      <c r="A18" s="18" t="s">
        <v>147</v>
      </c>
      <c r="B18" s="21" t="s">
        <v>148</v>
      </c>
      <c r="C18" s="18"/>
      <c r="D18" s="18"/>
      <c r="E18" s="18"/>
      <c r="F18" s="18"/>
      <c r="G18" s="18"/>
      <c r="H18" s="18"/>
      <c r="I18" s="18"/>
      <c r="J18" s="18"/>
      <c r="K18" s="18"/>
      <c r="L18" s="18"/>
      <c r="M18" s="18"/>
      <c r="N18" s="18"/>
      <c r="O18" s="18"/>
      <c r="P18" s="18"/>
      <c r="Q18" s="18"/>
      <c r="R18" s="18"/>
    </row>
    <row r="19" s="19" customFormat="true" ht="11.25" hidden="false" customHeight="false" outlineLevel="0" collapsed="false">
      <c r="A19" s="18" t="s">
        <v>149</v>
      </c>
      <c r="B19" s="18" t="s">
        <v>150</v>
      </c>
      <c r="C19" s="18"/>
      <c r="D19" s="18"/>
      <c r="E19" s="18"/>
      <c r="F19" s="18"/>
      <c r="G19" s="18"/>
      <c r="H19" s="18"/>
      <c r="I19" s="18"/>
      <c r="J19" s="18"/>
      <c r="K19" s="18"/>
      <c r="L19" s="18"/>
      <c r="M19" s="18"/>
      <c r="N19" s="18"/>
      <c r="O19" s="18"/>
      <c r="P19" s="18"/>
      <c r="Q19" s="18"/>
      <c r="R19" s="18"/>
    </row>
    <row r="20" s="19" customFormat="true" ht="11.25" hidden="false" customHeight="false" outlineLevel="0" collapsed="false">
      <c r="A20" s="18" t="s">
        <v>151</v>
      </c>
      <c r="B20" s="18" t="s">
        <v>152</v>
      </c>
      <c r="C20" s="18"/>
      <c r="D20" s="18"/>
      <c r="E20" s="18"/>
      <c r="F20" s="18"/>
      <c r="G20" s="18"/>
      <c r="H20" s="18"/>
      <c r="I20" s="18"/>
      <c r="J20" s="18"/>
      <c r="K20" s="18"/>
      <c r="L20" s="18"/>
      <c r="M20" s="18"/>
      <c r="N20" s="18"/>
      <c r="O20" s="18"/>
      <c r="P20" s="18"/>
      <c r="Q20" s="18"/>
      <c r="R20" s="18"/>
    </row>
    <row r="21" s="19" customFormat="true" ht="11.25" hidden="false" customHeight="false" outlineLevel="0" collapsed="false">
      <c r="A21" s="18" t="s">
        <v>153</v>
      </c>
      <c r="B21" s="18" t="s">
        <v>154</v>
      </c>
      <c r="C21" s="18"/>
      <c r="D21" s="18"/>
      <c r="E21" s="18"/>
      <c r="F21" s="18"/>
      <c r="G21" s="18"/>
      <c r="H21" s="18"/>
      <c r="I21" s="18"/>
      <c r="J21" s="18"/>
      <c r="K21" s="18"/>
      <c r="L21" s="18"/>
      <c r="M21" s="18"/>
      <c r="N21" s="18"/>
      <c r="O21" s="18"/>
      <c r="P21" s="18"/>
      <c r="Q21" s="18"/>
      <c r="R21" s="18"/>
    </row>
    <row r="22" s="19" customFormat="true" ht="11.25" hidden="false" customHeight="false" outlineLevel="0" collapsed="false">
      <c r="A22" s="18" t="s">
        <v>155</v>
      </c>
      <c r="B22" s="22" t="n">
        <v>39204</v>
      </c>
      <c r="C22" s="18"/>
      <c r="D22" s="18"/>
      <c r="E22" s="18"/>
      <c r="F22" s="18"/>
      <c r="G22" s="18"/>
      <c r="H22" s="18"/>
      <c r="I22" s="18"/>
      <c r="J22" s="18"/>
      <c r="K22" s="18"/>
      <c r="L22" s="18"/>
      <c r="M22" s="18"/>
      <c r="N22" s="18"/>
      <c r="O22" s="18"/>
      <c r="P22" s="18"/>
      <c r="Q22" s="18"/>
      <c r="R22" s="18"/>
    </row>
    <row r="23" s="19" customFormat="true" ht="11.25" hidden="false" customHeight="false" outlineLevel="0" collapsed="false">
      <c r="A23" s="18" t="s">
        <v>156</v>
      </c>
      <c r="B23" s="18" t="s">
        <v>157</v>
      </c>
      <c r="C23" s="18" t="s">
        <v>158</v>
      </c>
      <c r="D23" s="18"/>
      <c r="E23" s="18"/>
      <c r="F23" s="18"/>
      <c r="G23" s="18"/>
      <c r="H23" s="18"/>
      <c r="I23" s="18"/>
      <c r="J23" s="18"/>
      <c r="K23" s="18"/>
      <c r="L23" s="18"/>
      <c r="M23" s="18"/>
      <c r="N23" s="18"/>
      <c r="O23" s="18"/>
      <c r="P23" s="18"/>
      <c r="Q23" s="18"/>
      <c r="R23" s="18"/>
    </row>
    <row r="24" s="19" customFormat="true" ht="11.25" hidden="false" customHeight="false" outlineLevel="0" collapsed="false">
      <c r="A24" s="18" t="s">
        <v>159</v>
      </c>
      <c r="B24" s="18" t="s">
        <v>160</v>
      </c>
      <c r="C24" s="18"/>
      <c r="D24" s="18"/>
      <c r="E24" s="18"/>
      <c r="F24" s="18"/>
      <c r="G24" s="18"/>
      <c r="H24" s="18"/>
      <c r="I24" s="18"/>
      <c r="J24" s="18"/>
      <c r="K24" s="18"/>
      <c r="L24" s="18"/>
      <c r="M24" s="18"/>
      <c r="N24" s="18"/>
      <c r="O24" s="18"/>
      <c r="P24" s="18"/>
      <c r="Q24" s="18"/>
      <c r="R24" s="18"/>
    </row>
    <row r="25" s="19" customFormat="true" ht="11.25" hidden="false" customHeight="false" outlineLevel="0" collapsed="false">
      <c r="A25" s="18" t="s">
        <v>161</v>
      </c>
      <c r="B25" s="18" t="s">
        <v>162</v>
      </c>
      <c r="C25" s="18"/>
      <c r="D25" s="18"/>
      <c r="E25" s="18"/>
      <c r="F25" s="18"/>
      <c r="G25" s="18"/>
      <c r="H25" s="18"/>
      <c r="I25" s="18"/>
      <c r="J25" s="18"/>
      <c r="K25" s="18"/>
      <c r="L25" s="18"/>
      <c r="M25" s="18"/>
      <c r="N25" s="18"/>
      <c r="O25" s="18"/>
      <c r="P25" s="18"/>
      <c r="Q25" s="18"/>
      <c r="R25" s="18"/>
    </row>
    <row r="26" s="19" customFormat="true" ht="11.25" hidden="false" customHeight="false" outlineLevel="0" collapsed="false">
      <c r="A26" s="18" t="s">
        <v>163</v>
      </c>
      <c r="B26" s="18" t="s">
        <v>164</v>
      </c>
      <c r="C26" s="18" t="s">
        <v>165</v>
      </c>
      <c r="D26" s="18"/>
      <c r="E26" s="18"/>
      <c r="F26" s="18"/>
      <c r="G26" s="18"/>
      <c r="H26" s="18"/>
      <c r="I26" s="18"/>
      <c r="J26" s="18"/>
      <c r="K26" s="18"/>
      <c r="L26" s="18"/>
      <c r="M26" s="18"/>
      <c r="N26" s="18"/>
      <c r="O26" s="18"/>
      <c r="P26" s="18"/>
      <c r="Q26" s="18"/>
      <c r="R26" s="18"/>
    </row>
    <row r="27" s="19" customFormat="true" ht="11.25" hidden="false" customHeight="false" outlineLevel="0" collapsed="false">
      <c r="O27" s="18"/>
      <c r="P27" s="18"/>
      <c r="Q27" s="18"/>
      <c r="R27" s="18"/>
    </row>
    <row r="28" s="19" customFormat="true" ht="11.25" hidden="false" customHeight="false" outlineLevel="0" collapsed="false">
      <c r="A28" s="18" t="s">
        <v>166</v>
      </c>
      <c r="B28" s="18" t="s">
        <v>167</v>
      </c>
      <c r="C28" s="18"/>
      <c r="D28" s="18"/>
      <c r="E28" s="18"/>
      <c r="F28" s="18"/>
      <c r="G28" s="18"/>
      <c r="H28" s="18"/>
      <c r="I28" s="18"/>
      <c r="J28" s="18"/>
      <c r="K28" s="18"/>
      <c r="L28" s="18"/>
      <c r="M28" s="18"/>
      <c r="N28" s="18"/>
      <c r="O28" s="18"/>
      <c r="P28" s="18"/>
      <c r="Q28" s="18"/>
      <c r="R28" s="18"/>
    </row>
    <row r="29" s="19" customFormat="true" ht="11.25" hidden="false" customHeight="false" outlineLevel="0" collapsed="false">
      <c r="A29" s="18" t="s">
        <v>168</v>
      </c>
      <c r="B29" s="21" t="s">
        <v>169</v>
      </c>
      <c r="C29" s="18"/>
      <c r="D29" s="18"/>
      <c r="E29" s="18"/>
      <c r="F29" s="18"/>
      <c r="G29" s="18"/>
      <c r="H29" s="18"/>
      <c r="I29" s="18"/>
      <c r="J29" s="18"/>
      <c r="K29" s="18"/>
      <c r="L29" s="18"/>
      <c r="M29" s="18"/>
      <c r="N29" s="18"/>
      <c r="O29" s="18"/>
      <c r="P29" s="18"/>
      <c r="Q29" s="18"/>
      <c r="R29" s="18"/>
    </row>
    <row r="30" s="19" customFormat="true" ht="11.25" hidden="false" customHeight="false" outlineLevel="0" collapsed="false">
      <c r="A30" s="19" t="s">
        <v>170</v>
      </c>
      <c r="B30" s="24" t="s">
        <v>171</v>
      </c>
      <c r="C30" s="24" t="s">
        <v>172</v>
      </c>
      <c r="D30" s="18"/>
      <c r="E30" s="18"/>
      <c r="F30" s="18"/>
      <c r="G30" s="18"/>
      <c r="H30" s="18"/>
      <c r="I30" s="18"/>
      <c r="J30" s="18"/>
      <c r="K30" s="18"/>
      <c r="L30" s="18"/>
      <c r="M30" s="18"/>
      <c r="N30" s="18"/>
      <c r="O30" s="18"/>
      <c r="P30" s="18"/>
      <c r="Q30" s="18"/>
      <c r="R30" s="18"/>
    </row>
    <row r="31" s="19" customFormat="true" ht="11.25" hidden="false" customHeight="false" outlineLevel="0" collapsed="false">
      <c r="A31" s="19" t="s">
        <v>173</v>
      </c>
      <c r="B31" s="25" t="s">
        <v>164</v>
      </c>
      <c r="C31" s="25" t="s">
        <v>164</v>
      </c>
      <c r="D31" s="18"/>
      <c r="E31" s="18"/>
      <c r="F31" s="18"/>
      <c r="G31" s="18"/>
      <c r="H31" s="18"/>
      <c r="I31" s="18"/>
      <c r="J31" s="18"/>
      <c r="K31" s="18"/>
      <c r="L31" s="18"/>
      <c r="M31" s="18"/>
      <c r="N31" s="18"/>
      <c r="O31" s="18"/>
      <c r="P31" s="18"/>
      <c r="Q31" s="18"/>
      <c r="R31" s="18"/>
    </row>
    <row r="32" s="19" customFormat="true" ht="11.25" hidden="false" customHeight="false" outlineLevel="0" collapsed="false">
      <c r="A32" s="23" t="s">
        <v>174</v>
      </c>
      <c r="B32" s="25" t="s">
        <v>175</v>
      </c>
      <c r="C32" s="25" t="s">
        <v>175</v>
      </c>
      <c r="D32" s="18"/>
      <c r="E32" s="18"/>
      <c r="F32" s="18"/>
      <c r="G32" s="18"/>
      <c r="H32" s="18"/>
      <c r="I32" s="18"/>
      <c r="J32" s="18"/>
      <c r="K32" s="18"/>
      <c r="L32" s="18"/>
      <c r="M32" s="18"/>
      <c r="N32" s="18"/>
      <c r="O32" s="18"/>
      <c r="P32" s="18"/>
      <c r="Q32" s="18"/>
      <c r="R32" s="18"/>
    </row>
    <row r="33" s="19" customFormat="true" ht="11.25" hidden="false" customHeight="false" outlineLevel="0" collapsed="false">
      <c r="A33" s="18" t="s">
        <v>176</v>
      </c>
      <c r="B33" s="25" t="n">
        <v>2</v>
      </c>
      <c r="C33" s="25" t="s">
        <v>177</v>
      </c>
      <c r="D33" s="18"/>
      <c r="E33" s="18"/>
      <c r="F33" s="18"/>
      <c r="G33" s="18"/>
      <c r="H33" s="18"/>
      <c r="I33" s="18"/>
      <c r="J33" s="18"/>
      <c r="K33" s="18"/>
      <c r="L33" s="18"/>
      <c r="M33" s="18"/>
      <c r="N33" s="18"/>
      <c r="O33" s="18"/>
      <c r="P33" s="18"/>
      <c r="Q33" s="18"/>
      <c r="R33" s="18"/>
    </row>
    <row r="34" s="19" customFormat="true" ht="11.25" hidden="false" customHeight="false" outlineLevel="0" collapsed="false">
      <c r="A34" s="18" t="s">
        <v>178</v>
      </c>
      <c r="B34" s="18"/>
      <c r="C34" s="18"/>
      <c r="D34" s="18"/>
      <c r="E34" s="18"/>
      <c r="F34" s="18"/>
      <c r="G34" s="18"/>
      <c r="H34" s="18"/>
      <c r="I34" s="18"/>
      <c r="J34" s="18"/>
      <c r="K34" s="18"/>
      <c r="L34" s="18"/>
      <c r="M34" s="18"/>
      <c r="N34" s="18"/>
      <c r="O34" s="18"/>
      <c r="P34" s="18"/>
      <c r="Q34" s="18"/>
      <c r="R34" s="18"/>
    </row>
    <row r="35" s="19" customFormat="true" ht="11.25" hidden="false" customHeight="false" outlineLevel="0" collapsed="false">
      <c r="A35" s="18"/>
      <c r="B35" s="18" t="s">
        <v>179</v>
      </c>
      <c r="C35" s="18" t="s">
        <v>180</v>
      </c>
      <c r="D35" s="18"/>
      <c r="E35" s="18"/>
      <c r="F35" s="18"/>
      <c r="G35" s="18"/>
      <c r="H35" s="18"/>
      <c r="I35" s="18"/>
      <c r="J35" s="18"/>
      <c r="K35" s="18"/>
      <c r="L35" s="18"/>
      <c r="M35" s="18"/>
      <c r="N35" s="18"/>
      <c r="O35" s="18"/>
      <c r="P35" s="18"/>
      <c r="Q35" s="18"/>
      <c r="R35" s="18"/>
    </row>
    <row r="36" s="19" customFormat="true" ht="11.25" hidden="false" customHeight="false" outlineLevel="0" collapsed="false">
      <c r="A36" s="18"/>
      <c r="B36" s="18" t="s">
        <v>181</v>
      </c>
      <c r="C36" s="18" t="s">
        <v>182</v>
      </c>
      <c r="D36" s="18"/>
      <c r="E36" s="18"/>
      <c r="F36" s="18"/>
      <c r="G36" s="18"/>
      <c r="H36" s="18"/>
      <c r="I36" s="18"/>
      <c r="J36" s="18"/>
      <c r="K36" s="18"/>
      <c r="L36" s="18"/>
      <c r="M36" s="18"/>
      <c r="N36" s="18"/>
      <c r="O36" s="18"/>
      <c r="P36" s="18"/>
      <c r="Q36" s="18"/>
      <c r="R36" s="18"/>
    </row>
    <row r="37" s="19" customFormat="true" ht="11.25" hidden="false" customHeight="false" outlineLevel="0" collapsed="false">
      <c r="A37" s="18"/>
      <c r="B37" s="18" t="s">
        <v>183</v>
      </c>
      <c r="C37" s="18" t="s">
        <v>184</v>
      </c>
      <c r="D37" s="18"/>
      <c r="E37" s="18"/>
      <c r="F37" s="18"/>
      <c r="G37" s="18"/>
      <c r="H37" s="18"/>
      <c r="I37" s="18"/>
      <c r="J37" s="18"/>
      <c r="K37" s="18"/>
      <c r="L37" s="18"/>
      <c r="M37" s="18"/>
      <c r="N37" s="18"/>
      <c r="O37" s="18"/>
      <c r="P37" s="18"/>
      <c r="Q37" s="18"/>
      <c r="R37" s="18"/>
    </row>
    <row r="38" s="19" customFormat="true" ht="11.25" hidden="false" customHeight="false" outlineLevel="0" collapsed="false">
      <c r="A38" s="18"/>
      <c r="B38" s="18" t="s">
        <v>185</v>
      </c>
      <c r="C38" s="18" t="s">
        <v>186</v>
      </c>
      <c r="D38" s="18"/>
      <c r="E38" s="18"/>
      <c r="F38" s="18"/>
      <c r="G38" s="18"/>
      <c r="H38" s="18"/>
      <c r="I38" s="18"/>
      <c r="J38" s="18"/>
      <c r="K38" s="18"/>
      <c r="L38" s="18"/>
      <c r="M38" s="18"/>
      <c r="N38" s="18"/>
      <c r="O38" s="18"/>
      <c r="P38" s="18"/>
      <c r="Q38" s="18"/>
      <c r="R38" s="18"/>
    </row>
    <row r="39" s="19" customFormat="true" ht="11.25" hidden="false" customHeight="false" outlineLevel="0" collapsed="false">
      <c r="A39" s="18"/>
      <c r="B39" s="18" t="s">
        <v>187</v>
      </c>
      <c r="C39" s="18" t="s">
        <v>188</v>
      </c>
      <c r="D39" s="18"/>
      <c r="E39" s="18"/>
      <c r="F39" s="18"/>
      <c r="G39" s="18"/>
      <c r="H39" s="18"/>
      <c r="I39" s="18"/>
      <c r="J39" s="18"/>
      <c r="K39" s="18"/>
      <c r="L39" s="18"/>
      <c r="M39" s="18"/>
      <c r="N39" s="18"/>
      <c r="O39" s="18"/>
      <c r="P39" s="18"/>
      <c r="Q39" s="18"/>
      <c r="R39" s="18"/>
    </row>
    <row r="40" s="19" customFormat="true" ht="11.25" hidden="false" customHeight="false" outlineLevel="0" collapsed="false">
      <c r="A40" s="18"/>
      <c r="B40" s="18" t="s">
        <v>189</v>
      </c>
      <c r="C40" s="18" t="s">
        <v>190</v>
      </c>
      <c r="D40" s="18"/>
      <c r="E40" s="18"/>
      <c r="F40" s="18"/>
      <c r="G40" s="18"/>
      <c r="H40" s="18"/>
      <c r="I40" s="18"/>
      <c r="J40" s="18"/>
      <c r="K40" s="18"/>
      <c r="L40" s="18"/>
      <c r="M40" s="18"/>
      <c r="N40" s="18"/>
      <c r="O40" s="18"/>
      <c r="P40" s="18"/>
      <c r="Q40" s="18"/>
      <c r="R40" s="18"/>
    </row>
    <row r="41" s="19" customFormat="true" ht="11.25" hidden="false" customHeight="false" outlineLevel="0" collapsed="false">
      <c r="A41" s="18"/>
      <c r="B41" s="18" t="s">
        <v>191</v>
      </c>
      <c r="C41" s="18" t="s">
        <v>192</v>
      </c>
      <c r="D41" s="18"/>
      <c r="E41" s="18"/>
      <c r="F41" s="18"/>
      <c r="G41" s="18"/>
      <c r="H41" s="18"/>
      <c r="I41" s="18"/>
      <c r="J41" s="18"/>
      <c r="K41" s="18"/>
      <c r="L41" s="18"/>
      <c r="M41" s="18"/>
      <c r="N41" s="18"/>
      <c r="O41" s="18"/>
      <c r="P41" s="18"/>
      <c r="Q41" s="18"/>
      <c r="R41" s="18"/>
    </row>
    <row r="42" s="19" customFormat="true" ht="11.25" hidden="false" customHeight="false" outlineLevel="0" collapsed="false">
      <c r="A42" s="18"/>
      <c r="B42" s="18" t="s">
        <v>193</v>
      </c>
      <c r="C42" s="18" t="s">
        <v>194</v>
      </c>
      <c r="D42" s="18"/>
      <c r="E42" s="18"/>
      <c r="F42" s="18"/>
      <c r="G42" s="18"/>
      <c r="H42" s="18"/>
      <c r="I42" s="18"/>
      <c r="J42" s="18"/>
      <c r="K42" s="18"/>
      <c r="L42" s="18"/>
      <c r="M42" s="18"/>
      <c r="N42" s="18"/>
      <c r="O42" s="18"/>
      <c r="P42" s="18"/>
      <c r="Q42" s="18"/>
      <c r="R42" s="18"/>
    </row>
    <row r="43" s="19" customFormat="true" ht="11.25" hidden="false" customHeight="false" outlineLevel="0" collapsed="false">
      <c r="A43" s="18"/>
      <c r="B43" s="18" t="s">
        <v>195</v>
      </c>
      <c r="C43" s="18" t="s">
        <v>196</v>
      </c>
      <c r="D43" s="18"/>
      <c r="E43" s="18"/>
      <c r="F43" s="18"/>
      <c r="G43" s="18"/>
      <c r="H43" s="18"/>
      <c r="I43" s="18"/>
      <c r="J43" s="18"/>
      <c r="K43" s="18"/>
      <c r="L43" s="18"/>
      <c r="M43" s="18"/>
      <c r="N43" s="18"/>
      <c r="O43" s="18"/>
      <c r="P43" s="18"/>
      <c r="Q43" s="18"/>
      <c r="R43" s="18"/>
    </row>
    <row r="44" s="19" customFormat="true" ht="11.25" hidden="false" customHeight="false" outlineLevel="0" collapsed="false">
      <c r="A44" s="18"/>
      <c r="B44" s="18" t="s">
        <v>197</v>
      </c>
      <c r="C44" s="18" t="s">
        <v>198</v>
      </c>
      <c r="D44" s="18"/>
      <c r="E44" s="18"/>
      <c r="F44" s="18"/>
      <c r="G44" s="18"/>
      <c r="H44" s="18"/>
      <c r="I44" s="18"/>
      <c r="J44" s="18"/>
      <c r="K44" s="18"/>
      <c r="L44" s="18"/>
      <c r="M44" s="18"/>
      <c r="N44" s="18"/>
      <c r="O44" s="18"/>
      <c r="P44" s="18"/>
      <c r="Q44" s="18"/>
      <c r="R44" s="18"/>
    </row>
    <row r="45" s="19" customFormat="true" ht="11.25" hidden="false" customHeight="false" outlineLevel="0" collapsed="false">
      <c r="A45" s="18"/>
      <c r="B45" s="18" t="s">
        <v>199</v>
      </c>
      <c r="C45" s="18" t="s">
        <v>200</v>
      </c>
      <c r="D45" s="18"/>
      <c r="E45" s="18"/>
      <c r="F45" s="18"/>
      <c r="G45" s="18"/>
      <c r="H45" s="18"/>
      <c r="I45" s="18"/>
      <c r="J45" s="18"/>
      <c r="K45" s="18"/>
      <c r="L45" s="18"/>
      <c r="M45" s="18"/>
      <c r="N45" s="18"/>
      <c r="O45" s="18"/>
      <c r="P45" s="18"/>
      <c r="Q45" s="18"/>
      <c r="R45" s="18"/>
    </row>
    <row r="46" s="19" customFormat="true" ht="11.25" hidden="false" customHeight="false" outlineLevel="0" collapsed="false">
      <c r="A46" s="18" t="s">
        <v>201</v>
      </c>
      <c r="B46" s="18"/>
      <c r="D46" s="18"/>
      <c r="E46" s="18"/>
      <c r="F46" s="18"/>
      <c r="G46" s="18"/>
      <c r="H46" s="18"/>
      <c r="I46" s="18"/>
      <c r="J46" s="18"/>
      <c r="K46" s="18"/>
      <c r="L46" s="18"/>
      <c r="M46" s="18"/>
      <c r="N46" s="18"/>
      <c r="O46" s="18"/>
      <c r="P46" s="18"/>
      <c r="Q46" s="18"/>
      <c r="R46" s="18"/>
    </row>
    <row r="47" s="19" customFormat="true" ht="12.75" hidden="false" customHeight="true" outlineLevel="0" collapsed="false">
      <c r="A47" s="18"/>
      <c r="B47" s="18"/>
      <c r="C47" s="18"/>
      <c r="D47" s="18"/>
      <c r="E47" s="18"/>
      <c r="F47" s="18"/>
      <c r="G47" s="18"/>
      <c r="H47" s="18"/>
      <c r="I47" s="18"/>
      <c r="J47" s="18"/>
      <c r="K47" s="18"/>
      <c r="L47" s="18"/>
      <c r="M47" s="18"/>
      <c r="N47" s="18"/>
      <c r="O47" s="18"/>
      <c r="P47" s="18"/>
      <c r="Q47" s="18"/>
      <c r="R47" s="18"/>
    </row>
    <row r="48" s="19" customFormat="true" ht="11.25" hidden="false" customHeight="false" outlineLevel="0" collapsed="false">
      <c r="A48" s="18" t="s">
        <v>166</v>
      </c>
      <c r="B48" s="18" t="s">
        <v>202</v>
      </c>
      <c r="D48" s="18"/>
      <c r="E48" s="18"/>
      <c r="F48" s="18"/>
      <c r="G48" s="18"/>
      <c r="H48" s="18"/>
      <c r="I48" s="18"/>
      <c r="J48" s="18"/>
      <c r="K48" s="18"/>
      <c r="L48" s="18"/>
      <c r="M48" s="18"/>
      <c r="N48" s="18"/>
      <c r="O48" s="18"/>
      <c r="P48" s="18"/>
      <c r="R48" s="18"/>
      <c r="W48" s="18"/>
    </row>
    <row r="49" s="19" customFormat="true" ht="11.25" hidden="false" customHeight="false" outlineLevel="0" collapsed="false">
      <c r="A49" s="18" t="s">
        <v>168</v>
      </c>
      <c r="B49" s="21" t="s">
        <v>169</v>
      </c>
      <c r="D49" s="18"/>
      <c r="E49" s="18"/>
      <c r="F49" s="18"/>
      <c r="G49" s="18"/>
      <c r="H49" s="18"/>
      <c r="I49" s="18"/>
      <c r="J49" s="18"/>
      <c r="K49" s="18"/>
      <c r="L49" s="18"/>
      <c r="M49" s="18"/>
      <c r="N49" s="18"/>
      <c r="O49" s="18"/>
      <c r="P49" s="18"/>
      <c r="R49" s="18"/>
      <c r="W49" s="18"/>
    </row>
    <row r="50" s="19" customFormat="true" ht="11.25" hidden="false" customHeight="false" outlineLevel="0" collapsed="false">
      <c r="A50" s="19" t="s">
        <v>170</v>
      </c>
      <c r="B50" s="26" t="s">
        <v>203</v>
      </c>
      <c r="C50" s="24" t="s">
        <v>204</v>
      </c>
      <c r="D50" s="24" t="s">
        <v>172</v>
      </c>
      <c r="E50" s="24" t="s">
        <v>205</v>
      </c>
      <c r="F50" s="24" t="s">
        <v>206</v>
      </c>
      <c r="G50" s="24" t="s">
        <v>207</v>
      </c>
      <c r="H50" s="24" t="s">
        <v>208</v>
      </c>
      <c r="I50" s="26" t="s">
        <v>209</v>
      </c>
      <c r="J50" s="24" t="s">
        <v>210</v>
      </c>
      <c r="K50" s="24" t="s">
        <v>211</v>
      </c>
      <c r="L50" s="24" t="s">
        <v>212</v>
      </c>
      <c r="M50" s="26" t="s">
        <v>213</v>
      </c>
      <c r="N50" s="26" t="s">
        <v>214</v>
      </c>
      <c r="O50" s="24" t="s">
        <v>215</v>
      </c>
      <c r="P50" s="24" t="s">
        <v>216</v>
      </c>
      <c r="Q50" s="24" t="s">
        <v>217</v>
      </c>
      <c r="R50" s="26" t="s">
        <v>218</v>
      </c>
      <c r="S50" s="24" t="s">
        <v>219</v>
      </c>
      <c r="T50" s="26" t="s">
        <v>220</v>
      </c>
      <c r="U50" s="26" t="s">
        <v>221</v>
      </c>
      <c r="V50" s="26" t="s">
        <v>222</v>
      </c>
      <c r="W50" s="26" t="s">
        <v>223</v>
      </c>
      <c r="X50" s="24" t="s">
        <v>224</v>
      </c>
      <c r="Y50" s="27" t="s">
        <v>225</v>
      </c>
      <c r="Z50" s="28" t="s">
        <v>226</v>
      </c>
      <c r="AA50" s="27" t="s">
        <v>227</v>
      </c>
      <c r="AB50" s="27" t="s">
        <v>225</v>
      </c>
      <c r="AC50" s="28" t="s">
        <v>226</v>
      </c>
      <c r="AD50" s="27" t="s">
        <v>227</v>
      </c>
      <c r="AE50" s="27" t="s">
        <v>225</v>
      </c>
      <c r="AF50" s="28" t="s">
        <v>226</v>
      </c>
      <c r="AG50" s="27" t="s">
        <v>227</v>
      </c>
      <c r="AH50" s="27" t="s">
        <v>228</v>
      </c>
      <c r="AI50" s="27" t="s">
        <v>229</v>
      </c>
      <c r="AJ50" s="27" t="s">
        <v>230</v>
      </c>
      <c r="AK50" s="27" t="s">
        <v>231</v>
      </c>
    </row>
    <row r="51" s="19" customFormat="true" ht="11.25" hidden="false" customHeight="false" outlineLevel="0" collapsed="false">
      <c r="A51" s="19" t="s">
        <v>173</v>
      </c>
      <c r="B51" s="25" t="s">
        <v>164</v>
      </c>
      <c r="C51" s="25" t="s">
        <v>164</v>
      </c>
      <c r="D51" s="25" t="s">
        <v>164</v>
      </c>
      <c r="E51" s="25" t="s">
        <v>164</v>
      </c>
      <c r="F51" s="25" t="s">
        <v>164</v>
      </c>
      <c r="G51" s="25" t="s">
        <v>232</v>
      </c>
      <c r="H51" s="25" t="s">
        <v>232</v>
      </c>
      <c r="I51" s="29" t="s">
        <v>164</v>
      </c>
      <c r="J51" s="25" t="s">
        <v>233</v>
      </c>
      <c r="K51" s="25" t="s">
        <v>233</v>
      </c>
      <c r="L51" s="25" t="s">
        <v>234</v>
      </c>
      <c r="M51" s="29" t="s">
        <v>164</v>
      </c>
      <c r="N51" s="29" t="s">
        <v>164</v>
      </c>
      <c r="O51" s="25" t="s">
        <v>235</v>
      </c>
      <c r="P51" s="25" t="s">
        <v>235</v>
      </c>
      <c r="Q51" s="29" t="s">
        <v>164</v>
      </c>
      <c r="R51" s="29" t="s">
        <v>164</v>
      </c>
      <c r="S51" s="25" t="s">
        <v>233</v>
      </c>
      <c r="T51" s="29" t="s">
        <v>164</v>
      </c>
      <c r="U51" s="29" t="s">
        <v>164</v>
      </c>
      <c r="V51" s="29" t="s">
        <v>164</v>
      </c>
      <c r="W51" s="29" t="s">
        <v>164</v>
      </c>
      <c r="X51" s="29" t="s">
        <v>164</v>
      </c>
      <c r="Y51" s="30" t="s">
        <v>164</v>
      </c>
      <c r="Z51" s="31" t="s">
        <v>164</v>
      </c>
      <c r="AA51" s="30" t="s">
        <v>164</v>
      </c>
      <c r="AB51" s="30" t="s">
        <v>164</v>
      </c>
      <c r="AC51" s="31" t="s">
        <v>164</v>
      </c>
      <c r="AD51" s="30" t="s">
        <v>164</v>
      </c>
      <c r="AE51" s="30" t="s">
        <v>164</v>
      </c>
      <c r="AF51" s="31" t="s">
        <v>164</v>
      </c>
      <c r="AG51" s="30" t="s">
        <v>164</v>
      </c>
      <c r="AH51" s="30" t="s">
        <v>164</v>
      </c>
      <c r="AI51" s="30" t="s">
        <v>164</v>
      </c>
      <c r="AJ51" s="30" t="s">
        <v>164</v>
      </c>
      <c r="AK51" s="30" t="s">
        <v>164</v>
      </c>
    </row>
    <row r="52" s="19" customFormat="true" ht="11.25" hidden="false" customHeight="false" outlineLevel="0" collapsed="false">
      <c r="A52" s="23" t="s">
        <v>174</v>
      </c>
      <c r="B52" s="25" t="s">
        <v>175</v>
      </c>
      <c r="C52" s="25" t="s">
        <v>175</v>
      </c>
      <c r="D52" s="25" t="s">
        <v>175</v>
      </c>
      <c r="E52" s="25" t="s">
        <v>175</v>
      </c>
      <c r="F52" s="25" t="s">
        <v>175</v>
      </c>
      <c r="G52" s="25" t="s">
        <v>236</v>
      </c>
      <c r="H52" s="25" t="s">
        <v>236</v>
      </c>
      <c r="I52" s="29" t="s">
        <v>175</v>
      </c>
      <c r="J52" s="25" t="s">
        <v>236</v>
      </c>
      <c r="K52" s="25" t="s">
        <v>236</v>
      </c>
      <c r="L52" s="25" t="s">
        <v>236</v>
      </c>
      <c r="M52" s="25" t="s">
        <v>175</v>
      </c>
      <c r="N52" s="25" t="s">
        <v>175</v>
      </c>
      <c r="O52" s="25" t="s">
        <v>237</v>
      </c>
      <c r="P52" s="25" t="s">
        <v>237</v>
      </c>
      <c r="Q52" s="25" t="s">
        <v>175</v>
      </c>
      <c r="R52" s="29" t="s">
        <v>175</v>
      </c>
      <c r="S52" s="25" t="s">
        <v>236</v>
      </c>
      <c r="T52" s="29" t="s">
        <v>175</v>
      </c>
      <c r="U52" s="29" t="s">
        <v>175</v>
      </c>
      <c r="V52" s="29" t="s">
        <v>175</v>
      </c>
      <c r="W52" s="29" t="s">
        <v>175</v>
      </c>
      <c r="X52" s="25" t="s">
        <v>175</v>
      </c>
      <c r="Y52" s="30" t="s">
        <v>175</v>
      </c>
      <c r="Z52" s="30" t="s">
        <v>175</v>
      </c>
      <c r="AA52" s="30" t="s">
        <v>175</v>
      </c>
      <c r="AB52" s="30" t="s">
        <v>175</v>
      </c>
      <c r="AC52" s="30" t="s">
        <v>175</v>
      </c>
      <c r="AD52" s="30" t="s">
        <v>175</v>
      </c>
      <c r="AE52" s="30" t="s">
        <v>175</v>
      </c>
      <c r="AF52" s="30" t="s">
        <v>175</v>
      </c>
      <c r="AG52" s="30" t="s">
        <v>175</v>
      </c>
      <c r="AH52" s="30" t="s">
        <v>175</v>
      </c>
      <c r="AI52" s="30" t="s">
        <v>175</v>
      </c>
      <c r="AJ52" s="30" t="s">
        <v>175</v>
      </c>
      <c r="AK52" s="30" t="s">
        <v>175</v>
      </c>
    </row>
    <row r="53" s="19" customFormat="true" ht="11.25" hidden="false" customHeight="false" outlineLevel="0" collapsed="false">
      <c r="A53" s="18" t="s">
        <v>176</v>
      </c>
      <c r="B53" s="25" t="s">
        <v>238</v>
      </c>
      <c r="C53" s="29" t="n">
        <v>4</v>
      </c>
      <c r="D53" s="25" t="s">
        <v>239</v>
      </c>
      <c r="E53" s="25" t="s">
        <v>239</v>
      </c>
      <c r="F53" s="25" t="s">
        <v>240</v>
      </c>
      <c r="G53" s="25" t="s">
        <v>241</v>
      </c>
      <c r="H53" s="25" t="s">
        <v>241</v>
      </c>
      <c r="I53" s="32" t="n">
        <v>120</v>
      </c>
      <c r="J53" s="25" t="s">
        <v>242</v>
      </c>
      <c r="K53" s="25" t="s">
        <v>243</v>
      </c>
      <c r="L53" s="25" t="s">
        <v>244</v>
      </c>
      <c r="M53" s="29" t="n">
        <v>30</v>
      </c>
      <c r="N53" s="32" t="n">
        <v>40</v>
      </c>
      <c r="O53" s="25" t="n">
        <v>10</v>
      </c>
      <c r="P53" s="25" t="s">
        <v>245</v>
      </c>
      <c r="Q53" s="25" t="s">
        <v>246</v>
      </c>
      <c r="R53" s="32" t="n">
        <v>12</v>
      </c>
      <c r="S53" s="25" t="s">
        <v>247</v>
      </c>
      <c r="T53" s="32" t="n">
        <v>50</v>
      </c>
      <c r="U53" s="29" t="n">
        <v>9</v>
      </c>
      <c r="V53" s="32" t="n">
        <v>25</v>
      </c>
      <c r="W53" s="32" t="n">
        <v>25</v>
      </c>
      <c r="X53" s="25" t="s">
        <v>177</v>
      </c>
      <c r="Y53" s="30" t="s">
        <v>248</v>
      </c>
      <c r="Z53" s="31" t="n">
        <v>20</v>
      </c>
      <c r="AA53" s="30" t="s">
        <v>249</v>
      </c>
      <c r="AB53" s="30" t="s">
        <v>248</v>
      </c>
      <c r="AC53" s="31" t="n">
        <v>20</v>
      </c>
      <c r="AD53" s="30" t="s">
        <v>249</v>
      </c>
      <c r="AE53" s="30" t="s">
        <v>248</v>
      </c>
      <c r="AF53" s="31" t="n">
        <v>20</v>
      </c>
      <c r="AG53" s="30" t="s">
        <v>249</v>
      </c>
      <c r="AH53" s="30" t="s">
        <v>240</v>
      </c>
      <c r="AI53" s="30" t="s">
        <v>249</v>
      </c>
      <c r="AJ53" s="30" t="s">
        <v>250</v>
      </c>
      <c r="AK53" s="30" t="s">
        <v>239</v>
      </c>
    </row>
    <row r="54" s="19" customFormat="true" ht="11.25" hidden="false" customHeight="false" outlineLevel="0" collapsed="false">
      <c r="A54" s="18" t="s">
        <v>251</v>
      </c>
      <c r="B54" s="25" t="s">
        <v>164</v>
      </c>
      <c r="C54" s="25" t="s">
        <v>164</v>
      </c>
      <c r="D54" s="25" t="s">
        <v>164</v>
      </c>
      <c r="E54" s="25" t="s">
        <v>164</v>
      </c>
      <c r="F54" s="25" t="s">
        <v>164</v>
      </c>
      <c r="G54" s="25" t="s">
        <v>252</v>
      </c>
      <c r="H54" s="25" t="s">
        <v>252</v>
      </c>
      <c r="I54" s="29" t="s">
        <v>164</v>
      </c>
      <c r="J54" s="25" t="s">
        <v>253</v>
      </c>
      <c r="K54" s="25" t="s">
        <v>254</v>
      </c>
      <c r="L54" s="25" t="s">
        <v>255</v>
      </c>
      <c r="M54" s="25" t="s">
        <v>164</v>
      </c>
      <c r="N54" s="25" t="s">
        <v>164</v>
      </c>
      <c r="O54" s="25" t="s">
        <v>256</v>
      </c>
      <c r="P54" s="25" t="s">
        <v>256</v>
      </c>
      <c r="Q54" s="25" t="s">
        <v>164</v>
      </c>
      <c r="R54" s="29" t="s">
        <v>164</v>
      </c>
      <c r="S54" s="25" t="s">
        <v>257</v>
      </c>
      <c r="T54" s="29" t="s">
        <v>164</v>
      </c>
      <c r="U54" s="29" t="s">
        <v>164</v>
      </c>
      <c r="V54" s="29" t="s">
        <v>164</v>
      </c>
      <c r="W54" s="29" t="s">
        <v>164</v>
      </c>
      <c r="X54" s="25" t="s">
        <v>164</v>
      </c>
      <c r="Y54" s="30" t="s">
        <v>164</v>
      </c>
      <c r="Z54" s="30" t="s">
        <v>164</v>
      </c>
      <c r="AA54" s="30" t="s">
        <v>164</v>
      </c>
      <c r="AB54" s="30" t="s">
        <v>164</v>
      </c>
      <c r="AC54" s="30" t="s">
        <v>164</v>
      </c>
      <c r="AD54" s="30" t="s">
        <v>164</v>
      </c>
      <c r="AE54" s="30" t="s">
        <v>164</v>
      </c>
      <c r="AF54" s="30" t="s">
        <v>164</v>
      </c>
      <c r="AG54" s="30" t="s">
        <v>164</v>
      </c>
      <c r="AH54" s="30" t="s">
        <v>164</v>
      </c>
      <c r="AI54" s="30" t="s">
        <v>164</v>
      </c>
      <c r="AJ54" s="30" t="s">
        <v>164</v>
      </c>
      <c r="AK54" s="30" t="s">
        <v>164</v>
      </c>
    </row>
    <row r="55" s="19" customFormat="true" ht="11.25" hidden="false" customHeight="false" outlineLevel="0" collapsed="false">
      <c r="A55" s="18" t="s">
        <v>178</v>
      </c>
      <c r="D55" s="18"/>
      <c r="E55" s="18"/>
      <c r="F55" s="18"/>
      <c r="G55" s="18"/>
      <c r="H55" s="18"/>
      <c r="J55" s="18"/>
      <c r="K55" s="18"/>
      <c r="N55" s="18"/>
      <c r="O55" s="18"/>
      <c r="Q55" s="18"/>
      <c r="W55" s="18"/>
      <c r="Y55" s="33"/>
      <c r="Z55" s="34"/>
      <c r="AB55" s="33"/>
      <c r="AC55" s="34"/>
      <c r="AE55" s="33"/>
      <c r="AF55" s="34"/>
    </row>
    <row r="56" s="45" customFormat="true" ht="22.5" hidden="false" customHeight="false" outlineLevel="0" collapsed="false">
      <c r="A56" s="35"/>
      <c r="B56" s="36" t="s">
        <v>258</v>
      </c>
      <c r="C56" s="37" t="s">
        <v>259</v>
      </c>
      <c r="D56" s="37"/>
      <c r="E56" s="38" t="s">
        <v>260</v>
      </c>
      <c r="F56" s="38" t="s">
        <v>165</v>
      </c>
      <c r="G56" s="39" t="n">
        <v>19.12</v>
      </c>
      <c r="H56" s="39" t="n">
        <v>-98.63</v>
      </c>
      <c r="I56" s="40" t="s">
        <v>261</v>
      </c>
      <c r="J56" s="41"/>
      <c r="K56" s="42" t="n">
        <v>4010</v>
      </c>
      <c r="L56" s="43"/>
      <c r="M56" s="40" t="s">
        <v>262</v>
      </c>
      <c r="N56" s="40" t="s">
        <v>263</v>
      </c>
      <c r="O56" s="44" t="n">
        <v>38786</v>
      </c>
      <c r="P56" s="44" t="n">
        <v>38801</v>
      </c>
      <c r="R56" s="46"/>
      <c r="S56" s="47" t="n">
        <v>5</v>
      </c>
      <c r="T56" s="40"/>
      <c r="X56" s="48"/>
      <c r="Y56" s="40" t="s">
        <v>264</v>
      </c>
      <c r="Z56" s="40" t="s">
        <v>265</v>
      </c>
      <c r="AA56" s="40"/>
      <c r="AB56" s="40" t="s">
        <v>264</v>
      </c>
      <c r="AC56" s="40" t="s">
        <v>265</v>
      </c>
      <c r="AD56" s="40"/>
      <c r="AE56" s="40" t="s">
        <v>264</v>
      </c>
      <c r="AF56" s="40" t="s">
        <v>265</v>
      </c>
      <c r="AG56" s="40"/>
      <c r="AH56" s="49" t="s">
        <v>266</v>
      </c>
      <c r="AI56" s="49"/>
      <c r="AJ56" s="40"/>
      <c r="AK56" s="40" t="s">
        <v>267</v>
      </c>
    </row>
    <row r="57" s="19" customFormat="true" ht="11.25" hidden="false" customHeight="false" outlineLevel="0" collapsed="false">
      <c r="A57" s="18" t="s">
        <v>201</v>
      </c>
      <c r="B57" s="18"/>
      <c r="C57" s="18"/>
      <c r="D57" s="18"/>
      <c r="E57" s="18"/>
      <c r="F57" s="18"/>
      <c r="G57" s="18"/>
      <c r="H57" s="18"/>
      <c r="I57" s="18"/>
      <c r="J57" s="18"/>
      <c r="K57" s="18"/>
      <c r="L57" s="18"/>
      <c r="M57" s="18"/>
      <c r="N57" s="18"/>
      <c r="O57" s="18"/>
      <c r="R57" s="18"/>
      <c r="W57" s="18"/>
    </row>
    <row r="58" s="19" customFormat="true" ht="11.25" hidden="false" customHeight="false" outlineLevel="0" collapsed="false">
      <c r="A58" s="50"/>
    </row>
    <row r="59" s="18" customFormat="true" ht="11.25" hidden="false" customHeight="false" outlineLevel="0" collapsed="false">
      <c r="A59" s="18" t="s">
        <v>166</v>
      </c>
    </row>
    <row r="60" s="18" customFormat="true" ht="11.25" hidden="false" customHeight="false" outlineLevel="0" collapsed="false">
      <c r="A60" s="18" t="s">
        <v>168</v>
      </c>
      <c r="B60" s="21" t="s">
        <v>268</v>
      </c>
    </row>
    <row r="61" s="18" customFormat="true" ht="11.25" hidden="false" customHeight="false" outlineLevel="0" collapsed="false">
      <c r="A61" s="18" t="s">
        <v>269</v>
      </c>
      <c r="B61" s="51"/>
    </row>
    <row r="62" s="18" customFormat="true" ht="11.25" hidden="false" customHeight="false" outlineLevel="0" collapsed="false">
      <c r="A62" s="18" t="s">
        <v>270</v>
      </c>
      <c r="B62" s="51"/>
    </row>
    <row r="63" s="18" customFormat="true" ht="11.25" hidden="false" customHeight="false" outlineLevel="0" collapsed="false">
      <c r="A63" s="18" t="s">
        <v>271</v>
      </c>
      <c r="B63" s="51"/>
    </row>
    <row r="64" s="18" customFormat="true" ht="11.25" hidden="false" customHeight="false" outlineLevel="0" collapsed="false">
      <c r="A64" s="18" t="s">
        <v>272</v>
      </c>
      <c r="B64" s="51" t="s">
        <v>273</v>
      </c>
    </row>
    <row r="65" s="18" customFormat="true" ht="11.25" hidden="false" customHeight="false" outlineLevel="0" collapsed="false">
      <c r="A65" s="18" t="s">
        <v>274</v>
      </c>
      <c r="B65" s="51"/>
    </row>
    <row r="66" s="18" customFormat="true" ht="11.25" hidden="false" customHeight="false" outlineLevel="0" collapsed="false">
      <c r="A66" s="18" t="s">
        <v>275</v>
      </c>
      <c r="B66" s="18" t="s">
        <v>203</v>
      </c>
      <c r="C66" s="18" t="s">
        <v>276</v>
      </c>
      <c r="D66" s="18" t="s">
        <v>277</v>
      </c>
      <c r="E66" s="18" t="s">
        <v>278</v>
      </c>
    </row>
    <row r="67" s="24" customFormat="true" ht="11.25" hidden="false" customHeight="false" outlineLevel="0" collapsed="false">
      <c r="A67" s="52" t="s">
        <v>170</v>
      </c>
      <c r="B67" s="26" t="s">
        <v>203</v>
      </c>
      <c r="C67" s="26" t="s">
        <v>276</v>
      </c>
      <c r="D67" s="26" t="s">
        <v>277</v>
      </c>
      <c r="E67" s="26" t="s">
        <v>278</v>
      </c>
      <c r="F67" s="26" t="s">
        <v>279</v>
      </c>
      <c r="G67" s="26" t="s">
        <v>280</v>
      </c>
      <c r="H67" s="26" t="s">
        <v>281</v>
      </c>
      <c r="I67" s="26" t="s">
        <v>282</v>
      </c>
      <c r="J67" s="26" t="s">
        <v>283</v>
      </c>
      <c r="K67" s="26" t="s">
        <v>284</v>
      </c>
      <c r="L67" s="26" t="s">
        <v>285</v>
      </c>
      <c r="M67" s="26" t="s">
        <v>286</v>
      </c>
      <c r="N67" s="26" t="s">
        <v>286</v>
      </c>
      <c r="O67" s="26" t="s">
        <v>286</v>
      </c>
      <c r="P67" s="26" t="s">
        <v>287</v>
      </c>
      <c r="Q67" s="26" t="s">
        <v>287</v>
      </c>
      <c r="R67" s="26" t="s">
        <v>287</v>
      </c>
      <c r="S67" s="26" t="s">
        <v>288</v>
      </c>
      <c r="T67" s="26" t="s">
        <v>288</v>
      </c>
      <c r="U67" s="26" t="s">
        <v>288</v>
      </c>
      <c r="V67" s="26" t="s">
        <v>289</v>
      </c>
      <c r="W67" s="26" t="s">
        <v>289</v>
      </c>
      <c r="X67" s="26" t="s">
        <v>289</v>
      </c>
      <c r="Y67" s="26" t="s">
        <v>290</v>
      </c>
      <c r="Z67" s="26" t="s">
        <v>290</v>
      </c>
      <c r="AA67" s="26" t="s">
        <v>290</v>
      </c>
      <c r="AB67" s="26" t="s">
        <v>291</v>
      </c>
      <c r="AC67" s="26" t="s">
        <v>291</v>
      </c>
      <c r="AD67" s="26" t="s">
        <v>291</v>
      </c>
      <c r="AE67" s="26" t="s">
        <v>292</v>
      </c>
      <c r="AF67" s="26" t="s">
        <v>292</v>
      </c>
      <c r="AG67" s="26" t="s">
        <v>292</v>
      </c>
      <c r="AH67" s="26" t="s">
        <v>293</v>
      </c>
      <c r="AI67" s="26" t="s">
        <v>293</v>
      </c>
      <c r="AJ67" s="26" t="s">
        <v>293</v>
      </c>
      <c r="AK67" s="26" t="s">
        <v>294</v>
      </c>
      <c r="AL67" s="26" t="s">
        <v>294</v>
      </c>
      <c r="AM67" s="26" t="s">
        <v>294</v>
      </c>
      <c r="AN67" s="26" t="s">
        <v>295</v>
      </c>
      <c r="AO67" s="26" t="s">
        <v>295</v>
      </c>
      <c r="AP67" s="26" t="s">
        <v>295</v>
      </c>
      <c r="AQ67" s="26" t="s">
        <v>296</v>
      </c>
      <c r="AR67" s="26" t="s">
        <v>296</v>
      </c>
      <c r="AS67" s="26" t="s">
        <v>296</v>
      </c>
      <c r="AT67" s="26" t="s">
        <v>297</v>
      </c>
      <c r="AU67" s="26" t="s">
        <v>297</v>
      </c>
      <c r="AV67" s="26" t="s">
        <v>297</v>
      </c>
      <c r="AW67" s="26" t="s">
        <v>298</v>
      </c>
      <c r="AX67" s="26" t="s">
        <v>298</v>
      </c>
      <c r="AY67" s="26" t="s">
        <v>298</v>
      </c>
      <c r="AZ67" s="26" t="s">
        <v>299</v>
      </c>
      <c r="BA67" s="26" t="s">
        <v>299</v>
      </c>
      <c r="BB67" s="26" t="s">
        <v>299</v>
      </c>
      <c r="BC67" s="26" t="s">
        <v>300</v>
      </c>
      <c r="BD67" s="26" t="s">
        <v>300</v>
      </c>
      <c r="BE67" s="26" t="s">
        <v>300</v>
      </c>
      <c r="BF67" s="26" t="s">
        <v>301</v>
      </c>
      <c r="BG67" s="26" t="s">
        <v>301</v>
      </c>
      <c r="BH67" s="26" t="s">
        <v>301</v>
      </c>
      <c r="BI67" s="26" t="s">
        <v>302</v>
      </c>
      <c r="BJ67" s="26" t="s">
        <v>302</v>
      </c>
      <c r="BK67" s="26" t="s">
        <v>302</v>
      </c>
      <c r="BL67" s="26" t="s">
        <v>303</v>
      </c>
      <c r="BM67" s="26" t="s">
        <v>303</v>
      </c>
      <c r="BN67" s="26" t="s">
        <v>303</v>
      </c>
      <c r="BO67" s="26" t="s">
        <v>304</v>
      </c>
      <c r="BP67" s="26" t="s">
        <v>304</v>
      </c>
      <c r="BQ67" s="26" t="s">
        <v>304</v>
      </c>
      <c r="BR67" s="26" t="s">
        <v>305</v>
      </c>
      <c r="BS67" s="26" t="s">
        <v>305</v>
      </c>
      <c r="BT67" s="26" t="s">
        <v>305</v>
      </c>
      <c r="BU67" s="26" t="s">
        <v>306</v>
      </c>
      <c r="BV67" s="26" t="s">
        <v>306</v>
      </c>
      <c r="BW67" s="26" t="s">
        <v>306</v>
      </c>
      <c r="BX67" s="26" t="s">
        <v>307</v>
      </c>
      <c r="BY67" s="26" t="s">
        <v>307</v>
      </c>
      <c r="BZ67" s="26" t="s">
        <v>307</v>
      </c>
      <c r="CA67" s="26" t="s">
        <v>308</v>
      </c>
      <c r="CB67" s="26" t="s">
        <v>308</v>
      </c>
      <c r="CC67" s="26" t="s">
        <v>308</v>
      </c>
      <c r="CD67" s="26" t="s">
        <v>309</v>
      </c>
      <c r="CE67" s="26" t="s">
        <v>309</v>
      </c>
      <c r="CF67" s="26" t="s">
        <v>309</v>
      </c>
      <c r="CG67" s="26" t="s">
        <v>310</v>
      </c>
      <c r="CH67" s="26" t="s">
        <v>310</v>
      </c>
      <c r="CI67" s="26" t="s">
        <v>310</v>
      </c>
      <c r="CJ67" s="26" t="s">
        <v>311</v>
      </c>
      <c r="CK67" s="26" t="s">
        <v>311</v>
      </c>
      <c r="CL67" s="26" t="s">
        <v>311</v>
      </c>
      <c r="CM67" s="26" t="s">
        <v>312</v>
      </c>
      <c r="CN67" s="26" t="s">
        <v>312</v>
      </c>
      <c r="CO67" s="26" t="s">
        <v>312</v>
      </c>
      <c r="CP67" s="26" t="s">
        <v>313</v>
      </c>
      <c r="CQ67" s="26" t="s">
        <v>313</v>
      </c>
      <c r="CR67" s="26" t="s">
        <v>313</v>
      </c>
      <c r="CS67" s="26" t="s">
        <v>314</v>
      </c>
      <c r="CT67" s="26" t="s">
        <v>314</v>
      </c>
      <c r="CU67" s="26" t="s">
        <v>314</v>
      </c>
      <c r="CV67" s="26" t="s">
        <v>315</v>
      </c>
      <c r="CW67" s="26" t="s">
        <v>315</v>
      </c>
      <c r="CX67" s="26" t="s">
        <v>315</v>
      </c>
      <c r="CY67" s="26" t="s">
        <v>316</v>
      </c>
      <c r="CZ67" s="26" t="s">
        <v>316</v>
      </c>
      <c r="DA67" s="26" t="s">
        <v>316</v>
      </c>
      <c r="DB67" s="26" t="s">
        <v>317</v>
      </c>
      <c r="DC67" s="26" t="s">
        <v>317</v>
      </c>
      <c r="DD67" s="26" t="s">
        <v>317</v>
      </c>
      <c r="DE67" s="26" t="s">
        <v>318</v>
      </c>
      <c r="DF67" s="26" t="s">
        <v>318</v>
      </c>
      <c r="DG67" s="26" t="s">
        <v>318</v>
      </c>
      <c r="DH67" s="26" t="s">
        <v>319</v>
      </c>
      <c r="DI67" s="26" t="s">
        <v>319</v>
      </c>
      <c r="DJ67" s="26" t="s">
        <v>319</v>
      </c>
      <c r="DK67" s="26" t="s">
        <v>320</v>
      </c>
      <c r="DL67" s="26" t="s">
        <v>320</v>
      </c>
      <c r="DM67" s="26" t="s">
        <v>320</v>
      </c>
      <c r="DN67" s="26" t="s">
        <v>321</v>
      </c>
      <c r="DO67" s="26" t="s">
        <v>321</v>
      </c>
      <c r="DP67" s="26" t="s">
        <v>321</v>
      </c>
      <c r="DQ67" s="26" t="s">
        <v>322</v>
      </c>
      <c r="DR67" s="26" t="s">
        <v>322</v>
      </c>
      <c r="DS67" s="26" t="s">
        <v>322</v>
      </c>
      <c r="DT67" s="26" t="s">
        <v>323</v>
      </c>
      <c r="DU67" s="26" t="s">
        <v>323</v>
      </c>
      <c r="DV67" s="26" t="s">
        <v>323</v>
      </c>
      <c r="DW67" s="26" t="s">
        <v>324</v>
      </c>
      <c r="DX67" s="26" t="s">
        <v>324</v>
      </c>
      <c r="DY67" s="26" t="s">
        <v>324</v>
      </c>
      <c r="DZ67" s="26" t="s">
        <v>325</v>
      </c>
      <c r="EA67" s="26" t="s">
        <v>325</v>
      </c>
      <c r="EB67" s="26" t="s">
        <v>325</v>
      </c>
      <c r="EC67" s="26" t="s">
        <v>326</v>
      </c>
      <c r="ED67" s="26" t="s">
        <v>326</v>
      </c>
      <c r="EE67" s="26" t="s">
        <v>326</v>
      </c>
      <c r="EF67" s="26" t="s">
        <v>327</v>
      </c>
      <c r="EG67" s="26" t="s">
        <v>327</v>
      </c>
      <c r="EH67" s="26" t="s">
        <v>327</v>
      </c>
      <c r="EI67" s="26" t="s">
        <v>328</v>
      </c>
      <c r="EJ67" s="26" t="s">
        <v>328</v>
      </c>
      <c r="EK67" s="26" t="s">
        <v>328</v>
      </c>
      <c r="EL67" s="26" t="s">
        <v>329</v>
      </c>
      <c r="EM67" s="26" t="s">
        <v>329</v>
      </c>
      <c r="EN67" s="26" t="s">
        <v>329</v>
      </c>
      <c r="EO67" s="26" t="s">
        <v>330</v>
      </c>
      <c r="EP67" s="26" t="s">
        <v>330</v>
      </c>
      <c r="EQ67" s="26" t="s">
        <v>330</v>
      </c>
      <c r="ER67" s="26" t="s">
        <v>331</v>
      </c>
      <c r="ES67" s="26" t="s">
        <v>331</v>
      </c>
      <c r="ET67" s="26" t="s">
        <v>331</v>
      </c>
      <c r="EU67" s="26"/>
      <c r="EV67" s="26"/>
    </row>
    <row r="68" s="55" customFormat="true" ht="11.25" hidden="false" customHeight="false" outlineLevel="0" collapsed="false">
      <c r="A68" s="53" t="s">
        <v>332</v>
      </c>
      <c r="B68" s="54" t="s">
        <v>333</v>
      </c>
      <c r="C68" s="54" t="s">
        <v>333</v>
      </c>
      <c r="D68" s="54" t="s">
        <v>333</v>
      </c>
      <c r="E68" s="54" t="s">
        <v>333</v>
      </c>
      <c r="F68" s="54" t="s">
        <v>333</v>
      </c>
      <c r="G68" s="54" t="s">
        <v>333</v>
      </c>
      <c r="H68" s="54" t="s">
        <v>333</v>
      </c>
      <c r="I68" s="54" t="s">
        <v>333</v>
      </c>
      <c r="J68" s="54" t="s">
        <v>333</v>
      </c>
      <c r="K68" s="54" t="s">
        <v>333</v>
      </c>
      <c r="L68" s="54" t="s">
        <v>333</v>
      </c>
      <c r="M68" s="54" t="s">
        <v>333</v>
      </c>
      <c r="N68" s="54" t="s">
        <v>334</v>
      </c>
      <c r="O68" s="54" t="s">
        <v>335</v>
      </c>
      <c r="P68" s="54" t="s">
        <v>333</v>
      </c>
      <c r="Q68" s="54" t="s">
        <v>334</v>
      </c>
      <c r="R68" s="54" t="s">
        <v>335</v>
      </c>
      <c r="S68" s="54" t="s">
        <v>333</v>
      </c>
      <c r="T68" s="54" t="s">
        <v>334</v>
      </c>
      <c r="U68" s="54" t="s">
        <v>335</v>
      </c>
      <c r="V68" s="54" t="s">
        <v>333</v>
      </c>
      <c r="W68" s="54" t="s">
        <v>334</v>
      </c>
      <c r="X68" s="54" t="s">
        <v>335</v>
      </c>
      <c r="Y68" s="54" t="s">
        <v>333</v>
      </c>
      <c r="Z68" s="54" t="s">
        <v>334</v>
      </c>
      <c r="AA68" s="54" t="s">
        <v>335</v>
      </c>
      <c r="AB68" s="54" t="s">
        <v>333</v>
      </c>
      <c r="AC68" s="54" t="s">
        <v>334</v>
      </c>
      <c r="AD68" s="54" t="s">
        <v>335</v>
      </c>
      <c r="AE68" s="54" t="s">
        <v>333</v>
      </c>
      <c r="AF68" s="54" t="s">
        <v>334</v>
      </c>
      <c r="AG68" s="54" t="s">
        <v>335</v>
      </c>
      <c r="AH68" s="54" t="s">
        <v>333</v>
      </c>
      <c r="AI68" s="54" t="s">
        <v>334</v>
      </c>
      <c r="AJ68" s="54" t="s">
        <v>335</v>
      </c>
      <c r="AK68" s="54" t="s">
        <v>333</v>
      </c>
      <c r="AL68" s="54" t="s">
        <v>334</v>
      </c>
      <c r="AM68" s="54" t="s">
        <v>335</v>
      </c>
      <c r="AN68" s="54" t="s">
        <v>333</v>
      </c>
      <c r="AO68" s="54" t="s">
        <v>334</v>
      </c>
      <c r="AP68" s="54" t="s">
        <v>335</v>
      </c>
      <c r="AQ68" s="54" t="s">
        <v>333</v>
      </c>
      <c r="AR68" s="54" t="s">
        <v>334</v>
      </c>
      <c r="AS68" s="54" t="s">
        <v>335</v>
      </c>
      <c r="AT68" s="54" t="s">
        <v>333</v>
      </c>
      <c r="AU68" s="54" t="s">
        <v>334</v>
      </c>
      <c r="AV68" s="54" t="s">
        <v>335</v>
      </c>
      <c r="AW68" s="54" t="s">
        <v>333</v>
      </c>
      <c r="AX68" s="54" t="s">
        <v>334</v>
      </c>
      <c r="AY68" s="54" t="s">
        <v>335</v>
      </c>
      <c r="AZ68" s="54" t="s">
        <v>333</v>
      </c>
      <c r="BA68" s="54" t="s">
        <v>334</v>
      </c>
      <c r="BB68" s="54" t="s">
        <v>335</v>
      </c>
      <c r="BC68" s="54" t="s">
        <v>333</v>
      </c>
      <c r="BD68" s="54" t="s">
        <v>334</v>
      </c>
      <c r="BE68" s="54" t="s">
        <v>335</v>
      </c>
      <c r="BF68" s="54" t="s">
        <v>333</v>
      </c>
      <c r="BG68" s="54" t="s">
        <v>334</v>
      </c>
      <c r="BH68" s="54" t="s">
        <v>335</v>
      </c>
      <c r="BI68" s="54" t="s">
        <v>333</v>
      </c>
      <c r="BJ68" s="54" t="s">
        <v>334</v>
      </c>
      <c r="BK68" s="54" t="s">
        <v>335</v>
      </c>
      <c r="BL68" s="54" t="s">
        <v>333</v>
      </c>
      <c r="BM68" s="54" t="s">
        <v>334</v>
      </c>
      <c r="BN68" s="54" t="s">
        <v>335</v>
      </c>
      <c r="BO68" s="54" t="s">
        <v>333</v>
      </c>
      <c r="BP68" s="54" t="s">
        <v>334</v>
      </c>
      <c r="BQ68" s="54" t="s">
        <v>335</v>
      </c>
      <c r="BR68" s="54" t="s">
        <v>333</v>
      </c>
      <c r="BS68" s="54" t="s">
        <v>334</v>
      </c>
      <c r="BT68" s="54" t="s">
        <v>335</v>
      </c>
      <c r="BU68" s="54" t="s">
        <v>333</v>
      </c>
      <c r="BV68" s="54" t="s">
        <v>334</v>
      </c>
      <c r="BW68" s="54" t="s">
        <v>335</v>
      </c>
      <c r="BX68" s="54" t="s">
        <v>333</v>
      </c>
      <c r="BY68" s="54" t="s">
        <v>334</v>
      </c>
      <c r="BZ68" s="54" t="s">
        <v>335</v>
      </c>
      <c r="CA68" s="54" t="s">
        <v>333</v>
      </c>
      <c r="CB68" s="54" t="s">
        <v>334</v>
      </c>
      <c r="CC68" s="54" t="s">
        <v>335</v>
      </c>
      <c r="CD68" s="54" t="s">
        <v>333</v>
      </c>
      <c r="CE68" s="54" t="s">
        <v>334</v>
      </c>
      <c r="CF68" s="54" t="s">
        <v>335</v>
      </c>
      <c r="CG68" s="54" t="s">
        <v>333</v>
      </c>
      <c r="CH68" s="54" t="s">
        <v>334</v>
      </c>
      <c r="CI68" s="54" t="s">
        <v>335</v>
      </c>
      <c r="CJ68" s="54" t="s">
        <v>333</v>
      </c>
      <c r="CK68" s="54" t="s">
        <v>334</v>
      </c>
      <c r="CL68" s="54" t="s">
        <v>335</v>
      </c>
      <c r="CM68" s="54" t="s">
        <v>333</v>
      </c>
      <c r="CN68" s="54" t="s">
        <v>334</v>
      </c>
      <c r="CO68" s="54" t="s">
        <v>335</v>
      </c>
      <c r="CP68" s="54" t="s">
        <v>333</v>
      </c>
      <c r="CQ68" s="54" t="s">
        <v>334</v>
      </c>
      <c r="CR68" s="54" t="s">
        <v>335</v>
      </c>
      <c r="CS68" s="54" t="s">
        <v>333</v>
      </c>
      <c r="CT68" s="54" t="s">
        <v>334</v>
      </c>
      <c r="CU68" s="54" t="s">
        <v>335</v>
      </c>
      <c r="CV68" s="54" t="s">
        <v>333</v>
      </c>
      <c r="CW68" s="54" t="s">
        <v>334</v>
      </c>
      <c r="CX68" s="54" t="s">
        <v>335</v>
      </c>
      <c r="CY68" s="54" t="s">
        <v>333</v>
      </c>
      <c r="CZ68" s="54" t="s">
        <v>334</v>
      </c>
      <c r="DA68" s="54" t="s">
        <v>335</v>
      </c>
      <c r="DB68" s="54" t="s">
        <v>333</v>
      </c>
      <c r="DC68" s="54" t="s">
        <v>334</v>
      </c>
      <c r="DD68" s="54" t="s">
        <v>335</v>
      </c>
      <c r="DE68" s="54" t="s">
        <v>333</v>
      </c>
      <c r="DF68" s="54" t="s">
        <v>334</v>
      </c>
      <c r="DG68" s="54" t="s">
        <v>335</v>
      </c>
      <c r="DH68" s="54" t="s">
        <v>333</v>
      </c>
      <c r="DI68" s="54" t="s">
        <v>334</v>
      </c>
      <c r="DJ68" s="54" t="s">
        <v>335</v>
      </c>
      <c r="DK68" s="54" t="s">
        <v>333</v>
      </c>
      <c r="DL68" s="54" t="s">
        <v>334</v>
      </c>
      <c r="DM68" s="54" t="s">
        <v>335</v>
      </c>
      <c r="DN68" s="54" t="s">
        <v>333</v>
      </c>
      <c r="DO68" s="54" t="s">
        <v>334</v>
      </c>
      <c r="DP68" s="54" t="s">
        <v>335</v>
      </c>
      <c r="DQ68" s="54" t="s">
        <v>333</v>
      </c>
      <c r="DR68" s="54" t="s">
        <v>334</v>
      </c>
      <c r="DS68" s="54" t="s">
        <v>335</v>
      </c>
      <c r="DT68" s="54" t="s">
        <v>333</v>
      </c>
      <c r="DU68" s="54" t="s">
        <v>334</v>
      </c>
      <c r="DV68" s="54" t="s">
        <v>335</v>
      </c>
      <c r="DW68" s="54" t="s">
        <v>333</v>
      </c>
      <c r="DX68" s="54" t="s">
        <v>334</v>
      </c>
      <c r="DY68" s="54" t="s">
        <v>335</v>
      </c>
      <c r="DZ68" s="54" t="s">
        <v>333</v>
      </c>
      <c r="EA68" s="54" t="s">
        <v>334</v>
      </c>
      <c r="EB68" s="54" t="s">
        <v>335</v>
      </c>
      <c r="EC68" s="54" t="s">
        <v>333</v>
      </c>
      <c r="ED68" s="54" t="s">
        <v>334</v>
      </c>
      <c r="EE68" s="54" t="s">
        <v>335</v>
      </c>
      <c r="EF68" s="54" t="s">
        <v>333</v>
      </c>
      <c r="EG68" s="54" t="s">
        <v>334</v>
      </c>
      <c r="EH68" s="54" t="s">
        <v>335</v>
      </c>
      <c r="EI68" s="54" t="s">
        <v>333</v>
      </c>
      <c r="EJ68" s="54" t="s">
        <v>334</v>
      </c>
      <c r="EK68" s="54" t="s">
        <v>335</v>
      </c>
      <c r="EL68" s="54" t="s">
        <v>333</v>
      </c>
      <c r="EM68" s="54" t="s">
        <v>334</v>
      </c>
      <c r="EN68" s="54" t="s">
        <v>335</v>
      </c>
      <c r="EO68" s="54" t="s">
        <v>333</v>
      </c>
      <c r="EP68" s="54" t="s">
        <v>334</v>
      </c>
      <c r="EQ68" s="54" t="s">
        <v>335</v>
      </c>
      <c r="ER68" s="54" t="s">
        <v>333</v>
      </c>
      <c r="ES68" s="54" t="s">
        <v>334</v>
      </c>
      <c r="ET68" s="54" t="s">
        <v>335</v>
      </c>
      <c r="EU68" s="54"/>
      <c r="EV68" s="54"/>
    </row>
    <row r="69" s="25" customFormat="true" ht="11.25" hidden="false" customHeight="false" outlineLevel="0" collapsed="false">
      <c r="A69" s="52" t="s">
        <v>336</v>
      </c>
      <c r="B69" s="29" t="s">
        <v>164</v>
      </c>
      <c r="C69" s="29" t="s">
        <v>164</v>
      </c>
      <c r="D69" s="29" t="s">
        <v>164</v>
      </c>
      <c r="E69" s="29" t="s">
        <v>164</v>
      </c>
      <c r="F69" s="29" t="s">
        <v>164</v>
      </c>
      <c r="G69" s="29" t="s">
        <v>164</v>
      </c>
      <c r="H69" s="29" t="s">
        <v>164</v>
      </c>
      <c r="I69" s="29" t="s">
        <v>164</v>
      </c>
      <c r="J69" s="29" t="s">
        <v>164</v>
      </c>
      <c r="K69" s="29" t="s">
        <v>164</v>
      </c>
      <c r="L69" s="29" t="s">
        <v>164</v>
      </c>
      <c r="M69" s="29" t="s">
        <v>164</v>
      </c>
      <c r="N69" s="29" t="s">
        <v>164</v>
      </c>
      <c r="O69" s="29" t="s">
        <v>164</v>
      </c>
      <c r="P69" s="29" t="s">
        <v>164</v>
      </c>
      <c r="Q69" s="29" t="s">
        <v>164</v>
      </c>
      <c r="R69" s="29" t="s">
        <v>164</v>
      </c>
      <c r="S69" s="29" t="s">
        <v>164</v>
      </c>
      <c r="T69" s="29" t="s">
        <v>164</v>
      </c>
      <c r="U69" s="29" t="s">
        <v>164</v>
      </c>
      <c r="V69" s="29" t="s">
        <v>164</v>
      </c>
      <c r="W69" s="29" t="s">
        <v>164</v>
      </c>
      <c r="X69" s="29" t="s">
        <v>164</v>
      </c>
      <c r="Y69" s="29" t="s">
        <v>164</v>
      </c>
      <c r="Z69" s="29" t="s">
        <v>164</v>
      </c>
      <c r="AA69" s="29" t="s">
        <v>164</v>
      </c>
      <c r="AB69" s="29" t="s">
        <v>164</v>
      </c>
      <c r="AC69" s="29" t="s">
        <v>164</v>
      </c>
      <c r="AD69" s="29" t="s">
        <v>164</v>
      </c>
      <c r="AE69" s="29" t="s">
        <v>164</v>
      </c>
      <c r="AF69" s="29" t="s">
        <v>164</v>
      </c>
      <c r="AG69" s="29" t="s">
        <v>164</v>
      </c>
      <c r="AH69" s="29" t="s">
        <v>164</v>
      </c>
      <c r="AI69" s="29" t="s">
        <v>164</v>
      </c>
      <c r="AJ69" s="29" t="s">
        <v>164</v>
      </c>
      <c r="AK69" s="29" t="s">
        <v>337</v>
      </c>
      <c r="AL69" s="29" t="s">
        <v>337</v>
      </c>
      <c r="AM69" s="29" t="s">
        <v>337</v>
      </c>
      <c r="AN69" s="29" t="s">
        <v>338</v>
      </c>
      <c r="AO69" s="29" t="s">
        <v>338</v>
      </c>
      <c r="AP69" s="29" t="s">
        <v>338</v>
      </c>
      <c r="AQ69" s="29" t="s">
        <v>339</v>
      </c>
      <c r="AR69" s="29" t="s">
        <v>339</v>
      </c>
      <c r="AS69" s="29" t="s">
        <v>339</v>
      </c>
      <c r="AT69" s="29" t="s">
        <v>340</v>
      </c>
      <c r="AU69" s="29" t="s">
        <v>340</v>
      </c>
      <c r="AV69" s="29" t="s">
        <v>340</v>
      </c>
      <c r="AW69" s="29" t="s">
        <v>341</v>
      </c>
      <c r="AX69" s="29" t="s">
        <v>341</v>
      </c>
      <c r="AY69" s="29" t="s">
        <v>341</v>
      </c>
      <c r="AZ69" s="29" t="s">
        <v>342</v>
      </c>
      <c r="BA69" s="29" t="s">
        <v>342</v>
      </c>
      <c r="BB69" s="29" t="s">
        <v>342</v>
      </c>
      <c r="BC69" s="29" t="s">
        <v>343</v>
      </c>
      <c r="BD69" s="29" t="s">
        <v>343</v>
      </c>
      <c r="BE69" s="29" t="s">
        <v>343</v>
      </c>
      <c r="BF69" s="29" t="s">
        <v>344</v>
      </c>
      <c r="BG69" s="29" t="s">
        <v>344</v>
      </c>
      <c r="BH69" s="29" t="s">
        <v>344</v>
      </c>
      <c r="BI69" s="29" t="s">
        <v>345</v>
      </c>
      <c r="BJ69" s="29" t="s">
        <v>345</v>
      </c>
      <c r="BK69" s="29" t="s">
        <v>345</v>
      </c>
      <c r="BL69" s="29" t="s">
        <v>346</v>
      </c>
      <c r="BM69" s="29" t="s">
        <v>346</v>
      </c>
      <c r="BN69" s="29" t="s">
        <v>346</v>
      </c>
      <c r="BO69" s="29" t="s">
        <v>347</v>
      </c>
      <c r="BP69" s="29" t="s">
        <v>347</v>
      </c>
      <c r="BQ69" s="29" t="s">
        <v>347</v>
      </c>
      <c r="BR69" s="29" t="s">
        <v>348</v>
      </c>
      <c r="BS69" s="29" t="s">
        <v>348</v>
      </c>
      <c r="BT69" s="29" t="s">
        <v>348</v>
      </c>
      <c r="BU69" s="29" t="s">
        <v>349</v>
      </c>
      <c r="BV69" s="29" t="s">
        <v>349</v>
      </c>
      <c r="BW69" s="29" t="s">
        <v>349</v>
      </c>
      <c r="BX69" s="29" t="s">
        <v>350</v>
      </c>
      <c r="BY69" s="29" t="s">
        <v>350</v>
      </c>
      <c r="BZ69" s="29" t="s">
        <v>350</v>
      </c>
      <c r="CA69" s="29" t="s">
        <v>351</v>
      </c>
      <c r="CB69" s="29" t="s">
        <v>351</v>
      </c>
      <c r="CC69" s="29" t="s">
        <v>351</v>
      </c>
      <c r="CD69" s="29" t="s">
        <v>352</v>
      </c>
      <c r="CE69" s="29" t="s">
        <v>352</v>
      </c>
      <c r="CF69" s="29" t="s">
        <v>352</v>
      </c>
      <c r="CG69" s="29" t="s">
        <v>353</v>
      </c>
      <c r="CH69" s="29" t="s">
        <v>353</v>
      </c>
      <c r="CI69" s="29" t="s">
        <v>353</v>
      </c>
      <c r="CJ69" s="29" t="s">
        <v>354</v>
      </c>
      <c r="CK69" s="29" t="s">
        <v>354</v>
      </c>
      <c r="CL69" s="29" t="s">
        <v>354</v>
      </c>
      <c r="CM69" s="29" t="s">
        <v>355</v>
      </c>
      <c r="CN69" s="29" t="s">
        <v>355</v>
      </c>
      <c r="CO69" s="29" t="s">
        <v>355</v>
      </c>
      <c r="CP69" s="29" t="s">
        <v>356</v>
      </c>
      <c r="CQ69" s="29" t="s">
        <v>356</v>
      </c>
      <c r="CR69" s="29" t="s">
        <v>356</v>
      </c>
      <c r="CS69" s="29" t="s">
        <v>357</v>
      </c>
      <c r="CT69" s="29" t="s">
        <v>357</v>
      </c>
      <c r="CU69" s="29" t="s">
        <v>357</v>
      </c>
      <c r="CV69" s="29" t="s">
        <v>358</v>
      </c>
      <c r="CW69" s="29" t="s">
        <v>358</v>
      </c>
      <c r="CX69" s="29" t="s">
        <v>358</v>
      </c>
      <c r="CY69" s="29" t="s">
        <v>359</v>
      </c>
      <c r="CZ69" s="29" t="s">
        <v>359</v>
      </c>
      <c r="DA69" s="29" t="s">
        <v>359</v>
      </c>
      <c r="DB69" s="29" t="s">
        <v>360</v>
      </c>
      <c r="DC69" s="29" t="s">
        <v>360</v>
      </c>
      <c r="DD69" s="29" t="s">
        <v>360</v>
      </c>
      <c r="DE69" s="29" t="s">
        <v>361</v>
      </c>
      <c r="DF69" s="29" t="s">
        <v>361</v>
      </c>
      <c r="DG69" s="29" t="s">
        <v>361</v>
      </c>
      <c r="DH69" s="29" t="s">
        <v>362</v>
      </c>
      <c r="DI69" s="29" t="s">
        <v>362</v>
      </c>
      <c r="DJ69" s="29" t="s">
        <v>362</v>
      </c>
      <c r="DK69" s="29" t="s">
        <v>363</v>
      </c>
      <c r="DL69" s="29" t="s">
        <v>363</v>
      </c>
      <c r="DM69" s="29" t="s">
        <v>363</v>
      </c>
      <c r="DN69" s="29" t="s">
        <v>364</v>
      </c>
      <c r="DO69" s="29" t="s">
        <v>364</v>
      </c>
      <c r="DP69" s="29" t="s">
        <v>364</v>
      </c>
      <c r="DQ69" s="29" t="s">
        <v>365</v>
      </c>
      <c r="DR69" s="29" t="s">
        <v>365</v>
      </c>
      <c r="DS69" s="29" t="s">
        <v>365</v>
      </c>
      <c r="DT69" s="29" t="s">
        <v>366</v>
      </c>
      <c r="DU69" s="29" t="s">
        <v>366</v>
      </c>
      <c r="DV69" s="29" t="s">
        <v>366</v>
      </c>
      <c r="DW69" s="29" t="s">
        <v>367</v>
      </c>
      <c r="DX69" s="29" t="s">
        <v>367</v>
      </c>
      <c r="DY69" s="29" t="s">
        <v>367</v>
      </c>
      <c r="DZ69" s="29" t="s">
        <v>368</v>
      </c>
      <c r="EA69" s="29" t="s">
        <v>368</v>
      </c>
      <c r="EB69" s="29" t="s">
        <v>368</v>
      </c>
      <c r="EC69" s="29" t="s">
        <v>369</v>
      </c>
      <c r="ED69" s="29" t="s">
        <v>369</v>
      </c>
      <c r="EE69" s="29" t="s">
        <v>369</v>
      </c>
      <c r="EF69" s="29" t="s">
        <v>370</v>
      </c>
      <c r="EG69" s="29" t="s">
        <v>370</v>
      </c>
      <c r="EH69" s="29" t="s">
        <v>370</v>
      </c>
      <c r="EI69" s="29" t="s">
        <v>371</v>
      </c>
      <c r="EJ69" s="29" t="s">
        <v>371</v>
      </c>
      <c r="EK69" s="29" t="s">
        <v>371</v>
      </c>
      <c r="EL69" s="29" t="s">
        <v>372</v>
      </c>
      <c r="EM69" s="29" t="s">
        <v>372</v>
      </c>
      <c r="EN69" s="29" t="s">
        <v>372</v>
      </c>
      <c r="EO69" s="29" t="s">
        <v>373</v>
      </c>
      <c r="EP69" s="29" t="s">
        <v>373</v>
      </c>
      <c r="EQ69" s="29" t="s">
        <v>373</v>
      </c>
      <c r="ER69" s="29" t="s">
        <v>374</v>
      </c>
      <c r="ES69" s="29" t="s">
        <v>374</v>
      </c>
      <c r="ET69" s="29" t="s">
        <v>374</v>
      </c>
      <c r="EU69" s="29"/>
      <c r="EV69" s="29"/>
    </row>
    <row r="70" s="25" customFormat="true" ht="11.25" hidden="false" customHeight="false" outlineLevel="0" collapsed="false">
      <c r="A70" s="56" t="s">
        <v>375</v>
      </c>
      <c r="B70" s="29" t="s">
        <v>165</v>
      </c>
      <c r="C70" s="29" t="s">
        <v>165</v>
      </c>
      <c r="D70" s="29" t="s">
        <v>261</v>
      </c>
      <c r="E70" s="29" t="s">
        <v>261</v>
      </c>
      <c r="F70" s="29" t="s">
        <v>261</v>
      </c>
      <c r="G70" s="29" t="s">
        <v>261</v>
      </c>
      <c r="H70" s="29" t="s">
        <v>165</v>
      </c>
      <c r="I70" s="29" t="s">
        <v>261</v>
      </c>
      <c r="J70" s="29" t="s">
        <v>261</v>
      </c>
      <c r="K70" s="29" t="s">
        <v>261</v>
      </c>
      <c r="L70" s="29" t="s">
        <v>261</v>
      </c>
      <c r="M70" s="29" t="s">
        <v>261</v>
      </c>
      <c r="N70" s="29" t="s">
        <v>261</v>
      </c>
      <c r="O70" s="29" t="s">
        <v>261</v>
      </c>
      <c r="P70" s="29" t="s">
        <v>261</v>
      </c>
      <c r="Q70" s="29" t="s">
        <v>261</v>
      </c>
      <c r="R70" s="29" t="s">
        <v>261</v>
      </c>
      <c r="S70" s="29" t="s">
        <v>261</v>
      </c>
      <c r="T70" s="29" t="s">
        <v>261</v>
      </c>
      <c r="U70" s="29" t="s">
        <v>261</v>
      </c>
      <c r="V70" s="29" t="s">
        <v>261</v>
      </c>
      <c r="W70" s="29" t="s">
        <v>261</v>
      </c>
      <c r="X70" s="29" t="s">
        <v>261</v>
      </c>
      <c r="Y70" s="29" t="s">
        <v>261</v>
      </c>
      <c r="Z70" s="29" t="s">
        <v>261</v>
      </c>
      <c r="AA70" s="29" t="s">
        <v>261</v>
      </c>
      <c r="AB70" s="29" t="s">
        <v>261</v>
      </c>
      <c r="AC70" s="29" t="s">
        <v>261</v>
      </c>
      <c r="AD70" s="29" t="s">
        <v>261</v>
      </c>
      <c r="AE70" s="29" t="s">
        <v>261</v>
      </c>
      <c r="AF70" s="29" t="s">
        <v>261</v>
      </c>
      <c r="AG70" s="29" t="s">
        <v>261</v>
      </c>
      <c r="AH70" s="29" t="s">
        <v>261</v>
      </c>
      <c r="AI70" s="29" t="s">
        <v>261</v>
      </c>
      <c r="AJ70" s="29" t="s">
        <v>261</v>
      </c>
      <c r="AK70" s="29" t="s">
        <v>261</v>
      </c>
      <c r="AL70" s="29" t="s">
        <v>261</v>
      </c>
      <c r="AM70" s="29" t="s">
        <v>261</v>
      </c>
      <c r="AN70" s="29" t="s">
        <v>261</v>
      </c>
      <c r="AO70" s="29" t="s">
        <v>261</v>
      </c>
      <c r="AP70" s="29" t="s">
        <v>261</v>
      </c>
      <c r="AQ70" s="29" t="s">
        <v>261</v>
      </c>
      <c r="AR70" s="29" t="s">
        <v>261</v>
      </c>
      <c r="AS70" s="29" t="s">
        <v>261</v>
      </c>
      <c r="AT70" s="29" t="s">
        <v>261</v>
      </c>
      <c r="AU70" s="29" t="s">
        <v>261</v>
      </c>
      <c r="AV70" s="29" t="s">
        <v>261</v>
      </c>
      <c r="AW70" s="29" t="s">
        <v>261</v>
      </c>
      <c r="AX70" s="29" t="s">
        <v>261</v>
      </c>
      <c r="AY70" s="29" t="s">
        <v>261</v>
      </c>
      <c r="AZ70" s="29" t="s">
        <v>261</v>
      </c>
      <c r="BA70" s="29" t="s">
        <v>261</v>
      </c>
      <c r="BB70" s="29" t="s">
        <v>261</v>
      </c>
      <c r="BC70" s="29" t="s">
        <v>261</v>
      </c>
      <c r="BD70" s="29" t="s">
        <v>261</v>
      </c>
      <c r="BE70" s="29" t="s">
        <v>261</v>
      </c>
      <c r="BF70" s="29" t="s">
        <v>261</v>
      </c>
      <c r="BG70" s="29" t="s">
        <v>261</v>
      </c>
      <c r="BH70" s="29" t="s">
        <v>261</v>
      </c>
      <c r="BI70" s="29" t="s">
        <v>261</v>
      </c>
      <c r="BJ70" s="29" t="s">
        <v>261</v>
      </c>
      <c r="BK70" s="29" t="s">
        <v>261</v>
      </c>
      <c r="BL70" s="29" t="s">
        <v>261</v>
      </c>
      <c r="BM70" s="29" t="s">
        <v>261</v>
      </c>
      <c r="BN70" s="29" t="s">
        <v>261</v>
      </c>
      <c r="BO70" s="29" t="s">
        <v>261</v>
      </c>
      <c r="BP70" s="29" t="s">
        <v>261</v>
      </c>
      <c r="BQ70" s="29" t="s">
        <v>261</v>
      </c>
      <c r="BR70" s="29" t="s">
        <v>261</v>
      </c>
      <c r="BS70" s="29" t="s">
        <v>261</v>
      </c>
      <c r="BT70" s="29" t="s">
        <v>261</v>
      </c>
      <c r="BU70" s="29" t="s">
        <v>261</v>
      </c>
      <c r="BV70" s="29" t="s">
        <v>261</v>
      </c>
      <c r="BW70" s="29" t="s">
        <v>261</v>
      </c>
      <c r="BX70" s="29" t="s">
        <v>261</v>
      </c>
      <c r="BY70" s="29" t="s">
        <v>261</v>
      </c>
      <c r="BZ70" s="29" t="s">
        <v>261</v>
      </c>
      <c r="CA70" s="29" t="s">
        <v>261</v>
      </c>
      <c r="CB70" s="29" t="s">
        <v>261</v>
      </c>
      <c r="CC70" s="29" t="s">
        <v>261</v>
      </c>
      <c r="CD70" s="29" t="s">
        <v>261</v>
      </c>
      <c r="CE70" s="29" t="s">
        <v>261</v>
      </c>
      <c r="CF70" s="29" t="s">
        <v>261</v>
      </c>
      <c r="CG70" s="29" t="s">
        <v>261</v>
      </c>
      <c r="CH70" s="29" t="s">
        <v>261</v>
      </c>
      <c r="CI70" s="29" t="s">
        <v>261</v>
      </c>
      <c r="CJ70" s="29" t="s">
        <v>261</v>
      </c>
      <c r="CK70" s="29" t="s">
        <v>261</v>
      </c>
      <c r="CL70" s="29" t="s">
        <v>261</v>
      </c>
      <c r="CM70" s="29" t="s">
        <v>261</v>
      </c>
      <c r="CN70" s="29" t="s">
        <v>261</v>
      </c>
      <c r="CO70" s="29" t="s">
        <v>261</v>
      </c>
      <c r="CP70" s="29" t="s">
        <v>261</v>
      </c>
      <c r="CQ70" s="29" t="s">
        <v>261</v>
      </c>
      <c r="CR70" s="29" t="s">
        <v>261</v>
      </c>
      <c r="CS70" s="29" t="s">
        <v>261</v>
      </c>
      <c r="CT70" s="29" t="s">
        <v>261</v>
      </c>
      <c r="CU70" s="29" t="s">
        <v>261</v>
      </c>
      <c r="CV70" s="29" t="s">
        <v>261</v>
      </c>
      <c r="CW70" s="29" t="s">
        <v>261</v>
      </c>
      <c r="CX70" s="29" t="s">
        <v>261</v>
      </c>
      <c r="CY70" s="29" t="s">
        <v>261</v>
      </c>
      <c r="CZ70" s="29" t="s">
        <v>261</v>
      </c>
      <c r="DA70" s="29" t="s">
        <v>261</v>
      </c>
      <c r="DB70" s="29" t="s">
        <v>261</v>
      </c>
      <c r="DC70" s="29" t="s">
        <v>261</v>
      </c>
      <c r="DD70" s="29" t="s">
        <v>261</v>
      </c>
      <c r="DE70" s="29" t="s">
        <v>261</v>
      </c>
      <c r="DF70" s="29" t="s">
        <v>261</v>
      </c>
      <c r="DG70" s="29" t="s">
        <v>261</v>
      </c>
      <c r="DH70" s="29" t="s">
        <v>261</v>
      </c>
      <c r="DI70" s="29" t="s">
        <v>261</v>
      </c>
      <c r="DJ70" s="29" t="s">
        <v>261</v>
      </c>
      <c r="DK70" s="29" t="s">
        <v>261</v>
      </c>
      <c r="DL70" s="29" t="s">
        <v>261</v>
      </c>
      <c r="DM70" s="29" t="s">
        <v>261</v>
      </c>
      <c r="DN70" s="29" t="s">
        <v>261</v>
      </c>
      <c r="DO70" s="29" t="s">
        <v>261</v>
      </c>
      <c r="DP70" s="29" t="s">
        <v>261</v>
      </c>
      <c r="DQ70" s="29" t="s">
        <v>261</v>
      </c>
      <c r="DR70" s="29" t="s">
        <v>261</v>
      </c>
      <c r="DS70" s="29" t="s">
        <v>261</v>
      </c>
      <c r="DT70" s="29" t="s">
        <v>261</v>
      </c>
      <c r="DU70" s="29" t="s">
        <v>261</v>
      </c>
      <c r="DV70" s="29" t="s">
        <v>261</v>
      </c>
      <c r="DW70" s="29" t="s">
        <v>261</v>
      </c>
      <c r="DX70" s="29" t="s">
        <v>261</v>
      </c>
      <c r="DY70" s="29" t="s">
        <v>261</v>
      </c>
      <c r="DZ70" s="29" t="s">
        <v>261</v>
      </c>
      <c r="EA70" s="29" t="s">
        <v>261</v>
      </c>
      <c r="EB70" s="29" t="s">
        <v>261</v>
      </c>
      <c r="EC70" s="29" t="s">
        <v>261</v>
      </c>
      <c r="ED70" s="29" t="s">
        <v>261</v>
      </c>
      <c r="EE70" s="29" t="s">
        <v>261</v>
      </c>
      <c r="EF70" s="29" t="s">
        <v>261</v>
      </c>
      <c r="EG70" s="29" t="s">
        <v>261</v>
      </c>
      <c r="EH70" s="29" t="s">
        <v>261</v>
      </c>
      <c r="EI70" s="29" t="s">
        <v>261</v>
      </c>
      <c r="EJ70" s="29" t="s">
        <v>261</v>
      </c>
      <c r="EK70" s="29" t="s">
        <v>261</v>
      </c>
      <c r="EL70" s="29" t="s">
        <v>261</v>
      </c>
      <c r="EM70" s="29" t="s">
        <v>261</v>
      </c>
      <c r="EN70" s="29" t="s">
        <v>261</v>
      </c>
      <c r="EO70" s="29" t="s">
        <v>261</v>
      </c>
      <c r="EP70" s="29" t="s">
        <v>261</v>
      </c>
      <c r="EQ70" s="29" t="s">
        <v>261</v>
      </c>
      <c r="ER70" s="29" t="s">
        <v>261</v>
      </c>
      <c r="ES70" s="29" t="s">
        <v>261</v>
      </c>
      <c r="ET70" s="29" t="s">
        <v>261</v>
      </c>
      <c r="EU70" s="29"/>
      <c r="EV70" s="29"/>
    </row>
    <row r="71" s="25" customFormat="true" ht="11.25" hidden="false" customHeight="false" outlineLevel="0" collapsed="false">
      <c r="A71" s="19" t="s">
        <v>376</v>
      </c>
      <c r="B71" s="29" t="s">
        <v>164</v>
      </c>
      <c r="C71" s="29" t="s">
        <v>164</v>
      </c>
      <c r="D71" s="29" t="s">
        <v>164</v>
      </c>
      <c r="E71" s="29" t="s">
        <v>164</v>
      </c>
      <c r="F71" s="29" t="s">
        <v>164</v>
      </c>
      <c r="G71" s="29" t="s">
        <v>164</v>
      </c>
      <c r="H71" s="29" t="s">
        <v>164</v>
      </c>
      <c r="I71" s="29" t="s">
        <v>164</v>
      </c>
      <c r="J71" s="29" t="s">
        <v>164</v>
      </c>
      <c r="K71" s="29" t="s">
        <v>164</v>
      </c>
      <c r="L71" s="29" t="s">
        <v>164</v>
      </c>
      <c r="M71" s="29" t="s">
        <v>164</v>
      </c>
      <c r="N71" s="29" t="s">
        <v>164</v>
      </c>
      <c r="O71" s="29" t="s">
        <v>164</v>
      </c>
      <c r="P71" s="29" t="s">
        <v>164</v>
      </c>
      <c r="Q71" s="29" t="s">
        <v>164</v>
      </c>
      <c r="R71" s="29" t="s">
        <v>164</v>
      </c>
      <c r="S71" s="29" t="s">
        <v>164</v>
      </c>
      <c r="T71" s="29" t="s">
        <v>164</v>
      </c>
      <c r="U71" s="29" t="s">
        <v>164</v>
      </c>
      <c r="V71" s="29" t="s">
        <v>164</v>
      </c>
      <c r="W71" s="29" t="s">
        <v>164</v>
      </c>
      <c r="X71" s="29" t="s">
        <v>164</v>
      </c>
      <c r="Y71" s="29" t="s">
        <v>164</v>
      </c>
      <c r="Z71" s="29" t="s">
        <v>164</v>
      </c>
      <c r="AA71" s="29" t="s">
        <v>164</v>
      </c>
      <c r="AB71" s="29" t="s">
        <v>164</v>
      </c>
      <c r="AC71" s="29" t="s">
        <v>164</v>
      </c>
      <c r="AD71" s="29" t="s">
        <v>164</v>
      </c>
      <c r="AE71" s="29" t="s">
        <v>164</v>
      </c>
      <c r="AF71" s="29" t="s">
        <v>164</v>
      </c>
      <c r="AG71" s="29" t="s">
        <v>164</v>
      </c>
      <c r="AH71" s="29" t="s">
        <v>164</v>
      </c>
      <c r="AI71" s="29" t="s">
        <v>164</v>
      </c>
      <c r="AJ71" s="29" t="s">
        <v>164</v>
      </c>
      <c r="AK71" s="29" t="s">
        <v>164</v>
      </c>
      <c r="AL71" s="29" t="s">
        <v>164</v>
      </c>
      <c r="AM71" s="29" t="s">
        <v>164</v>
      </c>
      <c r="AN71" s="29" t="s">
        <v>164</v>
      </c>
      <c r="AO71" s="29" t="s">
        <v>164</v>
      </c>
      <c r="AP71" s="29" t="s">
        <v>164</v>
      </c>
      <c r="AQ71" s="29" t="s">
        <v>164</v>
      </c>
      <c r="AR71" s="29" t="s">
        <v>164</v>
      </c>
      <c r="AS71" s="29" t="s">
        <v>164</v>
      </c>
      <c r="AT71" s="29" t="s">
        <v>164</v>
      </c>
      <c r="AU71" s="29" t="s">
        <v>164</v>
      </c>
      <c r="AV71" s="29" t="s">
        <v>164</v>
      </c>
      <c r="AW71" s="29" t="s">
        <v>164</v>
      </c>
      <c r="AX71" s="29" t="s">
        <v>164</v>
      </c>
      <c r="AY71" s="29" t="s">
        <v>164</v>
      </c>
      <c r="AZ71" s="29" t="s">
        <v>164</v>
      </c>
      <c r="BA71" s="29" t="s">
        <v>164</v>
      </c>
      <c r="BB71" s="29" t="s">
        <v>164</v>
      </c>
      <c r="BC71" s="29" t="s">
        <v>164</v>
      </c>
      <c r="BD71" s="29" t="s">
        <v>164</v>
      </c>
      <c r="BE71" s="29" t="s">
        <v>164</v>
      </c>
      <c r="BF71" s="29" t="s">
        <v>164</v>
      </c>
      <c r="BG71" s="29" t="s">
        <v>164</v>
      </c>
      <c r="BH71" s="29" t="s">
        <v>164</v>
      </c>
      <c r="BI71" s="29" t="s">
        <v>164</v>
      </c>
      <c r="BJ71" s="29" t="s">
        <v>164</v>
      </c>
      <c r="BK71" s="29" t="s">
        <v>164</v>
      </c>
      <c r="BL71" s="29" t="s">
        <v>164</v>
      </c>
      <c r="BM71" s="29" t="s">
        <v>164</v>
      </c>
      <c r="BN71" s="29" t="s">
        <v>164</v>
      </c>
      <c r="BO71" s="29" t="s">
        <v>164</v>
      </c>
      <c r="BP71" s="29" t="s">
        <v>164</v>
      </c>
      <c r="BQ71" s="29" t="s">
        <v>164</v>
      </c>
      <c r="BR71" s="29" t="s">
        <v>164</v>
      </c>
      <c r="BS71" s="29" t="s">
        <v>164</v>
      </c>
      <c r="BT71" s="29" t="s">
        <v>164</v>
      </c>
      <c r="BU71" s="29" t="s">
        <v>164</v>
      </c>
      <c r="BV71" s="29" t="s">
        <v>164</v>
      </c>
      <c r="BW71" s="29" t="s">
        <v>164</v>
      </c>
      <c r="BX71" s="29" t="s">
        <v>164</v>
      </c>
      <c r="BY71" s="29" t="s">
        <v>164</v>
      </c>
      <c r="BZ71" s="29" t="s">
        <v>164</v>
      </c>
      <c r="CA71" s="29" t="s">
        <v>164</v>
      </c>
      <c r="CB71" s="29" t="s">
        <v>164</v>
      </c>
      <c r="CC71" s="29" t="s">
        <v>164</v>
      </c>
      <c r="CD71" s="29" t="s">
        <v>164</v>
      </c>
      <c r="CE71" s="29" t="s">
        <v>164</v>
      </c>
      <c r="CF71" s="29" t="s">
        <v>164</v>
      </c>
      <c r="CG71" s="29" t="s">
        <v>164</v>
      </c>
      <c r="CH71" s="29" t="s">
        <v>164</v>
      </c>
      <c r="CI71" s="29" t="s">
        <v>164</v>
      </c>
      <c r="CJ71" s="29" t="s">
        <v>164</v>
      </c>
      <c r="CK71" s="29" t="s">
        <v>164</v>
      </c>
      <c r="CL71" s="29" t="s">
        <v>164</v>
      </c>
      <c r="CM71" s="29" t="s">
        <v>164</v>
      </c>
      <c r="CN71" s="29" t="s">
        <v>164</v>
      </c>
      <c r="CO71" s="29" t="s">
        <v>164</v>
      </c>
      <c r="CP71" s="29" t="s">
        <v>164</v>
      </c>
      <c r="CQ71" s="29" t="s">
        <v>164</v>
      </c>
      <c r="CR71" s="29" t="s">
        <v>164</v>
      </c>
      <c r="CS71" s="29" t="s">
        <v>164</v>
      </c>
      <c r="CT71" s="29" t="s">
        <v>164</v>
      </c>
      <c r="CU71" s="29" t="s">
        <v>164</v>
      </c>
      <c r="CV71" s="29" t="s">
        <v>164</v>
      </c>
      <c r="CW71" s="29" t="s">
        <v>164</v>
      </c>
      <c r="CX71" s="29" t="s">
        <v>164</v>
      </c>
      <c r="CY71" s="29" t="s">
        <v>164</v>
      </c>
      <c r="CZ71" s="29" t="s">
        <v>164</v>
      </c>
      <c r="DA71" s="29" t="s">
        <v>164</v>
      </c>
      <c r="DB71" s="29" t="s">
        <v>164</v>
      </c>
      <c r="DC71" s="29" t="s">
        <v>164</v>
      </c>
      <c r="DD71" s="29" t="s">
        <v>164</v>
      </c>
      <c r="DE71" s="29" t="s">
        <v>164</v>
      </c>
      <c r="DF71" s="29" t="s">
        <v>164</v>
      </c>
      <c r="DG71" s="29" t="s">
        <v>164</v>
      </c>
      <c r="DH71" s="29" t="s">
        <v>164</v>
      </c>
      <c r="DI71" s="29" t="s">
        <v>164</v>
      </c>
      <c r="DJ71" s="29" t="s">
        <v>164</v>
      </c>
      <c r="DK71" s="29" t="s">
        <v>164</v>
      </c>
      <c r="DL71" s="29" t="s">
        <v>164</v>
      </c>
      <c r="DM71" s="29" t="s">
        <v>164</v>
      </c>
      <c r="DN71" s="29" t="s">
        <v>164</v>
      </c>
      <c r="DO71" s="29" t="s">
        <v>164</v>
      </c>
      <c r="DP71" s="29" t="s">
        <v>164</v>
      </c>
      <c r="DQ71" s="29" t="s">
        <v>164</v>
      </c>
      <c r="DR71" s="29" t="s">
        <v>164</v>
      </c>
      <c r="DS71" s="29" t="s">
        <v>164</v>
      </c>
      <c r="DT71" s="29" t="s">
        <v>164</v>
      </c>
      <c r="DU71" s="29" t="s">
        <v>164</v>
      </c>
      <c r="DV71" s="29" t="s">
        <v>164</v>
      </c>
      <c r="DW71" s="29" t="s">
        <v>164</v>
      </c>
      <c r="DX71" s="29" t="s">
        <v>164</v>
      </c>
      <c r="DY71" s="29" t="s">
        <v>164</v>
      </c>
      <c r="DZ71" s="29" t="s">
        <v>164</v>
      </c>
      <c r="EA71" s="29" t="s">
        <v>164</v>
      </c>
      <c r="EB71" s="29" t="s">
        <v>164</v>
      </c>
      <c r="EC71" s="29" t="s">
        <v>164</v>
      </c>
      <c r="ED71" s="29" t="s">
        <v>164</v>
      </c>
      <c r="EE71" s="29" t="s">
        <v>164</v>
      </c>
      <c r="EF71" s="29" t="s">
        <v>164</v>
      </c>
      <c r="EG71" s="29" t="s">
        <v>164</v>
      </c>
      <c r="EH71" s="29" t="s">
        <v>164</v>
      </c>
      <c r="EI71" s="29" t="s">
        <v>164</v>
      </c>
      <c r="EJ71" s="29" t="s">
        <v>164</v>
      </c>
      <c r="EK71" s="29" t="s">
        <v>164</v>
      </c>
      <c r="EL71" s="29" t="s">
        <v>164</v>
      </c>
      <c r="EM71" s="29" t="s">
        <v>164</v>
      </c>
      <c r="EN71" s="29" t="s">
        <v>164</v>
      </c>
      <c r="EO71" s="29" t="s">
        <v>164</v>
      </c>
      <c r="EP71" s="29" t="s">
        <v>164</v>
      </c>
      <c r="EQ71" s="29" t="s">
        <v>164</v>
      </c>
      <c r="ER71" s="29" t="s">
        <v>164</v>
      </c>
      <c r="ES71" s="29" t="s">
        <v>164</v>
      </c>
      <c r="ET71" s="29" t="s">
        <v>164</v>
      </c>
      <c r="EU71" s="29"/>
      <c r="EV71" s="29"/>
    </row>
    <row r="72" s="25" customFormat="true" ht="11.25" hidden="false" customHeight="false" outlineLevel="0" collapsed="false">
      <c r="A72" s="19" t="s">
        <v>377</v>
      </c>
      <c r="B72" s="29" t="s">
        <v>164</v>
      </c>
      <c r="C72" s="29" t="s">
        <v>164</v>
      </c>
      <c r="D72" s="29" t="s">
        <v>164</v>
      </c>
      <c r="E72" s="29" t="s">
        <v>164</v>
      </c>
      <c r="F72" s="29" t="s">
        <v>164</v>
      </c>
      <c r="G72" s="29" t="s">
        <v>164</v>
      </c>
      <c r="H72" s="29" t="s">
        <v>164</v>
      </c>
      <c r="I72" s="29" t="s">
        <v>164</v>
      </c>
      <c r="J72" s="29" t="s">
        <v>164</v>
      </c>
      <c r="K72" s="29" t="s">
        <v>164</v>
      </c>
      <c r="L72" s="29" t="s">
        <v>164</v>
      </c>
      <c r="M72" s="29" t="s">
        <v>164</v>
      </c>
      <c r="N72" s="29" t="s">
        <v>164</v>
      </c>
      <c r="O72" s="29" t="s">
        <v>164</v>
      </c>
      <c r="P72" s="29" t="s">
        <v>164</v>
      </c>
      <c r="Q72" s="29" t="s">
        <v>164</v>
      </c>
      <c r="R72" s="29" t="s">
        <v>164</v>
      </c>
      <c r="S72" s="29" t="s">
        <v>164</v>
      </c>
      <c r="T72" s="29" t="s">
        <v>164</v>
      </c>
      <c r="U72" s="29" t="s">
        <v>164</v>
      </c>
      <c r="V72" s="29" t="s">
        <v>164</v>
      </c>
      <c r="W72" s="29" t="s">
        <v>164</v>
      </c>
      <c r="X72" s="29" t="s">
        <v>164</v>
      </c>
      <c r="Y72" s="29" t="s">
        <v>164</v>
      </c>
      <c r="Z72" s="29" t="s">
        <v>164</v>
      </c>
      <c r="AA72" s="29" t="s">
        <v>164</v>
      </c>
      <c r="AB72" s="29" t="s">
        <v>164</v>
      </c>
      <c r="AC72" s="29" t="s">
        <v>164</v>
      </c>
      <c r="AD72" s="29" t="s">
        <v>164</v>
      </c>
      <c r="AE72" s="29" t="s">
        <v>164</v>
      </c>
      <c r="AF72" s="29" t="s">
        <v>164</v>
      </c>
      <c r="AG72" s="29" t="s">
        <v>164</v>
      </c>
      <c r="AH72" s="29" t="s">
        <v>164</v>
      </c>
      <c r="AI72" s="29" t="s">
        <v>164</v>
      </c>
      <c r="AJ72" s="29" t="s">
        <v>164</v>
      </c>
      <c r="AK72" s="29" t="s">
        <v>164</v>
      </c>
      <c r="AL72" s="29" t="s">
        <v>164</v>
      </c>
      <c r="AM72" s="29" t="s">
        <v>164</v>
      </c>
      <c r="AN72" s="29" t="s">
        <v>164</v>
      </c>
      <c r="AO72" s="29" t="s">
        <v>164</v>
      </c>
      <c r="AP72" s="29" t="s">
        <v>164</v>
      </c>
      <c r="AQ72" s="29" t="s">
        <v>164</v>
      </c>
      <c r="AR72" s="29" t="s">
        <v>164</v>
      </c>
      <c r="AS72" s="29" t="s">
        <v>164</v>
      </c>
      <c r="AT72" s="29" t="s">
        <v>164</v>
      </c>
      <c r="AU72" s="29" t="s">
        <v>164</v>
      </c>
      <c r="AV72" s="29" t="s">
        <v>164</v>
      </c>
      <c r="AW72" s="29" t="s">
        <v>164</v>
      </c>
      <c r="AX72" s="29" t="s">
        <v>164</v>
      </c>
      <c r="AY72" s="29" t="s">
        <v>164</v>
      </c>
      <c r="AZ72" s="29" t="s">
        <v>164</v>
      </c>
      <c r="BA72" s="29" t="s">
        <v>164</v>
      </c>
      <c r="BB72" s="29" t="s">
        <v>164</v>
      </c>
      <c r="BC72" s="29" t="s">
        <v>164</v>
      </c>
      <c r="BD72" s="29" t="s">
        <v>164</v>
      </c>
      <c r="BE72" s="29" t="s">
        <v>164</v>
      </c>
      <c r="BF72" s="29" t="s">
        <v>164</v>
      </c>
      <c r="BG72" s="29" t="s">
        <v>164</v>
      </c>
      <c r="BH72" s="29" t="s">
        <v>164</v>
      </c>
      <c r="BI72" s="29" t="s">
        <v>164</v>
      </c>
      <c r="BJ72" s="29" t="s">
        <v>164</v>
      </c>
      <c r="BK72" s="29" t="s">
        <v>164</v>
      </c>
      <c r="BL72" s="29" t="s">
        <v>164</v>
      </c>
      <c r="BM72" s="29" t="s">
        <v>164</v>
      </c>
      <c r="BN72" s="29" t="s">
        <v>164</v>
      </c>
      <c r="BO72" s="29" t="s">
        <v>164</v>
      </c>
      <c r="BP72" s="29" t="s">
        <v>164</v>
      </c>
      <c r="BQ72" s="29" t="s">
        <v>164</v>
      </c>
      <c r="BR72" s="29" t="s">
        <v>164</v>
      </c>
      <c r="BS72" s="29" t="s">
        <v>164</v>
      </c>
      <c r="BT72" s="29" t="s">
        <v>164</v>
      </c>
      <c r="BU72" s="29" t="s">
        <v>164</v>
      </c>
      <c r="BV72" s="29" t="s">
        <v>164</v>
      </c>
      <c r="BW72" s="29" t="s">
        <v>164</v>
      </c>
      <c r="BX72" s="29" t="s">
        <v>164</v>
      </c>
      <c r="BY72" s="29" t="s">
        <v>164</v>
      </c>
      <c r="BZ72" s="29" t="s">
        <v>164</v>
      </c>
      <c r="CA72" s="29" t="s">
        <v>164</v>
      </c>
      <c r="CB72" s="29" t="s">
        <v>164</v>
      </c>
      <c r="CC72" s="29" t="s">
        <v>164</v>
      </c>
      <c r="CD72" s="29" t="s">
        <v>164</v>
      </c>
      <c r="CE72" s="29" t="s">
        <v>164</v>
      </c>
      <c r="CF72" s="29" t="s">
        <v>164</v>
      </c>
      <c r="CG72" s="29" t="s">
        <v>164</v>
      </c>
      <c r="CH72" s="29" t="s">
        <v>164</v>
      </c>
      <c r="CI72" s="29" t="s">
        <v>164</v>
      </c>
      <c r="CJ72" s="29" t="s">
        <v>164</v>
      </c>
      <c r="CK72" s="29" t="s">
        <v>164</v>
      </c>
      <c r="CL72" s="29" t="s">
        <v>164</v>
      </c>
      <c r="CM72" s="29" t="s">
        <v>164</v>
      </c>
      <c r="CN72" s="29" t="s">
        <v>164</v>
      </c>
      <c r="CO72" s="29" t="s">
        <v>164</v>
      </c>
      <c r="CP72" s="29" t="s">
        <v>164</v>
      </c>
      <c r="CQ72" s="29" t="s">
        <v>164</v>
      </c>
      <c r="CR72" s="29" t="s">
        <v>164</v>
      </c>
      <c r="CS72" s="29" t="s">
        <v>164</v>
      </c>
      <c r="CT72" s="29" t="s">
        <v>164</v>
      </c>
      <c r="CU72" s="29" t="s">
        <v>164</v>
      </c>
      <c r="CV72" s="29" t="s">
        <v>164</v>
      </c>
      <c r="CW72" s="29" t="s">
        <v>164</v>
      </c>
      <c r="CX72" s="29" t="s">
        <v>164</v>
      </c>
      <c r="CY72" s="29" t="s">
        <v>164</v>
      </c>
      <c r="CZ72" s="29" t="s">
        <v>164</v>
      </c>
      <c r="DA72" s="29" t="s">
        <v>164</v>
      </c>
      <c r="DB72" s="29" t="s">
        <v>164</v>
      </c>
      <c r="DC72" s="29" t="s">
        <v>164</v>
      </c>
      <c r="DD72" s="29" t="s">
        <v>164</v>
      </c>
      <c r="DE72" s="29" t="s">
        <v>164</v>
      </c>
      <c r="DF72" s="29" t="s">
        <v>164</v>
      </c>
      <c r="DG72" s="29" t="s">
        <v>164</v>
      </c>
      <c r="DH72" s="29" t="s">
        <v>164</v>
      </c>
      <c r="DI72" s="29" t="s">
        <v>164</v>
      </c>
      <c r="DJ72" s="29" t="s">
        <v>164</v>
      </c>
      <c r="DK72" s="29" t="s">
        <v>164</v>
      </c>
      <c r="DL72" s="29" t="s">
        <v>164</v>
      </c>
      <c r="DM72" s="29" t="s">
        <v>164</v>
      </c>
      <c r="DN72" s="29" t="s">
        <v>164</v>
      </c>
      <c r="DO72" s="29" t="s">
        <v>164</v>
      </c>
      <c r="DP72" s="29" t="s">
        <v>164</v>
      </c>
      <c r="DQ72" s="29" t="s">
        <v>164</v>
      </c>
      <c r="DR72" s="29" t="s">
        <v>164</v>
      </c>
      <c r="DS72" s="29" t="s">
        <v>164</v>
      </c>
      <c r="DT72" s="29" t="s">
        <v>164</v>
      </c>
      <c r="DU72" s="29" t="s">
        <v>164</v>
      </c>
      <c r="DV72" s="29" t="s">
        <v>164</v>
      </c>
      <c r="DW72" s="29" t="s">
        <v>164</v>
      </c>
      <c r="DX72" s="29" t="s">
        <v>164</v>
      </c>
      <c r="DY72" s="29" t="s">
        <v>164</v>
      </c>
      <c r="DZ72" s="29" t="s">
        <v>164</v>
      </c>
      <c r="EA72" s="29" t="s">
        <v>164</v>
      </c>
      <c r="EB72" s="29" t="s">
        <v>164</v>
      </c>
      <c r="EC72" s="29" t="s">
        <v>164</v>
      </c>
      <c r="ED72" s="29" t="s">
        <v>164</v>
      </c>
      <c r="EE72" s="29" t="s">
        <v>164</v>
      </c>
      <c r="EF72" s="29" t="s">
        <v>164</v>
      </c>
      <c r="EG72" s="29" t="s">
        <v>164</v>
      </c>
      <c r="EH72" s="29" t="s">
        <v>164</v>
      </c>
      <c r="EI72" s="29" t="s">
        <v>164</v>
      </c>
      <c r="EJ72" s="29" t="s">
        <v>164</v>
      </c>
      <c r="EK72" s="29" t="s">
        <v>164</v>
      </c>
      <c r="EL72" s="29" t="s">
        <v>164</v>
      </c>
      <c r="EM72" s="29" t="s">
        <v>164</v>
      </c>
      <c r="EN72" s="29" t="s">
        <v>164</v>
      </c>
      <c r="EO72" s="29" t="s">
        <v>164</v>
      </c>
      <c r="EP72" s="29" t="s">
        <v>164</v>
      </c>
      <c r="EQ72" s="29" t="s">
        <v>164</v>
      </c>
      <c r="ER72" s="29" t="s">
        <v>164</v>
      </c>
      <c r="ES72" s="29" t="s">
        <v>164</v>
      </c>
      <c r="ET72" s="29" t="s">
        <v>164</v>
      </c>
      <c r="EU72" s="29"/>
      <c r="EV72" s="29"/>
    </row>
    <row r="73" s="25" customFormat="true" ht="11.25" hidden="false" customHeight="false" outlineLevel="0" collapsed="false">
      <c r="A73" s="52" t="s">
        <v>173</v>
      </c>
      <c r="B73" s="54" t="s">
        <v>164</v>
      </c>
      <c r="C73" s="54" t="s">
        <v>164</v>
      </c>
      <c r="D73" s="54" t="s">
        <v>235</v>
      </c>
      <c r="E73" s="54" t="s">
        <v>378</v>
      </c>
      <c r="F73" s="54" t="s">
        <v>235</v>
      </c>
      <c r="G73" s="54" t="s">
        <v>378</v>
      </c>
      <c r="H73" s="54" t="s">
        <v>164</v>
      </c>
      <c r="I73" s="54" t="s">
        <v>235</v>
      </c>
      <c r="J73" s="54" t="s">
        <v>378</v>
      </c>
      <c r="K73" s="54" t="s">
        <v>235</v>
      </c>
      <c r="L73" s="54" t="s">
        <v>378</v>
      </c>
      <c r="M73" s="54" t="s">
        <v>379</v>
      </c>
      <c r="N73" s="54" t="s">
        <v>379</v>
      </c>
      <c r="O73" s="54" t="s">
        <v>379</v>
      </c>
      <c r="P73" s="54" t="s">
        <v>379</v>
      </c>
      <c r="Q73" s="54" t="s">
        <v>379</v>
      </c>
      <c r="R73" s="54" t="s">
        <v>379</v>
      </c>
      <c r="S73" s="54" t="s">
        <v>379</v>
      </c>
      <c r="T73" s="54" t="s">
        <v>379</v>
      </c>
      <c r="U73" s="54" t="s">
        <v>379</v>
      </c>
      <c r="V73" s="54" t="s">
        <v>379</v>
      </c>
      <c r="W73" s="54" t="s">
        <v>379</v>
      </c>
      <c r="X73" s="54" t="s">
        <v>379</v>
      </c>
      <c r="Y73" s="54" t="s">
        <v>379</v>
      </c>
      <c r="Z73" s="54" t="s">
        <v>379</v>
      </c>
      <c r="AA73" s="54" t="s">
        <v>379</v>
      </c>
      <c r="AB73" s="54" t="s">
        <v>379</v>
      </c>
      <c r="AC73" s="54" t="s">
        <v>379</v>
      </c>
      <c r="AD73" s="54" t="s">
        <v>379</v>
      </c>
      <c r="AE73" s="54" t="s">
        <v>379</v>
      </c>
      <c r="AF73" s="54" t="s">
        <v>379</v>
      </c>
      <c r="AG73" s="54" t="s">
        <v>379</v>
      </c>
      <c r="AH73" s="54" t="s">
        <v>380</v>
      </c>
      <c r="AI73" s="54" t="s">
        <v>380</v>
      </c>
      <c r="AJ73" s="54" t="s">
        <v>380</v>
      </c>
      <c r="AK73" s="54" t="s">
        <v>380</v>
      </c>
      <c r="AL73" s="54" t="s">
        <v>380</v>
      </c>
      <c r="AM73" s="54" t="s">
        <v>380</v>
      </c>
      <c r="AN73" s="54" t="s">
        <v>380</v>
      </c>
      <c r="AO73" s="54" t="s">
        <v>380</v>
      </c>
      <c r="AP73" s="54" t="s">
        <v>380</v>
      </c>
      <c r="AQ73" s="54" t="s">
        <v>380</v>
      </c>
      <c r="AR73" s="54" t="s">
        <v>380</v>
      </c>
      <c r="AS73" s="54" t="s">
        <v>380</v>
      </c>
      <c r="AT73" s="54" t="s">
        <v>380</v>
      </c>
      <c r="AU73" s="54" t="s">
        <v>380</v>
      </c>
      <c r="AV73" s="54" t="s">
        <v>380</v>
      </c>
      <c r="AW73" s="54" t="s">
        <v>380</v>
      </c>
      <c r="AX73" s="54" t="s">
        <v>380</v>
      </c>
      <c r="AY73" s="54" t="s">
        <v>380</v>
      </c>
      <c r="AZ73" s="54" t="s">
        <v>380</v>
      </c>
      <c r="BA73" s="54" t="s">
        <v>380</v>
      </c>
      <c r="BB73" s="54" t="s">
        <v>380</v>
      </c>
      <c r="BC73" s="54" t="s">
        <v>380</v>
      </c>
      <c r="BD73" s="54" t="s">
        <v>380</v>
      </c>
      <c r="BE73" s="54" t="s">
        <v>380</v>
      </c>
      <c r="BF73" s="54" t="s">
        <v>380</v>
      </c>
      <c r="BG73" s="54" t="s">
        <v>380</v>
      </c>
      <c r="BH73" s="54" t="s">
        <v>380</v>
      </c>
      <c r="BI73" s="54" t="s">
        <v>380</v>
      </c>
      <c r="BJ73" s="54" t="s">
        <v>380</v>
      </c>
      <c r="BK73" s="54" t="s">
        <v>380</v>
      </c>
      <c r="BL73" s="54" t="s">
        <v>380</v>
      </c>
      <c r="BM73" s="54" t="s">
        <v>380</v>
      </c>
      <c r="BN73" s="54" t="s">
        <v>380</v>
      </c>
      <c r="BO73" s="54" t="s">
        <v>380</v>
      </c>
      <c r="BP73" s="54" t="s">
        <v>380</v>
      </c>
      <c r="BQ73" s="54" t="s">
        <v>380</v>
      </c>
      <c r="BR73" s="54" t="s">
        <v>380</v>
      </c>
      <c r="BS73" s="54" t="s">
        <v>380</v>
      </c>
      <c r="BT73" s="54" t="s">
        <v>380</v>
      </c>
      <c r="BU73" s="54" t="s">
        <v>380</v>
      </c>
      <c r="BV73" s="54" t="s">
        <v>380</v>
      </c>
      <c r="BW73" s="54" t="s">
        <v>380</v>
      </c>
      <c r="BX73" s="54" t="s">
        <v>380</v>
      </c>
      <c r="BY73" s="54" t="s">
        <v>380</v>
      </c>
      <c r="BZ73" s="54" t="s">
        <v>380</v>
      </c>
      <c r="CA73" s="54" t="s">
        <v>380</v>
      </c>
      <c r="CB73" s="54" t="s">
        <v>380</v>
      </c>
      <c r="CC73" s="54" t="s">
        <v>380</v>
      </c>
      <c r="CD73" s="54" t="s">
        <v>380</v>
      </c>
      <c r="CE73" s="54" t="s">
        <v>380</v>
      </c>
      <c r="CF73" s="54" t="s">
        <v>380</v>
      </c>
      <c r="CG73" s="54" t="s">
        <v>380</v>
      </c>
      <c r="CH73" s="54" t="s">
        <v>380</v>
      </c>
      <c r="CI73" s="54" t="s">
        <v>380</v>
      </c>
      <c r="CJ73" s="54" t="s">
        <v>380</v>
      </c>
      <c r="CK73" s="54" t="s">
        <v>380</v>
      </c>
      <c r="CL73" s="54" t="s">
        <v>380</v>
      </c>
      <c r="CM73" s="54" t="s">
        <v>380</v>
      </c>
      <c r="CN73" s="54" t="s">
        <v>380</v>
      </c>
      <c r="CO73" s="54" t="s">
        <v>380</v>
      </c>
      <c r="CP73" s="54" t="s">
        <v>380</v>
      </c>
      <c r="CQ73" s="54" t="s">
        <v>380</v>
      </c>
      <c r="CR73" s="54" t="s">
        <v>380</v>
      </c>
      <c r="CS73" s="54" t="s">
        <v>380</v>
      </c>
      <c r="CT73" s="54" t="s">
        <v>380</v>
      </c>
      <c r="CU73" s="54" t="s">
        <v>380</v>
      </c>
      <c r="CV73" s="54" t="s">
        <v>380</v>
      </c>
      <c r="CW73" s="54" t="s">
        <v>380</v>
      </c>
      <c r="CX73" s="54" t="s">
        <v>380</v>
      </c>
      <c r="CY73" s="54" t="s">
        <v>380</v>
      </c>
      <c r="CZ73" s="54" t="s">
        <v>380</v>
      </c>
      <c r="DA73" s="54" t="s">
        <v>380</v>
      </c>
      <c r="DB73" s="54" t="s">
        <v>380</v>
      </c>
      <c r="DC73" s="54" t="s">
        <v>380</v>
      </c>
      <c r="DD73" s="54" t="s">
        <v>380</v>
      </c>
      <c r="DE73" s="54" t="s">
        <v>380</v>
      </c>
      <c r="DF73" s="54" t="s">
        <v>380</v>
      </c>
      <c r="DG73" s="54" t="s">
        <v>380</v>
      </c>
      <c r="DH73" s="54" t="s">
        <v>380</v>
      </c>
      <c r="DI73" s="54" t="s">
        <v>380</v>
      </c>
      <c r="DJ73" s="54" t="s">
        <v>380</v>
      </c>
      <c r="DK73" s="54" t="s">
        <v>380</v>
      </c>
      <c r="DL73" s="54" t="s">
        <v>380</v>
      </c>
      <c r="DM73" s="54" t="s">
        <v>380</v>
      </c>
      <c r="DN73" s="54" t="s">
        <v>380</v>
      </c>
      <c r="DO73" s="54" t="s">
        <v>380</v>
      </c>
      <c r="DP73" s="54" t="s">
        <v>380</v>
      </c>
      <c r="DQ73" s="54" t="s">
        <v>380</v>
      </c>
      <c r="DR73" s="54" t="s">
        <v>380</v>
      </c>
      <c r="DS73" s="54" t="s">
        <v>380</v>
      </c>
      <c r="DT73" s="54" t="s">
        <v>380</v>
      </c>
      <c r="DU73" s="54" t="s">
        <v>380</v>
      </c>
      <c r="DV73" s="54" t="s">
        <v>380</v>
      </c>
      <c r="DW73" s="54" t="s">
        <v>380</v>
      </c>
      <c r="DX73" s="54" t="s">
        <v>380</v>
      </c>
      <c r="DY73" s="54" t="s">
        <v>380</v>
      </c>
      <c r="DZ73" s="54" t="s">
        <v>380</v>
      </c>
      <c r="EA73" s="54" t="s">
        <v>380</v>
      </c>
      <c r="EB73" s="54" t="s">
        <v>380</v>
      </c>
      <c r="EC73" s="54" t="s">
        <v>380</v>
      </c>
      <c r="ED73" s="54" t="s">
        <v>380</v>
      </c>
      <c r="EE73" s="54" t="s">
        <v>380</v>
      </c>
      <c r="EF73" s="54" t="s">
        <v>380</v>
      </c>
      <c r="EG73" s="54" t="s">
        <v>380</v>
      </c>
      <c r="EH73" s="54" t="s">
        <v>380</v>
      </c>
      <c r="EI73" s="54" t="s">
        <v>380</v>
      </c>
      <c r="EJ73" s="54" t="s">
        <v>380</v>
      </c>
      <c r="EK73" s="54" t="s">
        <v>380</v>
      </c>
      <c r="EL73" s="54" t="s">
        <v>380</v>
      </c>
      <c r="EM73" s="54" t="s">
        <v>380</v>
      </c>
      <c r="EN73" s="54" t="s">
        <v>380</v>
      </c>
      <c r="EO73" s="54" t="s">
        <v>380</v>
      </c>
      <c r="EP73" s="54" t="s">
        <v>380</v>
      </c>
      <c r="EQ73" s="54" t="s">
        <v>380</v>
      </c>
      <c r="ER73" s="54" t="s">
        <v>380</v>
      </c>
      <c r="ES73" s="54" t="s">
        <v>380</v>
      </c>
      <c r="ET73" s="54" t="s">
        <v>380</v>
      </c>
      <c r="EU73" s="54"/>
      <c r="EV73" s="54"/>
      <c r="EW73" s="54"/>
      <c r="EX73" s="54"/>
      <c r="EY73" s="54"/>
      <c r="EZ73" s="54"/>
      <c r="FA73" s="54"/>
      <c r="FB73" s="54"/>
      <c r="FC73" s="54"/>
      <c r="FD73" s="54"/>
      <c r="FE73" s="54"/>
      <c r="FF73" s="54"/>
      <c r="FG73" s="54"/>
      <c r="FH73" s="54"/>
      <c r="FI73" s="54"/>
      <c r="FJ73" s="54"/>
      <c r="FK73" s="54"/>
      <c r="FL73" s="54"/>
      <c r="FM73" s="54"/>
      <c r="FN73" s="54"/>
      <c r="FO73" s="54"/>
      <c r="FP73" s="54"/>
      <c r="FQ73" s="54"/>
      <c r="FR73" s="54"/>
      <c r="FS73" s="54"/>
      <c r="FT73" s="54"/>
      <c r="FU73" s="54"/>
      <c r="FV73" s="54"/>
      <c r="FW73" s="54"/>
      <c r="FX73" s="54"/>
      <c r="FY73" s="54"/>
      <c r="FZ73" s="54"/>
      <c r="GA73" s="54"/>
      <c r="GB73" s="54"/>
      <c r="GC73" s="54"/>
      <c r="GD73" s="54"/>
      <c r="GE73" s="54"/>
      <c r="GF73" s="54"/>
      <c r="GG73" s="54"/>
      <c r="GH73" s="54"/>
      <c r="GI73" s="54"/>
      <c r="GJ73" s="54"/>
      <c r="GK73" s="54"/>
      <c r="GL73" s="54"/>
      <c r="GM73" s="54"/>
      <c r="GN73" s="54"/>
      <c r="GO73" s="54"/>
      <c r="GP73" s="54"/>
      <c r="GQ73" s="54"/>
      <c r="GR73" s="54"/>
      <c r="GS73" s="54"/>
      <c r="GT73" s="54"/>
      <c r="GU73" s="54"/>
      <c r="GV73" s="54"/>
      <c r="GW73" s="54"/>
      <c r="GX73" s="54"/>
      <c r="GY73" s="54"/>
      <c r="GZ73" s="54"/>
      <c r="HA73" s="54"/>
      <c r="HB73" s="54"/>
      <c r="HC73" s="54"/>
      <c r="HD73" s="54"/>
      <c r="HE73" s="54"/>
      <c r="HF73" s="54"/>
      <c r="HG73" s="54"/>
      <c r="HH73" s="54"/>
      <c r="HI73" s="54"/>
      <c r="HJ73" s="54"/>
      <c r="HK73" s="54"/>
      <c r="HL73" s="54"/>
      <c r="HM73" s="54"/>
      <c r="HN73" s="54"/>
      <c r="HO73" s="54"/>
      <c r="HP73" s="54"/>
      <c r="HQ73" s="54"/>
      <c r="HR73" s="54"/>
      <c r="HS73" s="54"/>
      <c r="HT73" s="54"/>
      <c r="HU73" s="54"/>
      <c r="HV73" s="54"/>
      <c r="HW73" s="54"/>
      <c r="HX73" s="54"/>
      <c r="HY73" s="54"/>
      <c r="HZ73" s="54"/>
      <c r="IA73" s="54"/>
      <c r="IB73" s="54"/>
      <c r="IC73" s="54"/>
      <c r="ID73" s="54"/>
      <c r="IE73" s="54"/>
      <c r="IF73" s="54"/>
      <c r="IG73" s="54"/>
      <c r="IH73" s="54"/>
      <c r="II73" s="54"/>
      <c r="IJ73" s="54"/>
      <c r="IK73" s="54"/>
      <c r="IL73" s="54"/>
      <c r="IM73" s="54"/>
      <c r="IN73" s="54"/>
      <c r="IO73" s="54"/>
      <c r="IP73" s="54"/>
      <c r="IQ73" s="54"/>
      <c r="IR73" s="54"/>
      <c r="IS73" s="54"/>
    </row>
    <row r="74" s="55" customFormat="true" ht="11.25" hidden="false" customHeight="false" outlineLevel="0" collapsed="false">
      <c r="A74" s="23" t="s">
        <v>174</v>
      </c>
      <c r="B74" s="54" t="s">
        <v>175</v>
      </c>
      <c r="C74" s="54" t="s">
        <v>175</v>
      </c>
      <c r="D74" s="54" t="s">
        <v>237</v>
      </c>
      <c r="E74" s="54" t="s">
        <v>381</v>
      </c>
      <c r="F74" s="54" t="s">
        <v>237</v>
      </c>
      <c r="G74" s="54" t="s">
        <v>381</v>
      </c>
      <c r="H74" s="54" t="s">
        <v>175</v>
      </c>
      <c r="I74" s="54" t="s">
        <v>237</v>
      </c>
      <c r="J74" s="54" t="s">
        <v>381</v>
      </c>
      <c r="K74" s="54" t="s">
        <v>237</v>
      </c>
      <c r="L74" s="54" t="s">
        <v>381</v>
      </c>
      <c r="M74" s="54" t="s">
        <v>236</v>
      </c>
      <c r="N74" s="54" t="s">
        <v>236</v>
      </c>
      <c r="O74" s="54" t="s">
        <v>175</v>
      </c>
      <c r="P74" s="54" t="s">
        <v>236</v>
      </c>
      <c r="Q74" s="54" t="s">
        <v>236</v>
      </c>
      <c r="R74" s="54" t="s">
        <v>175</v>
      </c>
      <c r="S74" s="54" t="s">
        <v>236</v>
      </c>
      <c r="T74" s="54" t="s">
        <v>236</v>
      </c>
      <c r="U74" s="54" t="s">
        <v>175</v>
      </c>
      <c r="V74" s="54" t="s">
        <v>236</v>
      </c>
      <c r="W74" s="54" t="s">
        <v>236</v>
      </c>
      <c r="X74" s="54" t="s">
        <v>175</v>
      </c>
      <c r="Y74" s="54" t="s">
        <v>236</v>
      </c>
      <c r="Z74" s="54" t="s">
        <v>236</v>
      </c>
      <c r="AA74" s="54" t="s">
        <v>175</v>
      </c>
      <c r="AB74" s="54" t="s">
        <v>236</v>
      </c>
      <c r="AC74" s="54" t="s">
        <v>236</v>
      </c>
      <c r="AD74" s="54" t="s">
        <v>175</v>
      </c>
      <c r="AE74" s="54" t="s">
        <v>236</v>
      </c>
      <c r="AF74" s="54" t="s">
        <v>236</v>
      </c>
      <c r="AG74" s="54" t="s">
        <v>175</v>
      </c>
      <c r="AH74" s="54" t="s">
        <v>236</v>
      </c>
      <c r="AI74" s="54" t="s">
        <v>236</v>
      </c>
      <c r="AJ74" s="54" t="s">
        <v>175</v>
      </c>
      <c r="AK74" s="54" t="s">
        <v>236</v>
      </c>
      <c r="AL74" s="54" t="s">
        <v>236</v>
      </c>
      <c r="AM74" s="54" t="s">
        <v>175</v>
      </c>
      <c r="AN74" s="54" t="s">
        <v>236</v>
      </c>
      <c r="AO74" s="54" t="s">
        <v>236</v>
      </c>
      <c r="AP74" s="54" t="s">
        <v>175</v>
      </c>
      <c r="AQ74" s="54" t="s">
        <v>236</v>
      </c>
      <c r="AR74" s="54" t="s">
        <v>236</v>
      </c>
      <c r="AS74" s="54" t="s">
        <v>175</v>
      </c>
      <c r="AT74" s="54" t="s">
        <v>236</v>
      </c>
      <c r="AU74" s="54" t="s">
        <v>236</v>
      </c>
      <c r="AV74" s="54" t="s">
        <v>175</v>
      </c>
      <c r="AW74" s="54" t="s">
        <v>236</v>
      </c>
      <c r="AX74" s="54" t="s">
        <v>236</v>
      </c>
      <c r="AY74" s="54" t="s">
        <v>175</v>
      </c>
      <c r="AZ74" s="54" t="s">
        <v>236</v>
      </c>
      <c r="BA74" s="54" t="s">
        <v>236</v>
      </c>
      <c r="BB74" s="54" t="s">
        <v>175</v>
      </c>
      <c r="BC74" s="54" t="s">
        <v>236</v>
      </c>
      <c r="BD74" s="54" t="s">
        <v>236</v>
      </c>
      <c r="BE74" s="54" t="s">
        <v>175</v>
      </c>
      <c r="BF74" s="54" t="s">
        <v>236</v>
      </c>
      <c r="BG74" s="54" t="s">
        <v>236</v>
      </c>
      <c r="BH74" s="54" t="s">
        <v>175</v>
      </c>
      <c r="BI74" s="54" t="s">
        <v>236</v>
      </c>
      <c r="BJ74" s="54" t="s">
        <v>236</v>
      </c>
      <c r="BK74" s="54" t="s">
        <v>175</v>
      </c>
      <c r="BL74" s="54" t="s">
        <v>236</v>
      </c>
      <c r="BM74" s="54" t="s">
        <v>236</v>
      </c>
      <c r="BN74" s="54" t="s">
        <v>175</v>
      </c>
      <c r="BO74" s="54" t="s">
        <v>236</v>
      </c>
      <c r="BP74" s="54" t="s">
        <v>236</v>
      </c>
      <c r="BQ74" s="54" t="s">
        <v>175</v>
      </c>
      <c r="BR74" s="54" t="s">
        <v>236</v>
      </c>
      <c r="BS74" s="54" t="s">
        <v>236</v>
      </c>
      <c r="BT74" s="54" t="s">
        <v>175</v>
      </c>
      <c r="BU74" s="54" t="s">
        <v>236</v>
      </c>
      <c r="BV74" s="54" t="s">
        <v>236</v>
      </c>
      <c r="BW74" s="54" t="s">
        <v>175</v>
      </c>
      <c r="BX74" s="54" t="s">
        <v>236</v>
      </c>
      <c r="BY74" s="54" t="s">
        <v>236</v>
      </c>
      <c r="BZ74" s="54" t="s">
        <v>175</v>
      </c>
      <c r="CA74" s="54" t="s">
        <v>236</v>
      </c>
      <c r="CB74" s="54" t="s">
        <v>236</v>
      </c>
      <c r="CC74" s="54" t="s">
        <v>175</v>
      </c>
      <c r="CD74" s="54" t="s">
        <v>236</v>
      </c>
      <c r="CE74" s="54" t="s">
        <v>236</v>
      </c>
      <c r="CF74" s="54" t="s">
        <v>175</v>
      </c>
      <c r="CG74" s="54" t="s">
        <v>236</v>
      </c>
      <c r="CH74" s="54" t="s">
        <v>236</v>
      </c>
      <c r="CI74" s="54" t="s">
        <v>175</v>
      </c>
      <c r="CJ74" s="54" t="s">
        <v>236</v>
      </c>
      <c r="CK74" s="54" t="s">
        <v>236</v>
      </c>
      <c r="CL74" s="54" t="s">
        <v>175</v>
      </c>
      <c r="CM74" s="54" t="s">
        <v>236</v>
      </c>
      <c r="CN74" s="54" t="s">
        <v>236</v>
      </c>
      <c r="CO74" s="54" t="s">
        <v>175</v>
      </c>
      <c r="CP74" s="54" t="s">
        <v>236</v>
      </c>
      <c r="CQ74" s="54" t="s">
        <v>236</v>
      </c>
      <c r="CR74" s="54" t="s">
        <v>175</v>
      </c>
      <c r="CS74" s="54" t="s">
        <v>236</v>
      </c>
      <c r="CT74" s="54" t="s">
        <v>236</v>
      </c>
      <c r="CU74" s="54" t="s">
        <v>175</v>
      </c>
      <c r="CV74" s="54" t="s">
        <v>236</v>
      </c>
      <c r="CW74" s="54" t="s">
        <v>236</v>
      </c>
      <c r="CX74" s="54" t="s">
        <v>175</v>
      </c>
      <c r="CY74" s="54" t="s">
        <v>236</v>
      </c>
      <c r="CZ74" s="54" t="s">
        <v>236</v>
      </c>
      <c r="DA74" s="54" t="s">
        <v>175</v>
      </c>
      <c r="DB74" s="54" t="s">
        <v>236</v>
      </c>
      <c r="DC74" s="54" t="s">
        <v>236</v>
      </c>
      <c r="DD74" s="54" t="s">
        <v>175</v>
      </c>
      <c r="DE74" s="54" t="s">
        <v>236</v>
      </c>
      <c r="DF74" s="54" t="s">
        <v>236</v>
      </c>
      <c r="DG74" s="54" t="s">
        <v>175</v>
      </c>
      <c r="DH74" s="54" t="s">
        <v>236</v>
      </c>
      <c r="DI74" s="54" t="s">
        <v>236</v>
      </c>
      <c r="DJ74" s="54" t="s">
        <v>175</v>
      </c>
      <c r="DK74" s="54" t="s">
        <v>236</v>
      </c>
      <c r="DL74" s="54" t="s">
        <v>236</v>
      </c>
      <c r="DM74" s="54" t="s">
        <v>175</v>
      </c>
      <c r="DN74" s="54" t="s">
        <v>236</v>
      </c>
      <c r="DO74" s="54" t="s">
        <v>236</v>
      </c>
      <c r="DP74" s="54" t="s">
        <v>175</v>
      </c>
      <c r="DQ74" s="54" t="s">
        <v>236</v>
      </c>
      <c r="DR74" s="54" t="s">
        <v>236</v>
      </c>
      <c r="DS74" s="54" t="s">
        <v>175</v>
      </c>
      <c r="DT74" s="54" t="s">
        <v>236</v>
      </c>
      <c r="DU74" s="54" t="s">
        <v>236</v>
      </c>
      <c r="DV74" s="54" t="s">
        <v>175</v>
      </c>
      <c r="DW74" s="54" t="s">
        <v>236</v>
      </c>
      <c r="DX74" s="54" t="s">
        <v>236</v>
      </c>
      <c r="DY74" s="54" t="s">
        <v>175</v>
      </c>
      <c r="DZ74" s="54" t="s">
        <v>236</v>
      </c>
      <c r="EA74" s="54" t="s">
        <v>236</v>
      </c>
      <c r="EB74" s="54" t="s">
        <v>175</v>
      </c>
      <c r="EC74" s="54" t="s">
        <v>236</v>
      </c>
      <c r="ED74" s="54" t="s">
        <v>236</v>
      </c>
      <c r="EE74" s="54" t="s">
        <v>175</v>
      </c>
      <c r="EF74" s="54" t="s">
        <v>236</v>
      </c>
      <c r="EG74" s="54" t="s">
        <v>236</v>
      </c>
      <c r="EH74" s="54" t="s">
        <v>175</v>
      </c>
      <c r="EI74" s="54" t="s">
        <v>236</v>
      </c>
      <c r="EJ74" s="54" t="s">
        <v>236</v>
      </c>
      <c r="EK74" s="54" t="s">
        <v>175</v>
      </c>
      <c r="EL74" s="54" t="s">
        <v>236</v>
      </c>
      <c r="EM74" s="54" t="s">
        <v>236</v>
      </c>
      <c r="EN74" s="54" t="s">
        <v>175</v>
      </c>
      <c r="EO74" s="54" t="s">
        <v>236</v>
      </c>
      <c r="EP74" s="54" t="s">
        <v>236</v>
      </c>
      <c r="EQ74" s="54" t="s">
        <v>175</v>
      </c>
      <c r="ER74" s="54" t="s">
        <v>236</v>
      </c>
      <c r="ES74" s="54" t="s">
        <v>236</v>
      </c>
      <c r="ET74" s="54" t="s">
        <v>175</v>
      </c>
      <c r="EU74" s="54"/>
      <c r="EV74" s="54"/>
    </row>
    <row r="75" s="25" customFormat="true" ht="11.25" hidden="false" customHeight="false" outlineLevel="0" collapsed="false">
      <c r="A75" s="18" t="s">
        <v>176</v>
      </c>
      <c r="B75" s="29" t="n">
        <v>12</v>
      </c>
      <c r="C75" s="29" t="n">
        <v>2</v>
      </c>
      <c r="D75" s="29" t="n">
        <v>10</v>
      </c>
      <c r="E75" s="29" t="n">
        <v>5</v>
      </c>
      <c r="F75" s="29" t="n">
        <v>10</v>
      </c>
      <c r="G75" s="29" t="n">
        <v>5</v>
      </c>
      <c r="H75" s="29" t="n">
        <v>6</v>
      </c>
      <c r="I75" s="29" t="n">
        <v>10</v>
      </c>
      <c r="J75" s="29" t="n">
        <v>5</v>
      </c>
      <c r="K75" s="29" t="n">
        <v>10</v>
      </c>
      <c r="L75" s="29" t="n">
        <v>5</v>
      </c>
      <c r="M75" s="29" t="n">
        <v>7.2</v>
      </c>
      <c r="N75" s="29" t="n">
        <v>7.2</v>
      </c>
      <c r="O75" s="29" t="n">
        <v>2</v>
      </c>
      <c r="P75" s="29" t="n">
        <v>7.2</v>
      </c>
      <c r="Q75" s="29" t="n">
        <v>7.2</v>
      </c>
      <c r="R75" s="29" t="n">
        <v>2</v>
      </c>
      <c r="S75" s="29" t="n">
        <v>7.2</v>
      </c>
      <c r="T75" s="29" t="n">
        <v>7.2</v>
      </c>
      <c r="U75" s="29" t="n">
        <v>2</v>
      </c>
      <c r="V75" s="29" t="n">
        <v>7.2</v>
      </c>
      <c r="W75" s="29" t="n">
        <v>7.2</v>
      </c>
      <c r="X75" s="29" t="n">
        <v>2</v>
      </c>
      <c r="Y75" s="29" t="n">
        <v>7.2</v>
      </c>
      <c r="Z75" s="29" t="n">
        <v>7.2</v>
      </c>
      <c r="AA75" s="29" t="n">
        <v>2</v>
      </c>
      <c r="AB75" s="29" t="n">
        <v>7.2</v>
      </c>
      <c r="AC75" s="29" t="n">
        <v>7.2</v>
      </c>
      <c r="AD75" s="29" t="n">
        <v>2</v>
      </c>
      <c r="AE75" s="29" t="n">
        <v>7.2</v>
      </c>
      <c r="AF75" s="29" t="n">
        <v>7.2</v>
      </c>
      <c r="AG75" s="29" t="n">
        <v>2</v>
      </c>
      <c r="AH75" s="29" t="n">
        <v>7.2</v>
      </c>
      <c r="AI75" s="29" t="n">
        <v>7.2</v>
      </c>
      <c r="AJ75" s="29" t="n">
        <v>2</v>
      </c>
      <c r="AK75" s="29" t="n">
        <v>7.2</v>
      </c>
      <c r="AL75" s="29" t="n">
        <v>2</v>
      </c>
      <c r="AM75" s="29" t="n">
        <v>7.2</v>
      </c>
      <c r="AN75" s="29" t="n">
        <v>2</v>
      </c>
      <c r="AO75" s="29" t="n">
        <v>7.2</v>
      </c>
      <c r="AP75" s="29" t="n">
        <v>2</v>
      </c>
      <c r="AQ75" s="29" t="n">
        <v>7.2</v>
      </c>
      <c r="AR75" s="29" t="n">
        <v>2</v>
      </c>
      <c r="AS75" s="29" t="n">
        <v>7.2</v>
      </c>
      <c r="AT75" s="29" t="n">
        <v>7.2</v>
      </c>
      <c r="AU75" s="29" t="n">
        <v>2</v>
      </c>
      <c r="AV75" s="29" t="n">
        <v>7.2</v>
      </c>
      <c r="AW75" s="29" t="n">
        <v>7.2</v>
      </c>
      <c r="AX75" s="29" t="n">
        <v>2</v>
      </c>
      <c r="AY75" s="29" t="n">
        <v>7.2</v>
      </c>
      <c r="AZ75" s="29" t="n">
        <v>7.2</v>
      </c>
      <c r="BA75" s="29" t="n">
        <v>2</v>
      </c>
      <c r="BB75" s="29" t="n">
        <v>7.2</v>
      </c>
      <c r="BC75" s="29" t="n">
        <v>7.2</v>
      </c>
      <c r="BD75" s="29" t="n">
        <v>2</v>
      </c>
      <c r="BE75" s="29" t="n">
        <v>7.2</v>
      </c>
      <c r="BF75" s="29" t="n">
        <v>7.2</v>
      </c>
      <c r="BG75" s="29" t="n">
        <v>2</v>
      </c>
      <c r="BH75" s="29" t="n">
        <v>7.2</v>
      </c>
      <c r="BI75" s="29" t="n">
        <v>7.2</v>
      </c>
      <c r="BJ75" s="29" t="n">
        <v>2</v>
      </c>
      <c r="BK75" s="29" t="n">
        <v>7.2</v>
      </c>
      <c r="BL75" s="29" t="n">
        <v>7.2</v>
      </c>
      <c r="BM75" s="29" t="n">
        <v>2</v>
      </c>
      <c r="BN75" s="29" t="n">
        <v>7.2</v>
      </c>
      <c r="BO75" s="29" t="n">
        <v>7.2</v>
      </c>
      <c r="BP75" s="29" t="n">
        <v>2</v>
      </c>
      <c r="BQ75" s="29" t="n">
        <v>7.2</v>
      </c>
      <c r="BR75" s="29" t="n">
        <v>7.2</v>
      </c>
      <c r="BS75" s="29" t="n">
        <v>2</v>
      </c>
      <c r="BT75" s="29" t="n">
        <v>7.2</v>
      </c>
      <c r="BU75" s="29" t="n">
        <v>7.2</v>
      </c>
      <c r="BV75" s="29" t="n">
        <v>2</v>
      </c>
      <c r="BW75" s="29" t="n">
        <v>7.2</v>
      </c>
      <c r="BX75" s="29" t="n">
        <v>7.2</v>
      </c>
      <c r="BY75" s="29" t="n">
        <v>2</v>
      </c>
      <c r="BZ75" s="29" t="n">
        <v>7.2</v>
      </c>
      <c r="CA75" s="29" t="n">
        <v>7.2</v>
      </c>
      <c r="CB75" s="29" t="n">
        <v>2</v>
      </c>
      <c r="CC75" s="29" t="n">
        <v>7.2</v>
      </c>
      <c r="CD75" s="29" t="n">
        <v>7.2</v>
      </c>
      <c r="CE75" s="29" t="n">
        <v>2</v>
      </c>
      <c r="CF75" s="29" t="n">
        <v>7.2</v>
      </c>
      <c r="CG75" s="29" t="n">
        <v>7.2</v>
      </c>
      <c r="CH75" s="29" t="n">
        <v>2</v>
      </c>
      <c r="CI75" s="29" t="n">
        <v>7.2</v>
      </c>
      <c r="CJ75" s="29" t="n">
        <v>7.2</v>
      </c>
      <c r="CK75" s="29" t="n">
        <v>2</v>
      </c>
      <c r="CL75" s="29" t="n">
        <v>7.2</v>
      </c>
      <c r="CM75" s="29" t="n">
        <v>7.2</v>
      </c>
      <c r="CN75" s="29" t="n">
        <v>2</v>
      </c>
      <c r="CO75" s="29" t="n">
        <v>7.2</v>
      </c>
      <c r="CP75" s="29" t="n">
        <v>7.2</v>
      </c>
      <c r="CQ75" s="29" t="n">
        <v>2</v>
      </c>
      <c r="CR75" s="29" t="n">
        <v>7.2</v>
      </c>
      <c r="CS75" s="29" t="n">
        <v>7.2</v>
      </c>
      <c r="CT75" s="29" t="n">
        <v>2</v>
      </c>
      <c r="CU75" s="29" t="n">
        <v>7.2</v>
      </c>
      <c r="CV75" s="29" t="n">
        <v>7.2</v>
      </c>
      <c r="CW75" s="29" t="n">
        <v>2</v>
      </c>
      <c r="CX75" s="29" t="n">
        <v>7.2</v>
      </c>
      <c r="CY75" s="29" t="n">
        <v>7.2</v>
      </c>
      <c r="CZ75" s="29" t="n">
        <v>2</v>
      </c>
      <c r="DA75" s="29" t="n">
        <v>7.2</v>
      </c>
      <c r="DB75" s="29" t="n">
        <v>7.2</v>
      </c>
      <c r="DC75" s="29" t="n">
        <v>2</v>
      </c>
      <c r="DD75" s="29" t="n">
        <v>7.2</v>
      </c>
      <c r="DE75" s="29" t="n">
        <v>7.2</v>
      </c>
      <c r="DF75" s="29" t="n">
        <v>2</v>
      </c>
      <c r="DG75" s="29" t="n">
        <v>7.2</v>
      </c>
      <c r="DH75" s="29" t="n">
        <v>7.2</v>
      </c>
      <c r="DI75" s="29" t="n">
        <v>2</v>
      </c>
      <c r="DJ75" s="29" t="n">
        <v>7.2</v>
      </c>
      <c r="DK75" s="29" t="n">
        <v>7.2</v>
      </c>
      <c r="DL75" s="29" t="n">
        <v>2</v>
      </c>
      <c r="DM75" s="29" t="n">
        <v>7.2</v>
      </c>
      <c r="DN75" s="29" t="n">
        <v>7.2</v>
      </c>
      <c r="DO75" s="29" t="n">
        <v>2</v>
      </c>
      <c r="DP75" s="29" t="n">
        <v>7.2</v>
      </c>
      <c r="DQ75" s="29" t="n">
        <v>7.2</v>
      </c>
      <c r="DR75" s="29" t="n">
        <v>2</v>
      </c>
      <c r="DS75" s="29" t="n">
        <v>7.2</v>
      </c>
      <c r="DT75" s="29" t="n">
        <v>7.2</v>
      </c>
      <c r="DU75" s="29" t="n">
        <v>2</v>
      </c>
      <c r="DV75" s="29" t="n">
        <v>7.2</v>
      </c>
      <c r="DW75" s="29" t="n">
        <v>7.2</v>
      </c>
      <c r="DX75" s="29" t="n">
        <v>2</v>
      </c>
      <c r="DY75" s="29" t="n">
        <v>7.2</v>
      </c>
      <c r="DZ75" s="29" t="n">
        <v>7.2</v>
      </c>
      <c r="EA75" s="29" t="n">
        <v>2</v>
      </c>
      <c r="EB75" s="29" t="n">
        <v>7.2</v>
      </c>
      <c r="EC75" s="29" t="n">
        <v>7.2</v>
      </c>
      <c r="ED75" s="29" t="n">
        <v>2</v>
      </c>
      <c r="EE75" s="29" t="n">
        <v>7.2</v>
      </c>
      <c r="EF75" s="29" t="n">
        <v>7.2</v>
      </c>
      <c r="EG75" s="29" t="n">
        <v>2</v>
      </c>
      <c r="EH75" s="29" t="n">
        <v>7.2</v>
      </c>
      <c r="EI75" s="29" t="n">
        <v>7.2</v>
      </c>
      <c r="EJ75" s="29" t="n">
        <v>2</v>
      </c>
      <c r="EK75" s="29" t="n">
        <v>7.2</v>
      </c>
      <c r="EL75" s="29" t="n">
        <v>7.2</v>
      </c>
      <c r="EM75" s="29" t="n">
        <v>2</v>
      </c>
      <c r="EN75" s="29" t="n">
        <v>7.2</v>
      </c>
      <c r="EO75" s="29" t="n">
        <v>7.2</v>
      </c>
      <c r="EP75" s="29" t="n">
        <v>2</v>
      </c>
      <c r="EQ75" s="29" t="n">
        <v>7.2</v>
      </c>
      <c r="ER75" s="29" t="n">
        <v>7.2</v>
      </c>
      <c r="ES75" s="29" t="n">
        <v>2</v>
      </c>
      <c r="ET75" s="29" t="n">
        <v>7.2</v>
      </c>
      <c r="EU75" s="29"/>
      <c r="EV75" s="29"/>
    </row>
    <row r="76" s="25" customFormat="true" ht="11.25" hidden="false" customHeight="false" outlineLevel="0" collapsed="false">
      <c r="A76" s="18" t="s">
        <v>251</v>
      </c>
      <c r="B76" s="29" t="s">
        <v>164</v>
      </c>
      <c r="C76" s="29" t="s">
        <v>164</v>
      </c>
      <c r="D76" s="29" t="s">
        <v>164</v>
      </c>
      <c r="E76" s="29" t="s">
        <v>164</v>
      </c>
      <c r="F76" s="29" t="s">
        <v>164</v>
      </c>
      <c r="G76" s="29" t="s">
        <v>164</v>
      </c>
      <c r="H76" s="29" t="s">
        <v>164</v>
      </c>
      <c r="I76" s="29" t="s">
        <v>164</v>
      </c>
      <c r="J76" s="29" t="s">
        <v>164</v>
      </c>
      <c r="K76" s="29" t="s">
        <v>164</v>
      </c>
      <c r="L76" s="57" t="s">
        <v>164</v>
      </c>
      <c r="M76" s="29" t="n">
        <v>-999.99</v>
      </c>
      <c r="N76" s="29" t="n">
        <v>-999.99</v>
      </c>
      <c r="O76" s="29" t="s">
        <v>164</v>
      </c>
      <c r="P76" s="29" t="n">
        <v>-999.99</v>
      </c>
      <c r="Q76" s="29" t="n">
        <v>-999.99</v>
      </c>
      <c r="R76" s="29" t="s">
        <v>164</v>
      </c>
      <c r="S76" s="29" t="n">
        <v>-999.99</v>
      </c>
      <c r="T76" s="29" t="n">
        <v>-999.99</v>
      </c>
      <c r="U76" s="29" t="s">
        <v>164</v>
      </c>
      <c r="V76" s="29" t="n">
        <v>-999.99</v>
      </c>
      <c r="W76" s="29" t="n">
        <v>-999.99</v>
      </c>
      <c r="X76" s="29" t="s">
        <v>164</v>
      </c>
      <c r="Y76" s="29" t="n">
        <v>-999.99</v>
      </c>
      <c r="Z76" s="29" t="n">
        <v>-999.99</v>
      </c>
      <c r="AA76" s="29" t="s">
        <v>164</v>
      </c>
      <c r="AB76" s="29" t="n">
        <v>-999.99</v>
      </c>
      <c r="AC76" s="29" t="n">
        <v>-999.99</v>
      </c>
      <c r="AD76" s="29" t="s">
        <v>164</v>
      </c>
      <c r="AE76" s="29" t="n">
        <v>-999.99</v>
      </c>
      <c r="AF76" s="29" t="n">
        <v>-999.99</v>
      </c>
      <c r="AG76" s="29" t="s">
        <v>164</v>
      </c>
      <c r="AH76" s="29" t="n">
        <v>-999.99</v>
      </c>
      <c r="AI76" s="29" t="n">
        <v>-999.99</v>
      </c>
      <c r="AJ76" s="29" t="s">
        <v>164</v>
      </c>
      <c r="AK76" s="29" t="n">
        <v>-999.99</v>
      </c>
      <c r="AL76" s="29" t="n">
        <v>-999.99</v>
      </c>
      <c r="AM76" s="29" t="s">
        <v>164</v>
      </c>
      <c r="AN76" s="29" t="n">
        <v>-999.99</v>
      </c>
      <c r="AO76" s="29" t="n">
        <v>-999.99</v>
      </c>
      <c r="AP76" s="29" t="s">
        <v>164</v>
      </c>
      <c r="AQ76" s="29" t="n">
        <v>-999.99</v>
      </c>
      <c r="AR76" s="29" t="n">
        <v>-999.99</v>
      </c>
      <c r="AS76" s="29" t="s">
        <v>164</v>
      </c>
      <c r="AT76" s="29" t="n">
        <v>-999.99</v>
      </c>
      <c r="AU76" s="29" t="n">
        <v>-999.99</v>
      </c>
      <c r="AV76" s="29" t="s">
        <v>164</v>
      </c>
      <c r="AW76" s="29" t="n">
        <v>-999.99</v>
      </c>
      <c r="AX76" s="29" t="n">
        <v>-999.99</v>
      </c>
      <c r="AY76" s="29" t="s">
        <v>164</v>
      </c>
      <c r="AZ76" s="29" t="n">
        <v>-999.99</v>
      </c>
      <c r="BA76" s="29" t="n">
        <v>-999.99</v>
      </c>
      <c r="BB76" s="29" t="s">
        <v>164</v>
      </c>
      <c r="BC76" s="29" t="n">
        <v>-999.99</v>
      </c>
      <c r="BD76" s="29" t="n">
        <v>-999.99</v>
      </c>
      <c r="BE76" s="29" t="s">
        <v>164</v>
      </c>
      <c r="BF76" s="29" t="n">
        <v>-999.99</v>
      </c>
      <c r="BG76" s="29" t="n">
        <v>-999.99</v>
      </c>
      <c r="BH76" s="29" t="s">
        <v>164</v>
      </c>
      <c r="BI76" s="29" t="n">
        <v>-999.99</v>
      </c>
      <c r="BJ76" s="29" t="n">
        <v>-999.99</v>
      </c>
      <c r="BK76" s="29" t="s">
        <v>164</v>
      </c>
      <c r="BL76" s="29" t="n">
        <v>-999.99</v>
      </c>
      <c r="BM76" s="29" t="n">
        <v>-999.99</v>
      </c>
      <c r="BN76" s="29" t="s">
        <v>164</v>
      </c>
      <c r="BO76" s="29" t="n">
        <v>-999.99</v>
      </c>
      <c r="BP76" s="29" t="n">
        <v>-999.99</v>
      </c>
      <c r="BQ76" s="29" t="s">
        <v>164</v>
      </c>
      <c r="BR76" s="29" t="n">
        <v>-999.99</v>
      </c>
      <c r="BS76" s="29" t="n">
        <v>-999.99</v>
      </c>
      <c r="BT76" s="29" t="s">
        <v>164</v>
      </c>
      <c r="BU76" s="29" t="n">
        <v>-999.99</v>
      </c>
      <c r="BV76" s="29" t="n">
        <v>-999.99</v>
      </c>
      <c r="BW76" s="29" t="s">
        <v>164</v>
      </c>
      <c r="BX76" s="29" t="n">
        <v>-999.99</v>
      </c>
      <c r="BY76" s="29" t="n">
        <v>-999.99</v>
      </c>
      <c r="BZ76" s="29" t="s">
        <v>164</v>
      </c>
      <c r="CA76" s="29" t="n">
        <v>-999.99</v>
      </c>
      <c r="CB76" s="29" t="n">
        <v>-999.99</v>
      </c>
      <c r="CC76" s="29" t="s">
        <v>164</v>
      </c>
      <c r="CD76" s="29" t="n">
        <v>-999.99</v>
      </c>
      <c r="CE76" s="29" t="n">
        <v>-999.99</v>
      </c>
      <c r="CF76" s="29" t="s">
        <v>164</v>
      </c>
      <c r="CG76" s="29" t="n">
        <v>-999.99</v>
      </c>
      <c r="CH76" s="29" t="n">
        <v>-999.99</v>
      </c>
      <c r="CI76" s="29" t="s">
        <v>164</v>
      </c>
      <c r="CJ76" s="29" t="n">
        <v>-999.99</v>
      </c>
      <c r="CK76" s="29" t="n">
        <v>-999.99</v>
      </c>
      <c r="CL76" s="29" t="s">
        <v>164</v>
      </c>
      <c r="CM76" s="29" t="n">
        <v>-999.99</v>
      </c>
      <c r="CN76" s="29" t="n">
        <v>-999.99</v>
      </c>
      <c r="CO76" s="29" t="s">
        <v>164</v>
      </c>
      <c r="CP76" s="29" t="n">
        <v>-999.99</v>
      </c>
      <c r="CQ76" s="29" t="n">
        <v>-999.99</v>
      </c>
      <c r="CR76" s="29" t="s">
        <v>164</v>
      </c>
      <c r="CS76" s="29" t="n">
        <v>-999.99</v>
      </c>
      <c r="CT76" s="29" t="n">
        <v>-999.99</v>
      </c>
      <c r="CU76" s="29" t="s">
        <v>164</v>
      </c>
      <c r="CV76" s="29" t="n">
        <v>-999.99</v>
      </c>
      <c r="CW76" s="29" t="n">
        <v>-999.99</v>
      </c>
      <c r="CX76" s="29" t="s">
        <v>164</v>
      </c>
      <c r="CY76" s="29" t="n">
        <v>-999.99</v>
      </c>
      <c r="CZ76" s="29" t="n">
        <v>-999.99</v>
      </c>
      <c r="DA76" s="29" t="s">
        <v>164</v>
      </c>
      <c r="DB76" s="29" t="n">
        <v>-999.99</v>
      </c>
      <c r="DC76" s="29" t="n">
        <v>-999.99</v>
      </c>
      <c r="DD76" s="29" t="s">
        <v>164</v>
      </c>
      <c r="DE76" s="29" t="n">
        <v>-999.99</v>
      </c>
      <c r="DF76" s="29" t="n">
        <v>-999.99</v>
      </c>
      <c r="DG76" s="29" t="s">
        <v>164</v>
      </c>
      <c r="DH76" s="29" t="n">
        <v>-999.99</v>
      </c>
      <c r="DI76" s="29" t="n">
        <v>-999.99</v>
      </c>
      <c r="DJ76" s="29" t="s">
        <v>164</v>
      </c>
      <c r="DK76" s="29" t="n">
        <v>-999.99</v>
      </c>
      <c r="DL76" s="29" t="n">
        <v>-999.99</v>
      </c>
      <c r="DM76" s="29" t="s">
        <v>164</v>
      </c>
      <c r="DN76" s="29" t="n">
        <v>-999.99</v>
      </c>
      <c r="DO76" s="29" t="n">
        <v>-999.99</v>
      </c>
      <c r="DP76" s="29" t="s">
        <v>164</v>
      </c>
      <c r="DQ76" s="29" t="n">
        <v>-999.99</v>
      </c>
      <c r="DR76" s="29" t="n">
        <v>-999.99</v>
      </c>
      <c r="DS76" s="29" t="s">
        <v>164</v>
      </c>
      <c r="DT76" s="29" t="n">
        <v>-999.99</v>
      </c>
      <c r="DU76" s="29" t="n">
        <v>-999.99</v>
      </c>
      <c r="DV76" s="29" t="s">
        <v>164</v>
      </c>
      <c r="DW76" s="29" t="n">
        <v>-999.99</v>
      </c>
      <c r="DX76" s="29" t="n">
        <v>-999.99</v>
      </c>
      <c r="DY76" s="29" t="s">
        <v>164</v>
      </c>
      <c r="DZ76" s="29" t="n">
        <v>-999.99</v>
      </c>
      <c r="EA76" s="29" t="n">
        <v>-999.99</v>
      </c>
      <c r="EB76" s="29" t="s">
        <v>164</v>
      </c>
      <c r="EC76" s="29" t="n">
        <v>-999.99</v>
      </c>
      <c r="ED76" s="29" t="n">
        <v>-999.99</v>
      </c>
      <c r="EE76" s="29" t="s">
        <v>164</v>
      </c>
      <c r="EF76" s="29" t="n">
        <v>-999.99</v>
      </c>
      <c r="EG76" s="29" t="n">
        <v>-999.99</v>
      </c>
      <c r="EH76" s="29" t="s">
        <v>164</v>
      </c>
      <c r="EI76" s="29" t="n">
        <v>-999.99</v>
      </c>
      <c r="EJ76" s="29" t="n">
        <v>-999.99</v>
      </c>
      <c r="EK76" s="29" t="s">
        <v>164</v>
      </c>
      <c r="EL76" s="29" t="n">
        <v>-999.99</v>
      </c>
      <c r="EM76" s="29" t="n">
        <v>-999.99</v>
      </c>
      <c r="EN76" s="29" t="s">
        <v>164</v>
      </c>
      <c r="EO76" s="29" t="n">
        <v>-999.99</v>
      </c>
      <c r="EP76" s="29" t="n">
        <v>-999.99</v>
      </c>
      <c r="EQ76" s="29" t="s">
        <v>164</v>
      </c>
      <c r="ER76" s="29" t="n">
        <v>-999.99</v>
      </c>
      <c r="ES76" s="29" t="n">
        <v>-999.99</v>
      </c>
      <c r="ET76" s="29" t="s">
        <v>164</v>
      </c>
      <c r="EU76" s="29"/>
      <c r="EV76" s="29"/>
    </row>
    <row r="77" s="25" customFormat="true" ht="11.25" hidden="false" customHeight="false" outlineLevel="0" collapsed="false">
      <c r="A77" s="18" t="s">
        <v>382</v>
      </c>
      <c r="B77" s="29" t="s">
        <v>202</v>
      </c>
      <c r="C77" s="29" t="s">
        <v>164</v>
      </c>
      <c r="D77" s="29" t="s">
        <v>164</v>
      </c>
      <c r="E77" s="29" t="s">
        <v>164</v>
      </c>
      <c r="F77" s="29" t="s">
        <v>164</v>
      </c>
      <c r="G77" s="29" t="s">
        <v>164</v>
      </c>
      <c r="H77" s="29" t="s">
        <v>164</v>
      </c>
      <c r="I77" s="29" t="s">
        <v>164</v>
      </c>
      <c r="J77" s="29" t="s">
        <v>164</v>
      </c>
      <c r="K77" s="29" t="s">
        <v>164</v>
      </c>
      <c r="L77" s="29" t="s">
        <v>164</v>
      </c>
      <c r="M77" s="29" t="s">
        <v>164</v>
      </c>
      <c r="N77" s="29" t="s">
        <v>164</v>
      </c>
      <c r="O77" s="25" t="s">
        <v>167</v>
      </c>
      <c r="P77" s="29" t="s">
        <v>164</v>
      </c>
      <c r="Q77" s="29" t="s">
        <v>164</v>
      </c>
      <c r="R77" s="25" t="s">
        <v>167</v>
      </c>
      <c r="S77" s="29" t="s">
        <v>164</v>
      </c>
      <c r="T77" s="29" t="s">
        <v>164</v>
      </c>
      <c r="U77" s="25" t="s">
        <v>167</v>
      </c>
      <c r="V77" s="29" t="s">
        <v>164</v>
      </c>
      <c r="W77" s="29" t="s">
        <v>164</v>
      </c>
      <c r="X77" s="25" t="s">
        <v>167</v>
      </c>
      <c r="Y77" s="29" t="s">
        <v>164</v>
      </c>
      <c r="Z77" s="29" t="s">
        <v>164</v>
      </c>
      <c r="AA77" s="25" t="s">
        <v>167</v>
      </c>
      <c r="AB77" s="29" t="s">
        <v>164</v>
      </c>
      <c r="AC77" s="29" t="s">
        <v>164</v>
      </c>
      <c r="AD77" s="25" t="s">
        <v>167</v>
      </c>
      <c r="AE77" s="29" t="s">
        <v>164</v>
      </c>
      <c r="AF77" s="29" t="s">
        <v>164</v>
      </c>
      <c r="AG77" s="25" t="s">
        <v>167</v>
      </c>
      <c r="AH77" s="29" t="s">
        <v>164</v>
      </c>
      <c r="AI77" s="29" t="s">
        <v>164</v>
      </c>
      <c r="AJ77" s="25" t="s">
        <v>167</v>
      </c>
      <c r="AK77" s="29" t="s">
        <v>164</v>
      </c>
      <c r="AL77" s="25" t="s">
        <v>164</v>
      </c>
      <c r="AM77" s="29" t="s">
        <v>167</v>
      </c>
      <c r="AN77" s="25" t="s">
        <v>164</v>
      </c>
      <c r="AO77" s="29" t="s">
        <v>164</v>
      </c>
      <c r="AP77" s="25" t="s">
        <v>167</v>
      </c>
      <c r="AQ77" s="29" t="s">
        <v>164</v>
      </c>
      <c r="AR77" s="25" t="s">
        <v>164</v>
      </c>
      <c r="AS77" s="25" t="s">
        <v>167</v>
      </c>
      <c r="AT77" s="25" t="s">
        <v>164</v>
      </c>
      <c r="AU77" s="25" t="s">
        <v>164</v>
      </c>
      <c r="AV77" s="25" t="s">
        <v>167</v>
      </c>
      <c r="AW77" s="25" t="s">
        <v>164</v>
      </c>
      <c r="AX77" s="25" t="s">
        <v>164</v>
      </c>
      <c r="AY77" s="25" t="s">
        <v>167</v>
      </c>
      <c r="AZ77" s="25" t="s">
        <v>164</v>
      </c>
      <c r="BA77" s="25" t="s">
        <v>164</v>
      </c>
      <c r="BB77" s="25" t="s">
        <v>167</v>
      </c>
      <c r="BC77" s="25" t="s">
        <v>164</v>
      </c>
      <c r="BD77" s="25" t="s">
        <v>164</v>
      </c>
      <c r="BE77" s="25" t="s">
        <v>167</v>
      </c>
      <c r="BF77" s="25" t="s">
        <v>164</v>
      </c>
      <c r="BG77" s="25" t="s">
        <v>164</v>
      </c>
      <c r="BH77" s="25" t="s">
        <v>167</v>
      </c>
      <c r="BI77" s="25" t="s">
        <v>164</v>
      </c>
      <c r="BJ77" s="25" t="s">
        <v>164</v>
      </c>
      <c r="BK77" s="25" t="s">
        <v>167</v>
      </c>
      <c r="BL77" s="25" t="s">
        <v>164</v>
      </c>
      <c r="BM77" s="25" t="s">
        <v>164</v>
      </c>
      <c r="BN77" s="25" t="s">
        <v>167</v>
      </c>
      <c r="BO77" s="25" t="s">
        <v>164</v>
      </c>
      <c r="BP77" s="25" t="s">
        <v>164</v>
      </c>
      <c r="BQ77" s="25" t="s">
        <v>167</v>
      </c>
      <c r="BR77" s="25" t="s">
        <v>164</v>
      </c>
      <c r="BS77" s="25" t="s">
        <v>164</v>
      </c>
      <c r="BT77" s="25" t="s">
        <v>167</v>
      </c>
      <c r="BU77" s="25" t="s">
        <v>164</v>
      </c>
      <c r="BV77" s="25" t="s">
        <v>164</v>
      </c>
      <c r="BW77" s="25" t="s">
        <v>167</v>
      </c>
      <c r="BX77" s="25" t="s">
        <v>164</v>
      </c>
      <c r="BY77" s="25" t="s">
        <v>164</v>
      </c>
      <c r="BZ77" s="25" t="s">
        <v>167</v>
      </c>
      <c r="CA77" s="25" t="s">
        <v>164</v>
      </c>
      <c r="CB77" s="25" t="s">
        <v>164</v>
      </c>
      <c r="CC77" s="25" t="s">
        <v>167</v>
      </c>
      <c r="CD77" s="25" t="s">
        <v>164</v>
      </c>
      <c r="CE77" s="25" t="s">
        <v>164</v>
      </c>
      <c r="CF77" s="25" t="s">
        <v>167</v>
      </c>
      <c r="CG77" s="25" t="s">
        <v>164</v>
      </c>
      <c r="CH77" s="25" t="s">
        <v>164</v>
      </c>
      <c r="CI77" s="25" t="s">
        <v>167</v>
      </c>
      <c r="CJ77" s="25" t="s">
        <v>164</v>
      </c>
      <c r="CK77" s="25" t="s">
        <v>164</v>
      </c>
      <c r="CL77" s="25" t="s">
        <v>167</v>
      </c>
      <c r="CM77" s="25" t="s">
        <v>164</v>
      </c>
      <c r="CN77" s="25" t="s">
        <v>164</v>
      </c>
      <c r="CO77" s="25" t="s">
        <v>167</v>
      </c>
      <c r="CP77" s="25" t="s">
        <v>164</v>
      </c>
      <c r="CQ77" s="25" t="s">
        <v>164</v>
      </c>
      <c r="CR77" s="25" t="s">
        <v>167</v>
      </c>
      <c r="CS77" s="25" t="s">
        <v>164</v>
      </c>
      <c r="CT77" s="25" t="s">
        <v>164</v>
      </c>
      <c r="CU77" s="25" t="s">
        <v>167</v>
      </c>
      <c r="CV77" s="25" t="s">
        <v>164</v>
      </c>
      <c r="CW77" s="25" t="s">
        <v>164</v>
      </c>
      <c r="CX77" s="25" t="s">
        <v>167</v>
      </c>
      <c r="CY77" s="25" t="s">
        <v>164</v>
      </c>
      <c r="CZ77" s="25" t="s">
        <v>164</v>
      </c>
      <c r="DA77" s="25" t="s">
        <v>167</v>
      </c>
      <c r="DB77" s="25" t="s">
        <v>164</v>
      </c>
      <c r="DC77" s="25" t="s">
        <v>164</v>
      </c>
      <c r="DD77" s="25" t="s">
        <v>167</v>
      </c>
      <c r="DE77" s="25" t="s">
        <v>164</v>
      </c>
      <c r="DF77" s="25" t="s">
        <v>164</v>
      </c>
      <c r="DG77" s="25" t="s">
        <v>167</v>
      </c>
      <c r="DH77" s="25" t="s">
        <v>164</v>
      </c>
      <c r="DI77" s="25" t="s">
        <v>164</v>
      </c>
      <c r="DJ77" s="25" t="s">
        <v>167</v>
      </c>
      <c r="DK77" s="25" t="s">
        <v>164</v>
      </c>
      <c r="DL77" s="25" t="s">
        <v>164</v>
      </c>
      <c r="DM77" s="25" t="s">
        <v>167</v>
      </c>
      <c r="DN77" s="25" t="s">
        <v>164</v>
      </c>
      <c r="DO77" s="25" t="s">
        <v>164</v>
      </c>
      <c r="DP77" s="25" t="s">
        <v>167</v>
      </c>
      <c r="DQ77" s="25" t="s">
        <v>164</v>
      </c>
      <c r="DR77" s="25" t="s">
        <v>164</v>
      </c>
      <c r="DS77" s="25" t="s">
        <v>167</v>
      </c>
      <c r="DT77" s="25" t="s">
        <v>164</v>
      </c>
      <c r="DU77" s="25" t="s">
        <v>164</v>
      </c>
      <c r="DV77" s="25" t="s">
        <v>167</v>
      </c>
      <c r="DW77" s="25" t="s">
        <v>164</v>
      </c>
      <c r="DX77" s="25" t="s">
        <v>164</v>
      </c>
      <c r="DY77" s="25" t="s">
        <v>167</v>
      </c>
      <c r="DZ77" s="25" t="s">
        <v>164</v>
      </c>
      <c r="EA77" s="25" t="s">
        <v>164</v>
      </c>
      <c r="EB77" s="25" t="s">
        <v>167</v>
      </c>
      <c r="EC77" s="25" t="s">
        <v>164</v>
      </c>
      <c r="ED77" s="25" t="s">
        <v>164</v>
      </c>
      <c r="EE77" s="25" t="s">
        <v>167</v>
      </c>
      <c r="EF77" s="25" t="s">
        <v>164</v>
      </c>
      <c r="EG77" s="25" t="s">
        <v>164</v>
      </c>
      <c r="EH77" s="25" t="s">
        <v>167</v>
      </c>
      <c r="EI77" s="25" t="s">
        <v>164</v>
      </c>
      <c r="EJ77" s="25" t="s">
        <v>164</v>
      </c>
      <c r="EK77" s="25" t="s">
        <v>167</v>
      </c>
      <c r="EL77" s="25" t="s">
        <v>164</v>
      </c>
      <c r="EM77" s="25" t="s">
        <v>164</v>
      </c>
      <c r="EN77" s="25" t="s">
        <v>167</v>
      </c>
      <c r="EO77" s="25" t="s">
        <v>164</v>
      </c>
      <c r="EP77" s="25" t="s">
        <v>164</v>
      </c>
      <c r="EQ77" s="25" t="s">
        <v>167</v>
      </c>
      <c r="ER77" s="25" t="s">
        <v>164</v>
      </c>
      <c r="ES77" s="25" t="s">
        <v>164</v>
      </c>
      <c r="ET77" s="25" t="s">
        <v>167</v>
      </c>
      <c r="EU77" s="29"/>
      <c r="EV77" s="29"/>
    </row>
    <row r="78" s="55" customFormat="true" ht="11.25" hidden="false" customHeight="false" outlineLevel="0" collapsed="false">
      <c r="A78" s="58" t="s">
        <v>383</v>
      </c>
      <c r="B78" s="59" t="s">
        <v>384</v>
      </c>
      <c r="C78" s="55" t="s">
        <v>384</v>
      </c>
      <c r="D78" s="55" t="s">
        <v>384</v>
      </c>
      <c r="E78" s="55" t="s">
        <v>384</v>
      </c>
      <c r="F78" s="55" t="s">
        <v>384</v>
      </c>
      <c r="G78" s="55" t="s">
        <v>384</v>
      </c>
      <c r="H78" s="55" t="s">
        <v>384</v>
      </c>
      <c r="I78" s="55" t="s">
        <v>384</v>
      </c>
      <c r="J78" s="55" t="s">
        <v>384</v>
      </c>
      <c r="K78" s="55" t="s">
        <v>384</v>
      </c>
      <c r="L78" s="55" t="s">
        <v>384</v>
      </c>
      <c r="M78" s="55" t="s">
        <v>385</v>
      </c>
      <c r="N78" s="55" t="s">
        <v>385</v>
      </c>
      <c r="O78" s="55" t="s">
        <v>385</v>
      </c>
      <c r="P78" s="55" t="s">
        <v>385</v>
      </c>
      <c r="Q78" s="55" t="s">
        <v>385</v>
      </c>
      <c r="R78" s="55" t="s">
        <v>385</v>
      </c>
      <c r="S78" s="55" t="s">
        <v>385</v>
      </c>
      <c r="T78" s="55" t="s">
        <v>385</v>
      </c>
      <c r="U78" s="55" t="s">
        <v>385</v>
      </c>
      <c r="V78" s="55" t="s">
        <v>385</v>
      </c>
      <c r="W78" s="55" t="s">
        <v>385</v>
      </c>
      <c r="X78" s="55" t="s">
        <v>385</v>
      </c>
      <c r="Y78" s="55" t="s">
        <v>385</v>
      </c>
      <c r="Z78" s="55" t="s">
        <v>385</v>
      </c>
      <c r="AA78" s="55" t="s">
        <v>385</v>
      </c>
      <c r="AB78" s="55" t="s">
        <v>385</v>
      </c>
      <c r="AC78" s="55" t="s">
        <v>385</v>
      </c>
      <c r="AD78" s="55" t="s">
        <v>385</v>
      </c>
      <c r="AE78" s="55" t="s">
        <v>385</v>
      </c>
      <c r="AF78" s="55" t="s">
        <v>385</v>
      </c>
      <c r="AG78" s="55" t="s">
        <v>385</v>
      </c>
      <c r="AH78" s="55" t="s">
        <v>385</v>
      </c>
      <c r="AI78" s="55" t="s">
        <v>385</v>
      </c>
      <c r="AJ78" s="55" t="s">
        <v>385</v>
      </c>
      <c r="AK78" s="55" t="s">
        <v>385</v>
      </c>
      <c r="AL78" s="55" t="s">
        <v>385</v>
      </c>
      <c r="AM78" s="55" t="s">
        <v>385</v>
      </c>
      <c r="AN78" s="55" t="s">
        <v>385</v>
      </c>
      <c r="AO78" s="55" t="s">
        <v>385</v>
      </c>
      <c r="AP78" s="55" t="s">
        <v>385</v>
      </c>
      <c r="AQ78" s="55" t="s">
        <v>385</v>
      </c>
      <c r="AR78" s="55" t="s">
        <v>385</v>
      </c>
      <c r="AS78" s="55" t="s">
        <v>385</v>
      </c>
      <c r="AT78" s="55" t="s">
        <v>385</v>
      </c>
      <c r="AU78" s="55" t="s">
        <v>385</v>
      </c>
      <c r="AV78" s="55" t="s">
        <v>385</v>
      </c>
      <c r="AW78" s="55" t="s">
        <v>385</v>
      </c>
      <c r="AX78" s="55" t="s">
        <v>385</v>
      </c>
      <c r="AY78" s="55" t="s">
        <v>385</v>
      </c>
      <c r="AZ78" s="55" t="s">
        <v>385</v>
      </c>
      <c r="BA78" s="55" t="s">
        <v>385</v>
      </c>
      <c r="BB78" s="55" t="s">
        <v>385</v>
      </c>
      <c r="BC78" s="55" t="s">
        <v>385</v>
      </c>
      <c r="BD78" s="55" t="s">
        <v>385</v>
      </c>
      <c r="BE78" s="55" t="s">
        <v>385</v>
      </c>
      <c r="BF78" s="55" t="s">
        <v>385</v>
      </c>
      <c r="BG78" s="55" t="s">
        <v>385</v>
      </c>
      <c r="BH78" s="55" t="s">
        <v>385</v>
      </c>
      <c r="BI78" s="55" t="s">
        <v>385</v>
      </c>
      <c r="BJ78" s="55" t="s">
        <v>385</v>
      </c>
      <c r="BK78" s="55" t="s">
        <v>385</v>
      </c>
      <c r="BL78" s="55" t="s">
        <v>385</v>
      </c>
      <c r="BM78" s="55" t="s">
        <v>385</v>
      </c>
      <c r="BN78" s="55" t="s">
        <v>385</v>
      </c>
      <c r="BO78" s="55" t="s">
        <v>385</v>
      </c>
      <c r="BP78" s="55" t="s">
        <v>385</v>
      </c>
      <c r="BQ78" s="55" t="s">
        <v>385</v>
      </c>
      <c r="BR78" s="55" t="s">
        <v>385</v>
      </c>
      <c r="BS78" s="55" t="s">
        <v>385</v>
      </c>
      <c r="BT78" s="55" t="s">
        <v>385</v>
      </c>
      <c r="BU78" s="55" t="s">
        <v>385</v>
      </c>
      <c r="BV78" s="55" t="s">
        <v>385</v>
      </c>
      <c r="BW78" s="55" t="s">
        <v>385</v>
      </c>
      <c r="BX78" s="55" t="s">
        <v>385</v>
      </c>
      <c r="BY78" s="55" t="s">
        <v>385</v>
      </c>
      <c r="BZ78" s="55" t="s">
        <v>385</v>
      </c>
      <c r="CA78" s="55" t="s">
        <v>385</v>
      </c>
      <c r="CB78" s="55" t="s">
        <v>385</v>
      </c>
      <c r="CC78" s="55" t="s">
        <v>385</v>
      </c>
      <c r="CD78" s="55" t="s">
        <v>385</v>
      </c>
      <c r="CE78" s="55" t="s">
        <v>385</v>
      </c>
      <c r="CF78" s="55" t="s">
        <v>385</v>
      </c>
      <c r="CG78" s="55" t="s">
        <v>385</v>
      </c>
      <c r="CH78" s="55" t="s">
        <v>385</v>
      </c>
      <c r="CI78" s="55" t="s">
        <v>385</v>
      </c>
      <c r="CJ78" s="55" t="s">
        <v>385</v>
      </c>
      <c r="CK78" s="55" t="s">
        <v>385</v>
      </c>
      <c r="CL78" s="55" t="s">
        <v>385</v>
      </c>
      <c r="CM78" s="55" t="s">
        <v>385</v>
      </c>
      <c r="CN78" s="55" t="s">
        <v>385</v>
      </c>
      <c r="CO78" s="55" t="s">
        <v>385</v>
      </c>
      <c r="CP78" s="55" t="s">
        <v>385</v>
      </c>
      <c r="CQ78" s="55" t="s">
        <v>385</v>
      </c>
      <c r="CR78" s="55" t="s">
        <v>385</v>
      </c>
      <c r="CS78" s="55" t="s">
        <v>385</v>
      </c>
      <c r="CT78" s="55" t="s">
        <v>385</v>
      </c>
      <c r="CU78" s="55" t="s">
        <v>385</v>
      </c>
      <c r="CV78" s="55" t="s">
        <v>385</v>
      </c>
      <c r="CW78" s="55" t="s">
        <v>385</v>
      </c>
      <c r="CX78" s="55" t="s">
        <v>385</v>
      </c>
      <c r="CY78" s="55" t="s">
        <v>385</v>
      </c>
      <c r="CZ78" s="55" t="s">
        <v>385</v>
      </c>
      <c r="DA78" s="55" t="s">
        <v>385</v>
      </c>
      <c r="DB78" s="55" t="s">
        <v>385</v>
      </c>
      <c r="DC78" s="55" t="s">
        <v>385</v>
      </c>
      <c r="DD78" s="55" t="s">
        <v>385</v>
      </c>
      <c r="DE78" s="55" t="s">
        <v>385</v>
      </c>
      <c r="DF78" s="55" t="s">
        <v>385</v>
      </c>
      <c r="DG78" s="55" t="s">
        <v>385</v>
      </c>
      <c r="DH78" s="55" t="s">
        <v>385</v>
      </c>
      <c r="DI78" s="55" t="s">
        <v>385</v>
      </c>
      <c r="DJ78" s="55" t="s">
        <v>385</v>
      </c>
      <c r="DK78" s="55" t="s">
        <v>385</v>
      </c>
      <c r="DL78" s="55" t="s">
        <v>385</v>
      </c>
      <c r="DM78" s="55" t="s">
        <v>385</v>
      </c>
      <c r="DN78" s="55" t="s">
        <v>385</v>
      </c>
      <c r="DO78" s="55" t="s">
        <v>385</v>
      </c>
      <c r="DP78" s="55" t="s">
        <v>385</v>
      </c>
      <c r="DQ78" s="55" t="s">
        <v>385</v>
      </c>
      <c r="DR78" s="55" t="s">
        <v>385</v>
      </c>
      <c r="DS78" s="55" t="s">
        <v>385</v>
      </c>
      <c r="DT78" s="55" t="s">
        <v>385</v>
      </c>
      <c r="DU78" s="55" t="s">
        <v>385</v>
      </c>
      <c r="DV78" s="55" t="s">
        <v>385</v>
      </c>
      <c r="DW78" s="55" t="s">
        <v>385</v>
      </c>
      <c r="DX78" s="55" t="s">
        <v>385</v>
      </c>
      <c r="DY78" s="55" t="s">
        <v>385</v>
      </c>
      <c r="DZ78" s="55" t="s">
        <v>385</v>
      </c>
      <c r="EA78" s="55" t="s">
        <v>385</v>
      </c>
      <c r="EB78" s="55" t="s">
        <v>385</v>
      </c>
      <c r="EC78" s="55" t="s">
        <v>385</v>
      </c>
      <c r="ED78" s="55" t="s">
        <v>385</v>
      </c>
      <c r="EE78" s="55" t="s">
        <v>385</v>
      </c>
      <c r="EF78" s="55" t="s">
        <v>385</v>
      </c>
      <c r="EG78" s="55" t="s">
        <v>385</v>
      </c>
      <c r="EH78" s="55" t="s">
        <v>385</v>
      </c>
      <c r="EI78" s="55" t="s">
        <v>385</v>
      </c>
      <c r="EJ78" s="55" t="s">
        <v>385</v>
      </c>
      <c r="EK78" s="55" t="s">
        <v>385</v>
      </c>
      <c r="EL78" s="55" t="s">
        <v>385</v>
      </c>
      <c r="EM78" s="55" t="s">
        <v>385</v>
      </c>
      <c r="EN78" s="55" t="s">
        <v>385</v>
      </c>
      <c r="EO78" s="55" t="s">
        <v>385</v>
      </c>
      <c r="EP78" s="55" t="s">
        <v>385</v>
      </c>
      <c r="EQ78" s="55" t="s">
        <v>385</v>
      </c>
      <c r="ER78" s="55" t="s">
        <v>385</v>
      </c>
      <c r="ES78" s="55" t="s">
        <v>385</v>
      </c>
      <c r="ET78" s="55" t="s">
        <v>385</v>
      </c>
    </row>
    <row r="79" s="55" customFormat="true" ht="11.25" hidden="false" customHeight="false" outlineLevel="0" collapsed="false">
      <c r="A79" s="52" t="s">
        <v>386</v>
      </c>
      <c r="B79" s="60" t="s">
        <v>165</v>
      </c>
      <c r="C79" s="54" t="s">
        <v>165</v>
      </c>
      <c r="D79" s="54" t="s">
        <v>261</v>
      </c>
      <c r="E79" s="54" t="s">
        <v>261</v>
      </c>
      <c r="F79" s="54" t="s">
        <v>261</v>
      </c>
      <c r="G79" s="54" t="s">
        <v>261</v>
      </c>
      <c r="H79" s="54" t="s">
        <v>165</v>
      </c>
      <c r="I79" s="54" t="s">
        <v>165</v>
      </c>
      <c r="J79" s="54" t="s">
        <v>165</v>
      </c>
      <c r="K79" s="54" t="s">
        <v>165</v>
      </c>
      <c r="L79" s="54" t="s">
        <v>165</v>
      </c>
      <c r="M79" s="54" t="s">
        <v>387</v>
      </c>
      <c r="N79" s="54" t="s">
        <v>387</v>
      </c>
      <c r="O79" s="54" t="s">
        <v>387</v>
      </c>
      <c r="P79" s="54" t="s">
        <v>387</v>
      </c>
      <c r="Q79" s="54" t="s">
        <v>387</v>
      </c>
      <c r="R79" s="54" t="s">
        <v>387</v>
      </c>
      <c r="S79" s="54" t="s">
        <v>387</v>
      </c>
      <c r="T79" s="54" t="s">
        <v>387</v>
      </c>
      <c r="U79" s="54" t="s">
        <v>387</v>
      </c>
      <c r="V79" s="54" t="s">
        <v>387</v>
      </c>
      <c r="W79" s="54" t="s">
        <v>387</v>
      </c>
      <c r="X79" s="54" t="s">
        <v>387</v>
      </c>
      <c r="Y79" s="54" t="s">
        <v>387</v>
      </c>
      <c r="Z79" s="54" t="s">
        <v>387</v>
      </c>
      <c r="AA79" s="54" t="s">
        <v>387</v>
      </c>
      <c r="AB79" s="54" t="s">
        <v>387</v>
      </c>
      <c r="AC79" s="54" t="s">
        <v>387</v>
      </c>
      <c r="AD79" s="54" t="s">
        <v>387</v>
      </c>
      <c r="AE79" s="54" t="s">
        <v>387</v>
      </c>
      <c r="AF79" s="54" t="s">
        <v>387</v>
      </c>
      <c r="AG79" s="54" t="s">
        <v>387</v>
      </c>
      <c r="AH79" s="54" t="s">
        <v>387</v>
      </c>
      <c r="AI79" s="54" t="s">
        <v>387</v>
      </c>
      <c r="AJ79" s="54" t="s">
        <v>387</v>
      </c>
      <c r="AK79" s="54" t="s">
        <v>387</v>
      </c>
      <c r="AL79" s="54" t="s">
        <v>387</v>
      </c>
      <c r="AM79" s="54" t="s">
        <v>387</v>
      </c>
      <c r="AN79" s="54" t="s">
        <v>387</v>
      </c>
      <c r="AO79" s="54" t="s">
        <v>387</v>
      </c>
      <c r="AP79" s="54" t="s">
        <v>387</v>
      </c>
      <c r="AQ79" s="54" t="s">
        <v>387</v>
      </c>
      <c r="AR79" s="54" t="s">
        <v>387</v>
      </c>
      <c r="AS79" s="54" t="s">
        <v>387</v>
      </c>
      <c r="AT79" s="54" t="s">
        <v>387</v>
      </c>
      <c r="AU79" s="54" t="s">
        <v>387</v>
      </c>
      <c r="AV79" s="54" t="s">
        <v>387</v>
      </c>
      <c r="AW79" s="54" t="s">
        <v>387</v>
      </c>
      <c r="AX79" s="54" t="s">
        <v>387</v>
      </c>
      <c r="AY79" s="54" t="s">
        <v>387</v>
      </c>
      <c r="AZ79" s="54" t="s">
        <v>387</v>
      </c>
      <c r="BA79" s="54" t="s">
        <v>387</v>
      </c>
      <c r="BB79" s="54" t="s">
        <v>387</v>
      </c>
      <c r="BC79" s="54" t="s">
        <v>387</v>
      </c>
      <c r="BD79" s="54" t="s">
        <v>387</v>
      </c>
      <c r="BE79" s="54" t="s">
        <v>387</v>
      </c>
      <c r="BF79" s="54" t="s">
        <v>387</v>
      </c>
      <c r="BG79" s="54" t="s">
        <v>387</v>
      </c>
      <c r="BH79" s="54" t="s">
        <v>387</v>
      </c>
      <c r="BI79" s="54" t="s">
        <v>387</v>
      </c>
      <c r="BJ79" s="54" t="s">
        <v>387</v>
      </c>
      <c r="BK79" s="54" t="s">
        <v>387</v>
      </c>
      <c r="BL79" s="54" t="s">
        <v>387</v>
      </c>
      <c r="BM79" s="54" t="s">
        <v>387</v>
      </c>
      <c r="BN79" s="54" t="s">
        <v>387</v>
      </c>
      <c r="BO79" s="54" t="s">
        <v>387</v>
      </c>
      <c r="BP79" s="54" t="s">
        <v>387</v>
      </c>
      <c r="BQ79" s="54" t="s">
        <v>387</v>
      </c>
      <c r="BR79" s="54" t="s">
        <v>387</v>
      </c>
      <c r="BS79" s="54" t="s">
        <v>387</v>
      </c>
      <c r="BT79" s="54" t="s">
        <v>387</v>
      </c>
      <c r="BU79" s="54" t="s">
        <v>387</v>
      </c>
      <c r="BV79" s="54" t="s">
        <v>387</v>
      </c>
      <c r="BW79" s="54" t="s">
        <v>387</v>
      </c>
      <c r="BX79" s="54" t="s">
        <v>387</v>
      </c>
      <c r="BY79" s="54" t="s">
        <v>387</v>
      </c>
      <c r="BZ79" s="54" t="s">
        <v>387</v>
      </c>
      <c r="CA79" s="54" t="s">
        <v>387</v>
      </c>
      <c r="CB79" s="54" t="s">
        <v>387</v>
      </c>
      <c r="CC79" s="54" t="s">
        <v>387</v>
      </c>
      <c r="CD79" s="54" t="s">
        <v>387</v>
      </c>
      <c r="CE79" s="54" t="s">
        <v>387</v>
      </c>
      <c r="CF79" s="54" t="s">
        <v>387</v>
      </c>
      <c r="CG79" s="54" t="s">
        <v>387</v>
      </c>
      <c r="CH79" s="54" t="s">
        <v>387</v>
      </c>
      <c r="CI79" s="54" t="s">
        <v>387</v>
      </c>
      <c r="CJ79" s="54" t="s">
        <v>387</v>
      </c>
      <c r="CK79" s="54" t="s">
        <v>387</v>
      </c>
      <c r="CL79" s="54" t="s">
        <v>387</v>
      </c>
      <c r="CM79" s="54" t="s">
        <v>387</v>
      </c>
      <c r="CN79" s="54" t="s">
        <v>387</v>
      </c>
      <c r="CO79" s="54" t="s">
        <v>387</v>
      </c>
      <c r="CP79" s="54" t="s">
        <v>387</v>
      </c>
      <c r="CQ79" s="54" t="s">
        <v>387</v>
      </c>
      <c r="CR79" s="54" t="s">
        <v>387</v>
      </c>
      <c r="CS79" s="54" t="s">
        <v>387</v>
      </c>
      <c r="CT79" s="54" t="s">
        <v>387</v>
      </c>
      <c r="CU79" s="54" t="s">
        <v>387</v>
      </c>
      <c r="CV79" s="54" t="s">
        <v>387</v>
      </c>
      <c r="CW79" s="54" t="s">
        <v>387</v>
      </c>
      <c r="CX79" s="54" t="s">
        <v>387</v>
      </c>
      <c r="CY79" s="54" t="s">
        <v>387</v>
      </c>
      <c r="CZ79" s="54" t="s">
        <v>387</v>
      </c>
      <c r="DA79" s="54" t="s">
        <v>387</v>
      </c>
      <c r="DB79" s="54" t="s">
        <v>387</v>
      </c>
      <c r="DC79" s="54" t="s">
        <v>387</v>
      </c>
      <c r="DD79" s="54" t="s">
        <v>387</v>
      </c>
      <c r="DE79" s="54" t="s">
        <v>387</v>
      </c>
      <c r="DF79" s="54" t="s">
        <v>387</v>
      </c>
      <c r="DG79" s="54" t="s">
        <v>387</v>
      </c>
      <c r="DH79" s="54" t="s">
        <v>387</v>
      </c>
      <c r="DI79" s="54" t="s">
        <v>387</v>
      </c>
      <c r="DJ79" s="54" t="s">
        <v>387</v>
      </c>
      <c r="DK79" s="54" t="s">
        <v>387</v>
      </c>
      <c r="DL79" s="54" t="s">
        <v>387</v>
      </c>
      <c r="DM79" s="54" t="s">
        <v>387</v>
      </c>
      <c r="DN79" s="54" t="s">
        <v>387</v>
      </c>
      <c r="DO79" s="54" t="s">
        <v>387</v>
      </c>
      <c r="DP79" s="54" t="s">
        <v>387</v>
      </c>
      <c r="DQ79" s="54" t="s">
        <v>387</v>
      </c>
      <c r="DR79" s="54" t="s">
        <v>387</v>
      </c>
      <c r="DS79" s="54" t="s">
        <v>387</v>
      </c>
      <c r="DT79" s="54" t="s">
        <v>387</v>
      </c>
      <c r="DU79" s="54" t="s">
        <v>387</v>
      </c>
      <c r="DV79" s="54" t="s">
        <v>387</v>
      </c>
      <c r="DW79" s="54" t="s">
        <v>387</v>
      </c>
      <c r="DX79" s="54" t="s">
        <v>387</v>
      </c>
      <c r="DY79" s="54" t="s">
        <v>387</v>
      </c>
      <c r="DZ79" s="54" t="s">
        <v>387</v>
      </c>
      <c r="EA79" s="54" t="s">
        <v>387</v>
      </c>
      <c r="EB79" s="54" t="s">
        <v>387</v>
      </c>
      <c r="EC79" s="54" t="s">
        <v>387</v>
      </c>
      <c r="ED79" s="54" t="s">
        <v>387</v>
      </c>
      <c r="EE79" s="54" t="s">
        <v>387</v>
      </c>
      <c r="EF79" s="54" t="s">
        <v>387</v>
      </c>
      <c r="EG79" s="54" t="s">
        <v>387</v>
      </c>
      <c r="EH79" s="54" t="s">
        <v>387</v>
      </c>
      <c r="EI79" s="54" t="s">
        <v>387</v>
      </c>
      <c r="EJ79" s="54" t="s">
        <v>387</v>
      </c>
      <c r="EK79" s="54" t="s">
        <v>387</v>
      </c>
      <c r="EL79" s="54" t="s">
        <v>387</v>
      </c>
      <c r="EM79" s="54" t="s">
        <v>387</v>
      </c>
      <c r="EN79" s="54" t="s">
        <v>387</v>
      </c>
      <c r="EO79" s="54" t="s">
        <v>387</v>
      </c>
      <c r="EP79" s="54" t="s">
        <v>387</v>
      </c>
      <c r="EQ79" s="54" t="s">
        <v>387</v>
      </c>
      <c r="ER79" s="54" t="s">
        <v>387</v>
      </c>
      <c r="ES79" s="54" t="s">
        <v>387</v>
      </c>
      <c r="ET79" s="54" t="s">
        <v>387</v>
      </c>
      <c r="EU79" s="54"/>
      <c r="EV79" s="54"/>
      <c r="EW79" s="54"/>
      <c r="EX79" s="54"/>
      <c r="EY79" s="54"/>
      <c r="EZ79" s="54"/>
      <c r="FA79" s="54"/>
      <c r="FB79" s="54"/>
      <c r="FC79" s="54"/>
      <c r="FD79" s="54"/>
      <c r="FE79" s="54"/>
      <c r="FF79" s="54"/>
      <c r="FG79" s="54"/>
      <c r="FH79" s="54"/>
      <c r="FI79" s="54"/>
      <c r="FJ79" s="54"/>
      <c r="FK79" s="54"/>
      <c r="FL79" s="54"/>
      <c r="FM79" s="54"/>
      <c r="FN79" s="54"/>
      <c r="FO79" s="54"/>
      <c r="FP79" s="54"/>
      <c r="FQ79" s="54"/>
      <c r="FR79" s="54"/>
      <c r="FS79" s="54"/>
      <c r="FT79" s="54"/>
      <c r="FU79" s="54"/>
      <c r="FV79" s="54"/>
      <c r="FW79" s="54"/>
      <c r="FX79" s="54"/>
      <c r="FY79" s="54"/>
      <c r="FZ79" s="54"/>
      <c r="GA79" s="54"/>
      <c r="GB79" s="54"/>
      <c r="GC79" s="54"/>
      <c r="GD79" s="54"/>
      <c r="GE79" s="54"/>
      <c r="GF79" s="54"/>
      <c r="GG79" s="54"/>
      <c r="GH79" s="54"/>
      <c r="GI79" s="54"/>
      <c r="GJ79" s="54"/>
      <c r="GK79" s="54"/>
      <c r="GL79" s="54"/>
      <c r="GM79" s="54"/>
      <c r="GN79" s="54"/>
      <c r="GO79" s="54"/>
      <c r="GP79" s="54"/>
      <c r="GQ79" s="54"/>
      <c r="GR79" s="54"/>
      <c r="GS79" s="54"/>
      <c r="GT79" s="54"/>
      <c r="GU79" s="54"/>
      <c r="GV79" s="54"/>
      <c r="GW79" s="54"/>
      <c r="GX79" s="54"/>
      <c r="GY79" s="54"/>
      <c r="GZ79" s="54"/>
      <c r="HA79" s="54"/>
      <c r="HB79" s="54"/>
      <c r="HC79" s="54"/>
      <c r="HD79" s="54"/>
      <c r="HE79" s="54"/>
      <c r="HF79" s="54"/>
      <c r="HG79" s="54"/>
      <c r="HH79" s="54"/>
      <c r="HI79" s="54"/>
      <c r="HJ79" s="54"/>
      <c r="HK79" s="54"/>
      <c r="HL79" s="54"/>
      <c r="HM79" s="54"/>
      <c r="HN79" s="54"/>
      <c r="HO79" s="54"/>
      <c r="HP79" s="54"/>
      <c r="HQ79" s="54"/>
      <c r="HR79" s="54"/>
      <c r="HS79" s="54"/>
      <c r="HT79" s="54"/>
      <c r="HU79" s="54"/>
      <c r="HV79" s="54"/>
      <c r="HW79" s="54"/>
      <c r="HX79" s="54"/>
      <c r="HY79" s="54"/>
      <c r="HZ79" s="54"/>
      <c r="IA79" s="54"/>
      <c r="IB79" s="54"/>
      <c r="IC79" s="54"/>
      <c r="ID79" s="54"/>
      <c r="IE79" s="54"/>
      <c r="IF79" s="54"/>
      <c r="IG79" s="54"/>
      <c r="IH79" s="54"/>
      <c r="II79" s="54"/>
      <c r="IJ79" s="54"/>
      <c r="IK79" s="54"/>
      <c r="IL79" s="54"/>
      <c r="IM79" s="54"/>
      <c r="IN79" s="54"/>
      <c r="IO79" s="54"/>
      <c r="IP79" s="54"/>
      <c r="IQ79" s="54"/>
      <c r="IR79" s="54"/>
      <c r="IS79" s="54"/>
    </row>
    <row r="80" s="55" customFormat="true" ht="11.25" hidden="false" customHeight="false" outlineLevel="0" collapsed="false">
      <c r="A80" s="52" t="s">
        <v>388</v>
      </c>
      <c r="B80" s="59" t="s">
        <v>165</v>
      </c>
      <c r="C80" s="55" t="s">
        <v>165</v>
      </c>
      <c r="D80" s="55" t="s">
        <v>165</v>
      </c>
      <c r="E80" s="55" t="s">
        <v>165</v>
      </c>
      <c r="F80" s="55" t="s">
        <v>165</v>
      </c>
      <c r="G80" s="55" t="s">
        <v>165</v>
      </c>
      <c r="H80" s="55" t="s">
        <v>165</v>
      </c>
      <c r="I80" s="55" t="s">
        <v>165</v>
      </c>
      <c r="J80" s="55" t="s">
        <v>165</v>
      </c>
      <c r="K80" s="55" t="s">
        <v>165</v>
      </c>
      <c r="L80" s="55" t="s">
        <v>165</v>
      </c>
      <c r="M80" s="55" t="s">
        <v>389</v>
      </c>
      <c r="N80" s="55" t="s">
        <v>389</v>
      </c>
      <c r="O80" s="55" t="s">
        <v>389</v>
      </c>
      <c r="P80" s="55" t="s">
        <v>389</v>
      </c>
      <c r="Q80" s="55" t="s">
        <v>389</v>
      </c>
      <c r="R80" s="55" t="s">
        <v>389</v>
      </c>
      <c r="S80" s="55" t="s">
        <v>389</v>
      </c>
      <c r="T80" s="55" t="s">
        <v>389</v>
      </c>
      <c r="U80" s="55" t="s">
        <v>389</v>
      </c>
      <c r="V80" s="55" t="s">
        <v>389</v>
      </c>
      <c r="W80" s="55" t="s">
        <v>389</v>
      </c>
      <c r="X80" s="55" t="s">
        <v>389</v>
      </c>
      <c r="Y80" s="55" t="s">
        <v>389</v>
      </c>
      <c r="Z80" s="55" t="s">
        <v>389</v>
      </c>
      <c r="AA80" s="55" t="s">
        <v>389</v>
      </c>
      <c r="AB80" s="55" t="s">
        <v>389</v>
      </c>
      <c r="AC80" s="55" t="s">
        <v>389</v>
      </c>
      <c r="AD80" s="55" t="s">
        <v>389</v>
      </c>
      <c r="AE80" s="55" t="s">
        <v>389</v>
      </c>
      <c r="AF80" s="55" t="s">
        <v>389</v>
      </c>
      <c r="AG80" s="55" t="s">
        <v>389</v>
      </c>
      <c r="AH80" s="55" t="s">
        <v>389</v>
      </c>
      <c r="AI80" s="55" t="s">
        <v>389</v>
      </c>
      <c r="AJ80" s="55" t="s">
        <v>389</v>
      </c>
      <c r="AK80" s="55" t="s">
        <v>389</v>
      </c>
      <c r="AL80" s="55" t="s">
        <v>389</v>
      </c>
      <c r="AM80" s="55" t="s">
        <v>389</v>
      </c>
      <c r="AN80" s="55" t="s">
        <v>389</v>
      </c>
      <c r="AO80" s="55" t="s">
        <v>389</v>
      </c>
      <c r="AP80" s="55" t="s">
        <v>389</v>
      </c>
      <c r="AQ80" s="55" t="s">
        <v>389</v>
      </c>
      <c r="AR80" s="55" t="s">
        <v>389</v>
      </c>
      <c r="AS80" s="55" t="s">
        <v>389</v>
      </c>
      <c r="AT80" s="55" t="s">
        <v>389</v>
      </c>
      <c r="AU80" s="55" t="s">
        <v>389</v>
      </c>
      <c r="AV80" s="55" t="s">
        <v>389</v>
      </c>
      <c r="AW80" s="55" t="s">
        <v>389</v>
      </c>
      <c r="AX80" s="55" t="s">
        <v>389</v>
      </c>
      <c r="AY80" s="55" t="s">
        <v>389</v>
      </c>
      <c r="AZ80" s="55" t="s">
        <v>389</v>
      </c>
      <c r="BA80" s="55" t="s">
        <v>389</v>
      </c>
      <c r="BB80" s="55" t="s">
        <v>389</v>
      </c>
      <c r="BC80" s="55" t="s">
        <v>389</v>
      </c>
      <c r="BD80" s="55" t="s">
        <v>389</v>
      </c>
      <c r="BE80" s="55" t="s">
        <v>389</v>
      </c>
      <c r="BF80" s="55" t="s">
        <v>389</v>
      </c>
      <c r="BG80" s="55" t="s">
        <v>389</v>
      </c>
      <c r="BH80" s="55" t="s">
        <v>389</v>
      </c>
      <c r="BI80" s="55" t="s">
        <v>389</v>
      </c>
      <c r="BJ80" s="55" t="s">
        <v>389</v>
      </c>
      <c r="BK80" s="55" t="s">
        <v>389</v>
      </c>
      <c r="BL80" s="55" t="s">
        <v>389</v>
      </c>
      <c r="BM80" s="55" t="s">
        <v>389</v>
      </c>
      <c r="BN80" s="55" t="s">
        <v>389</v>
      </c>
      <c r="BO80" s="55" t="s">
        <v>389</v>
      </c>
      <c r="BP80" s="55" t="s">
        <v>389</v>
      </c>
      <c r="BQ80" s="55" t="s">
        <v>389</v>
      </c>
      <c r="BR80" s="55" t="s">
        <v>389</v>
      </c>
      <c r="BS80" s="55" t="s">
        <v>389</v>
      </c>
      <c r="BT80" s="55" t="s">
        <v>389</v>
      </c>
      <c r="BU80" s="55" t="s">
        <v>389</v>
      </c>
      <c r="BV80" s="55" t="s">
        <v>389</v>
      </c>
      <c r="BW80" s="55" t="s">
        <v>389</v>
      </c>
      <c r="BX80" s="55" t="s">
        <v>389</v>
      </c>
      <c r="BY80" s="55" t="s">
        <v>389</v>
      </c>
      <c r="BZ80" s="55" t="s">
        <v>389</v>
      </c>
      <c r="CA80" s="55" t="s">
        <v>389</v>
      </c>
      <c r="CB80" s="55" t="s">
        <v>389</v>
      </c>
      <c r="CC80" s="55" t="s">
        <v>389</v>
      </c>
      <c r="CD80" s="55" t="s">
        <v>389</v>
      </c>
      <c r="CE80" s="55" t="s">
        <v>389</v>
      </c>
      <c r="CF80" s="55" t="s">
        <v>389</v>
      </c>
      <c r="CG80" s="55" t="s">
        <v>389</v>
      </c>
      <c r="CH80" s="55" t="s">
        <v>389</v>
      </c>
      <c r="CI80" s="55" t="s">
        <v>389</v>
      </c>
      <c r="CJ80" s="55" t="s">
        <v>389</v>
      </c>
      <c r="CK80" s="55" t="s">
        <v>389</v>
      </c>
      <c r="CL80" s="55" t="s">
        <v>389</v>
      </c>
      <c r="CM80" s="55" t="s">
        <v>389</v>
      </c>
      <c r="CN80" s="55" t="s">
        <v>389</v>
      </c>
      <c r="CO80" s="55" t="s">
        <v>389</v>
      </c>
      <c r="CP80" s="55" t="s">
        <v>389</v>
      </c>
      <c r="CQ80" s="55" t="s">
        <v>389</v>
      </c>
      <c r="CR80" s="55" t="s">
        <v>389</v>
      </c>
      <c r="CS80" s="55" t="s">
        <v>389</v>
      </c>
      <c r="CT80" s="55" t="s">
        <v>389</v>
      </c>
      <c r="CU80" s="55" t="s">
        <v>389</v>
      </c>
      <c r="CV80" s="55" t="s">
        <v>389</v>
      </c>
      <c r="CW80" s="55" t="s">
        <v>389</v>
      </c>
      <c r="CX80" s="55" t="s">
        <v>389</v>
      </c>
      <c r="CY80" s="55" t="s">
        <v>389</v>
      </c>
      <c r="CZ80" s="55" t="s">
        <v>389</v>
      </c>
      <c r="DA80" s="55" t="s">
        <v>389</v>
      </c>
      <c r="DB80" s="55" t="s">
        <v>389</v>
      </c>
      <c r="DC80" s="55" t="s">
        <v>389</v>
      </c>
      <c r="DD80" s="55" t="s">
        <v>389</v>
      </c>
      <c r="DE80" s="55" t="s">
        <v>389</v>
      </c>
      <c r="DF80" s="55" t="s">
        <v>389</v>
      </c>
      <c r="DG80" s="55" t="s">
        <v>389</v>
      </c>
      <c r="DH80" s="55" t="s">
        <v>389</v>
      </c>
      <c r="DI80" s="55" t="s">
        <v>389</v>
      </c>
      <c r="DJ80" s="55" t="s">
        <v>389</v>
      </c>
      <c r="DK80" s="55" t="s">
        <v>389</v>
      </c>
      <c r="DL80" s="55" t="s">
        <v>389</v>
      </c>
      <c r="DM80" s="55" t="s">
        <v>389</v>
      </c>
      <c r="DN80" s="55" t="s">
        <v>389</v>
      </c>
      <c r="DO80" s="55" t="s">
        <v>389</v>
      </c>
      <c r="DP80" s="55" t="s">
        <v>389</v>
      </c>
      <c r="DQ80" s="55" t="s">
        <v>389</v>
      </c>
      <c r="DR80" s="55" t="s">
        <v>389</v>
      </c>
      <c r="DS80" s="55" t="s">
        <v>389</v>
      </c>
      <c r="DT80" s="55" t="s">
        <v>389</v>
      </c>
      <c r="DU80" s="55" t="s">
        <v>389</v>
      </c>
      <c r="DV80" s="55" t="s">
        <v>389</v>
      </c>
      <c r="DW80" s="55" t="s">
        <v>389</v>
      </c>
      <c r="DX80" s="55" t="s">
        <v>389</v>
      </c>
      <c r="DY80" s="55" t="s">
        <v>389</v>
      </c>
      <c r="DZ80" s="55" t="s">
        <v>389</v>
      </c>
      <c r="EA80" s="55" t="s">
        <v>389</v>
      </c>
      <c r="EB80" s="55" t="s">
        <v>389</v>
      </c>
      <c r="EC80" s="55" t="s">
        <v>389</v>
      </c>
      <c r="ED80" s="55" t="s">
        <v>389</v>
      </c>
      <c r="EE80" s="55" t="s">
        <v>389</v>
      </c>
      <c r="EF80" s="55" t="s">
        <v>389</v>
      </c>
      <c r="EG80" s="55" t="s">
        <v>389</v>
      </c>
      <c r="EH80" s="55" t="s">
        <v>389</v>
      </c>
      <c r="EI80" s="55" t="s">
        <v>389</v>
      </c>
      <c r="EJ80" s="55" t="s">
        <v>389</v>
      </c>
      <c r="EK80" s="55" t="s">
        <v>389</v>
      </c>
      <c r="EL80" s="55" t="s">
        <v>389</v>
      </c>
      <c r="EM80" s="55" t="s">
        <v>389</v>
      </c>
      <c r="EN80" s="55" t="s">
        <v>389</v>
      </c>
      <c r="EO80" s="55" t="s">
        <v>389</v>
      </c>
      <c r="EP80" s="55" t="s">
        <v>389</v>
      </c>
      <c r="EQ80" s="55" t="s">
        <v>389</v>
      </c>
      <c r="ER80" s="55" t="s">
        <v>389</v>
      </c>
      <c r="ES80" s="55" t="s">
        <v>389</v>
      </c>
      <c r="ET80" s="55" t="s">
        <v>389</v>
      </c>
    </row>
    <row r="81" s="55" customFormat="true" ht="11.25" hidden="false" customHeight="false" outlineLevel="0" collapsed="false">
      <c r="A81" s="52" t="s">
        <v>390</v>
      </c>
      <c r="B81" s="59" t="s">
        <v>165</v>
      </c>
      <c r="C81" s="55" t="s">
        <v>165</v>
      </c>
      <c r="D81" s="55" t="s">
        <v>165</v>
      </c>
      <c r="E81" s="55" t="s">
        <v>165</v>
      </c>
      <c r="F81" s="55" t="s">
        <v>165</v>
      </c>
      <c r="G81" s="55" t="s">
        <v>165</v>
      </c>
      <c r="H81" s="55" t="s">
        <v>165</v>
      </c>
      <c r="I81" s="55" t="s">
        <v>165</v>
      </c>
      <c r="J81" s="55" t="s">
        <v>165</v>
      </c>
      <c r="K81" s="55" t="s">
        <v>165</v>
      </c>
      <c r="L81" s="55" t="s">
        <v>165</v>
      </c>
      <c r="M81" s="55" t="s">
        <v>391</v>
      </c>
      <c r="N81" s="55" t="s">
        <v>391</v>
      </c>
      <c r="O81" s="55" t="s">
        <v>391</v>
      </c>
      <c r="P81" s="55" t="s">
        <v>391</v>
      </c>
      <c r="Q81" s="55" t="s">
        <v>391</v>
      </c>
      <c r="R81" s="55" t="s">
        <v>391</v>
      </c>
      <c r="S81" s="55" t="s">
        <v>391</v>
      </c>
      <c r="T81" s="55" t="s">
        <v>391</v>
      </c>
      <c r="U81" s="55" t="s">
        <v>391</v>
      </c>
      <c r="V81" s="55" t="s">
        <v>391</v>
      </c>
      <c r="W81" s="55" t="s">
        <v>391</v>
      </c>
      <c r="X81" s="55" t="s">
        <v>391</v>
      </c>
      <c r="Y81" s="55" t="s">
        <v>391</v>
      </c>
      <c r="Z81" s="55" t="s">
        <v>391</v>
      </c>
      <c r="AA81" s="55" t="s">
        <v>391</v>
      </c>
      <c r="AB81" s="55" t="s">
        <v>391</v>
      </c>
      <c r="AC81" s="55" t="s">
        <v>391</v>
      </c>
      <c r="AD81" s="55" t="s">
        <v>391</v>
      </c>
      <c r="AE81" s="55" t="s">
        <v>391</v>
      </c>
      <c r="AF81" s="55" t="s">
        <v>391</v>
      </c>
      <c r="AG81" s="55" t="s">
        <v>391</v>
      </c>
      <c r="AH81" s="55" t="s">
        <v>391</v>
      </c>
      <c r="AI81" s="55" t="s">
        <v>391</v>
      </c>
      <c r="AJ81" s="55" t="s">
        <v>391</v>
      </c>
      <c r="AK81" s="55" t="s">
        <v>391</v>
      </c>
      <c r="AL81" s="55" t="s">
        <v>391</v>
      </c>
      <c r="AM81" s="55" t="s">
        <v>391</v>
      </c>
      <c r="AN81" s="55" t="s">
        <v>391</v>
      </c>
      <c r="AO81" s="55" t="s">
        <v>391</v>
      </c>
      <c r="AP81" s="55" t="s">
        <v>391</v>
      </c>
      <c r="AQ81" s="55" t="s">
        <v>391</v>
      </c>
      <c r="AR81" s="55" t="s">
        <v>391</v>
      </c>
      <c r="AS81" s="55" t="s">
        <v>391</v>
      </c>
      <c r="AT81" s="55" t="s">
        <v>391</v>
      </c>
      <c r="AU81" s="55" t="s">
        <v>391</v>
      </c>
      <c r="AV81" s="55" t="s">
        <v>391</v>
      </c>
      <c r="AW81" s="55" t="s">
        <v>391</v>
      </c>
      <c r="AX81" s="55" t="s">
        <v>391</v>
      </c>
      <c r="AY81" s="55" t="s">
        <v>391</v>
      </c>
      <c r="AZ81" s="55" t="s">
        <v>391</v>
      </c>
      <c r="BA81" s="55" t="s">
        <v>391</v>
      </c>
      <c r="BB81" s="55" t="s">
        <v>391</v>
      </c>
      <c r="BC81" s="55" t="s">
        <v>391</v>
      </c>
      <c r="BD81" s="55" t="s">
        <v>391</v>
      </c>
      <c r="BE81" s="55" t="s">
        <v>391</v>
      </c>
      <c r="BF81" s="55" t="s">
        <v>391</v>
      </c>
      <c r="BG81" s="55" t="s">
        <v>391</v>
      </c>
      <c r="BH81" s="55" t="s">
        <v>391</v>
      </c>
      <c r="BI81" s="55" t="s">
        <v>391</v>
      </c>
      <c r="BJ81" s="55" t="s">
        <v>391</v>
      </c>
      <c r="BK81" s="55" t="s">
        <v>391</v>
      </c>
      <c r="BL81" s="55" t="s">
        <v>391</v>
      </c>
      <c r="BM81" s="55" t="s">
        <v>391</v>
      </c>
      <c r="BN81" s="55" t="s">
        <v>391</v>
      </c>
      <c r="BO81" s="55" t="s">
        <v>391</v>
      </c>
      <c r="BP81" s="55" t="s">
        <v>391</v>
      </c>
      <c r="BQ81" s="55" t="s">
        <v>391</v>
      </c>
      <c r="BR81" s="55" t="s">
        <v>391</v>
      </c>
      <c r="BS81" s="55" t="s">
        <v>391</v>
      </c>
      <c r="BT81" s="55" t="s">
        <v>391</v>
      </c>
      <c r="BU81" s="55" t="s">
        <v>391</v>
      </c>
      <c r="BV81" s="55" t="s">
        <v>391</v>
      </c>
      <c r="BW81" s="55" t="s">
        <v>391</v>
      </c>
      <c r="BX81" s="55" t="s">
        <v>391</v>
      </c>
      <c r="BY81" s="55" t="s">
        <v>391</v>
      </c>
      <c r="BZ81" s="55" t="s">
        <v>391</v>
      </c>
      <c r="CA81" s="55" t="s">
        <v>391</v>
      </c>
      <c r="CB81" s="55" t="s">
        <v>391</v>
      </c>
      <c r="CC81" s="55" t="s">
        <v>391</v>
      </c>
      <c r="CD81" s="55" t="s">
        <v>391</v>
      </c>
      <c r="CE81" s="55" t="s">
        <v>391</v>
      </c>
      <c r="CF81" s="55" t="s">
        <v>391</v>
      </c>
      <c r="CG81" s="55" t="s">
        <v>391</v>
      </c>
      <c r="CH81" s="55" t="s">
        <v>391</v>
      </c>
      <c r="CI81" s="55" t="s">
        <v>391</v>
      </c>
      <c r="CJ81" s="55" t="s">
        <v>391</v>
      </c>
      <c r="CK81" s="55" t="s">
        <v>391</v>
      </c>
      <c r="CL81" s="55" t="s">
        <v>391</v>
      </c>
      <c r="CM81" s="55" t="s">
        <v>391</v>
      </c>
      <c r="CN81" s="55" t="s">
        <v>391</v>
      </c>
      <c r="CO81" s="55" t="s">
        <v>391</v>
      </c>
      <c r="CP81" s="55" t="s">
        <v>391</v>
      </c>
      <c r="CQ81" s="55" t="s">
        <v>391</v>
      </c>
      <c r="CR81" s="55" t="s">
        <v>391</v>
      </c>
      <c r="CS81" s="55" t="s">
        <v>391</v>
      </c>
      <c r="CT81" s="55" t="s">
        <v>391</v>
      </c>
      <c r="CU81" s="55" t="s">
        <v>391</v>
      </c>
      <c r="CV81" s="55" t="s">
        <v>391</v>
      </c>
      <c r="CW81" s="55" t="s">
        <v>391</v>
      </c>
      <c r="CX81" s="55" t="s">
        <v>391</v>
      </c>
      <c r="CY81" s="55" t="s">
        <v>391</v>
      </c>
      <c r="CZ81" s="55" t="s">
        <v>391</v>
      </c>
      <c r="DA81" s="55" t="s">
        <v>391</v>
      </c>
      <c r="DB81" s="55" t="s">
        <v>391</v>
      </c>
      <c r="DC81" s="55" t="s">
        <v>391</v>
      </c>
      <c r="DD81" s="55" t="s">
        <v>391</v>
      </c>
      <c r="DE81" s="55" t="s">
        <v>391</v>
      </c>
      <c r="DF81" s="55" t="s">
        <v>391</v>
      </c>
      <c r="DG81" s="55" t="s">
        <v>391</v>
      </c>
      <c r="DH81" s="55" t="s">
        <v>391</v>
      </c>
      <c r="DI81" s="55" t="s">
        <v>391</v>
      </c>
      <c r="DJ81" s="55" t="s">
        <v>391</v>
      </c>
      <c r="DK81" s="55" t="s">
        <v>391</v>
      </c>
      <c r="DL81" s="55" t="s">
        <v>391</v>
      </c>
      <c r="DM81" s="55" t="s">
        <v>391</v>
      </c>
      <c r="DN81" s="55" t="s">
        <v>391</v>
      </c>
      <c r="DO81" s="55" t="s">
        <v>391</v>
      </c>
      <c r="DP81" s="55" t="s">
        <v>391</v>
      </c>
      <c r="DQ81" s="55" t="s">
        <v>391</v>
      </c>
      <c r="DR81" s="55" t="s">
        <v>391</v>
      </c>
      <c r="DS81" s="55" t="s">
        <v>391</v>
      </c>
      <c r="DT81" s="55" t="s">
        <v>391</v>
      </c>
      <c r="DU81" s="55" t="s">
        <v>391</v>
      </c>
      <c r="DV81" s="55" t="s">
        <v>391</v>
      </c>
      <c r="DW81" s="55" t="s">
        <v>391</v>
      </c>
      <c r="DX81" s="55" t="s">
        <v>391</v>
      </c>
      <c r="DY81" s="55" t="s">
        <v>391</v>
      </c>
      <c r="DZ81" s="55" t="s">
        <v>391</v>
      </c>
      <c r="EA81" s="55" t="s">
        <v>391</v>
      </c>
      <c r="EB81" s="55" t="s">
        <v>391</v>
      </c>
      <c r="EC81" s="55" t="s">
        <v>391</v>
      </c>
      <c r="ED81" s="55" t="s">
        <v>391</v>
      </c>
      <c r="EE81" s="55" t="s">
        <v>391</v>
      </c>
      <c r="EF81" s="55" t="s">
        <v>391</v>
      </c>
      <c r="EG81" s="55" t="s">
        <v>391</v>
      </c>
      <c r="EH81" s="55" t="s">
        <v>391</v>
      </c>
      <c r="EI81" s="55" t="s">
        <v>391</v>
      </c>
      <c r="EJ81" s="55" t="s">
        <v>391</v>
      </c>
      <c r="EK81" s="55" t="s">
        <v>391</v>
      </c>
      <c r="EL81" s="55" t="s">
        <v>391</v>
      </c>
      <c r="EM81" s="55" t="s">
        <v>391</v>
      </c>
      <c r="EN81" s="55" t="s">
        <v>391</v>
      </c>
      <c r="EO81" s="55" t="s">
        <v>391</v>
      </c>
      <c r="EP81" s="55" t="s">
        <v>391</v>
      </c>
      <c r="EQ81" s="55" t="s">
        <v>391</v>
      </c>
      <c r="ER81" s="55" t="s">
        <v>391</v>
      </c>
      <c r="ES81" s="55" t="s">
        <v>391</v>
      </c>
      <c r="ET81" s="55" t="s">
        <v>391</v>
      </c>
    </row>
    <row r="82" s="25" customFormat="true" ht="11.25" hidden="false" customHeight="false" outlineLevel="0" collapsed="false">
      <c r="A82" s="52" t="s">
        <v>392</v>
      </c>
      <c r="B82" s="59" t="s">
        <v>165</v>
      </c>
      <c r="C82" s="55" t="s">
        <v>165</v>
      </c>
      <c r="D82" s="55" t="s">
        <v>165</v>
      </c>
      <c r="E82" s="55" t="s">
        <v>165</v>
      </c>
      <c r="F82" s="55" t="s">
        <v>165</v>
      </c>
      <c r="G82" s="55" t="s">
        <v>165</v>
      </c>
      <c r="H82" s="55" t="s">
        <v>165</v>
      </c>
      <c r="I82" s="55" t="s">
        <v>165</v>
      </c>
      <c r="J82" s="55" t="s">
        <v>165</v>
      </c>
      <c r="K82" s="55" t="s">
        <v>165</v>
      </c>
      <c r="L82" s="55" t="s">
        <v>165</v>
      </c>
      <c r="M82" s="55" t="s">
        <v>393</v>
      </c>
      <c r="N82" s="55" t="s">
        <v>393</v>
      </c>
      <c r="O82" s="55" t="s">
        <v>393</v>
      </c>
      <c r="P82" s="55" t="s">
        <v>393</v>
      </c>
      <c r="Q82" s="55" t="s">
        <v>393</v>
      </c>
      <c r="R82" s="55" t="s">
        <v>393</v>
      </c>
      <c r="S82" s="55" t="s">
        <v>393</v>
      </c>
      <c r="T82" s="55" t="s">
        <v>393</v>
      </c>
      <c r="U82" s="55" t="s">
        <v>393</v>
      </c>
      <c r="V82" s="55" t="s">
        <v>393</v>
      </c>
      <c r="W82" s="55" t="s">
        <v>393</v>
      </c>
      <c r="X82" s="55" t="s">
        <v>393</v>
      </c>
      <c r="Y82" s="55" t="s">
        <v>393</v>
      </c>
      <c r="Z82" s="55" t="s">
        <v>393</v>
      </c>
      <c r="AA82" s="55" t="s">
        <v>393</v>
      </c>
      <c r="AB82" s="55" t="s">
        <v>393</v>
      </c>
      <c r="AC82" s="55" t="s">
        <v>393</v>
      </c>
      <c r="AD82" s="55" t="s">
        <v>393</v>
      </c>
      <c r="AE82" s="55" t="s">
        <v>393</v>
      </c>
      <c r="AF82" s="55" t="s">
        <v>393</v>
      </c>
      <c r="AG82" s="55" t="s">
        <v>393</v>
      </c>
      <c r="AH82" s="55" t="s">
        <v>393</v>
      </c>
      <c r="AI82" s="55" t="s">
        <v>393</v>
      </c>
      <c r="AJ82" s="55" t="s">
        <v>393</v>
      </c>
      <c r="AK82" s="55" t="s">
        <v>393</v>
      </c>
      <c r="AL82" s="55" t="s">
        <v>393</v>
      </c>
      <c r="AM82" s="55" t="s">
        <v>393</v>
      </c>
      <c r="AN82" s="55" t="s">
        <v>393</v>
      </c>
      <c r="AO82" s="55" t="s">
        <v>393</v>
      </c>
      <c r="AP82" s="55" t="s">
        <v>393</v>
      </c>
      <c r="AQ82" s="55" t="s">
        <v>393</v>
      </c>
      <c r="AR82" s="55" t="s">
        <v>393</v>
      </c>
      <c r="AS82" s="55" t="s">
        <v>393</v>
      </c>
      <c r="AT82" s="55" t="s">
        <v>393</v>
      </c>
      <c r="AU82" s="55" t="s">
        <v>393</v>
      </c>
      <c r="AV82" s="55" t="s">
        <v>393</v>
      </c>
      <c r="AW82" s="55" t="s">
        <v>393</v>
      </c>
      <c r="AX82" s="55" t="s">
        <v>393</v>
      </c>
      <c r="AY82" s="55" t="s">
        <v>393</v>
      </c>
      <c r="AZ82" s="55" t="s">
        <v>393</v>
      </c>
      <c r="BA82" s="55" t="s">
        <v>393</v>
      </c>
      <c r="BB82" s="55" t="s">
        <v>393</v>
      </c>
      <c r="BC82" s="55" t="s">
        <v>393</v>
      </c>
      <c r="BD82" s="55" t="s">
        <v>393</v>
      </c>
      <c r="BE82" s="55" t="s">
        <v>393</v>
      </c>
      <c r="BF82" s="55" t="s">
        <v>393</v>
      </c>
      <c r="BG82" s="55" t="s">
        <v>393</v>
      </c>
      <c r="BH82" s="55" t="s">
        <v>393</v>
      </c>
      <c r="BI82" s="55" t="s">
        <v>393</v>
      </c>
      <c r="BJ82" s="55" t="s">
        <v>393</v>
      </c>
      <c r="BK82" s="55" t="s">
        <v>393</v>
      </c>
      <c r="BL82" s="55" t="s">
        <v>393</v>
      </c>
      <c r="BM82" s="55" t="s">
        <v>393</v>
      </c>
      <c r="BN82" s="55" t="s">
        <v>393</v>
      </c>
      <c r="BO82" s="55" t="s">
        <v>393</v>
      </c>
      <c r="BP82" s="55" t="s">
        <v>393</v>
      </c>
      <c r="BQ82" s="55" t="s">
        <v>393</v>
      </c>
      <c r="BR82" s="55" t="s">
        <v>393</v>
      </c>
      <c r="BS82" s="55" t="s">
        <v>393</v>
      </c>
      <c r="BT82" s="55" t="s">
        <v>393</v>
      </c>
      <c r="BU82" s="55" t="s">
        <v>393</v>
      </c>
      <c r="BV82" s="55" t="s">
        <v>393</v>
      </c>
      <c r="BW82" s="55" t="s">
        <v>393</v>
      </c>
      <c r="BX82" s="55" t="s">
        <v>393</v>
      </c>
      <c r="BY82" s="55" t="s">
        <v>393</v>
      </c>
      <c r="BZ82" s="55" t="s">
        <v>393</v>
      </c>
      <c r="CA82" s="55" t="s">
        <v>393</v>
      </c>
      <c r="CB82" s="55" t="s">
        <v>393</v>
      </c>
      <c r="CC82" s="55" t="s">
        <v>393</v>
      </c>
      <c r="CD82" s="55" t="s">
        <v>393</v>
      </c>
      <c r="CE82" s="55" t="s">
        <v>393</v>
      </c>
      <c r="CF82" s="55" t="s">
        <v>393</v>
      </c>
      <c r="CG82" s="55" t="s">
        <v>393</v>
      </c>
      <c r="CH82" s="55" t="s">
        <v>393</v>
      </c>
      <c r="CI82" s="55" t="s">
        <v>393</v>
      </c>
      <c r="CJ82" s="55" t="s">
        <v>393</v>
      </c>
      <c r="CK82" s="55" t="s">
        <v>393</v>
      </c>
      <c r="CL82" s="55" t="s">
        <v>393</v>
      </c>
      <c r="CM82" s="55" t="s">
        <v>393</v>
      </c>
      <c r="CN82" s="55" t="s">
        <v>393</v>
      </c>
      <c r="CO82" s="55" t="s">
        <v>393</v>
      </c>
      <c r="CP82" s="55" t="s">
        <v>393</v>
      </c>
      <c r="CQ82" s="55" t="s">
        <v>393</v>
      </c>
      <c r="CR82" s="55" t="s">
        <v>393</v>
      </c>
      <c r="CS82" s="55" t="s">
        <v>393</v>
      </c>
      <c r="CT82" s="55" t="s">
        <v>393</v>
      </c>
      <c r="CU82" s="55" t="s">
        <v>393</v>
      </c>
      <c r="CV82" s="55" t="s">
        <v>393</v>
      </c>
      <c r="CW82" s="55" t="s">
        <v>393</v>
      </c>
      <c r="CX82" s="55" t="s">
        <v>393</v>
      </c>
      <c r="CY82" s="55" t="s">
        <v>393</v>
      </c>
      <c r="CZ82" s="55" t="s">
        <v>393</v>
      </c>
      <c r="DA82" s="55" t="s">
        <v>393</v>
      </c>
      <c r="DB82" s="55" t="s">
        <v>393</v>
      </c>
      <c r="DC82" s="55" t="s">
        <v>393</v>
      </c>
      <c r="DD82" s="55" t="s">
        <v>393</v>
      </c>
      <c r="DE82" s="55" t="s">
        <v>393</v>
      </c>
      <c r="DF82" s="55" t="s">
        <v>393</v>
      </c>
      <c r="DG82" s="55" t="s">
        <v>393</v>
      </c>
      <c r="DH82" s="55" t="s">
        <v>393</v>
      </c>
      <c r="DI82" s="55" t="s">
        <v>393</v>
      </c>
      <c r="DJ82" s="55" t="s">
        <v>393</v>
      </c>
      <c r="DK82" s="55" t="s">
        <v>393</v>
      </c>
      <c r="DL82" s="55" t="s">
        <v>393</v>
      </c>
      <c r="DM82" s="55" t="s">
        <v>393</v>
      </c>
      <c r="DN82" s="55" t="s">
        <v>393</v>
      </c>
      <c r="DO82" s="55" t="s">
        <v>393</v>
      </c>
      <c r="DP82" s="55" t="s">
        <v>393</v>
      </c>
      <c r="DQ82" s="55" t="s">
        <v>393</v>
      </c>
      <c r="DR82" s="55" t="s">
        <v>393</v>
      </c>
      <c r="DS82" s="55" t="s">
        <v>393</v>
      </c>
      <c r="DT82" s="55" t="s">
        <v>393</v>
      </c>
      <c r="DU82" s="55" t="s">
        <v>393</v>
      </c>
      <c r="DV82" s="55" t="s">
        <v>393</v>
      </c>
      <c r="DW82" s="55" t="s">
        <v>393</v>
      </c>
      <c r="DX82" s="55" t="s">
        <v>393</v>
      </c>
      <c r="DY82" s="55" t="s">
        <v>393</v>
      </c>
      <c r="DZ82" s="55" t="s">
        <v>393</v>
      </c>
      <c r="EA82" s="55" t="s">
        <v>393</v>
      </c>
      <c r="EB82" s="55" t="s">
        <v>393</v>
      </c>
      <c r="EC82" s="55" t="s">
        <v>393</v>
      </c>
      <c r="ED82" s="55" t="s">
        <v>393</v>
      </c>
      <c r="EE82" s="55" t="s">
        <v>393</v>
      </c>
      <c r="EF82" s="55" t="s">
        <v>393</v>
      </c>
      <c r="EG82" s="55" t="s">
        <v>393</v>
      </c>
      <c r="EH82" s="55" t="s">
        <v>393</v>
      </c>
      <c r="EI82" s="55" t="s">
        <v>393</v>
      </c>
      <c r="EJ82" s="55" t="s">
        <v>393</v>
      </c>
      <c r="EK82" s="55" t="s">
        <v>393</v>
      </c>
      <c r="EL82" s="55" t="s">
        <v>393</v>
      </c>
      <c r="EM82" s="55" t="s">
        <v>393</v>
      </c>
      <c r="EN82" s="55" t="s">
        <v>393</v>
      </c>
      <c r="EO82" s="55" t="s">
        <v>393</v>
      </c>
      <c r="EP82" s="55" t="s">
        <v>393</v>
      </c>
      <c r="EQ82" s="55" t="s">
        <v>393</v>
      </c>
      <c r="ER82" s="55" t="s">
        <v>393</v>
      </c>
      <c r="ES82" s="55" t="s">
        <v>393</v>
      </c>
      <c r="ET82" s="55" t="s">
        <v>393</v>
      </c>
      <c r="EU82" s="55"/>
      <c r="EV82" s="55"/>
      <c r="EW82" s="55"/>
      <c r="EX82" s="55"/>
      <c r="EY82" s="55"/>
      <c r="EZ82" s="55"/>
      <c r="FA82" s="55"/>
      <c r="FB82" s="55"/>
      <c r="FC82" s="55"/>
      <c r="FD82" s="55"/>
      <c r="FE82" s="55"/>
      <c r="FF82" s="55"/>
      <c r="FG82" s="55"/>
      <c r="FH82" s="55"/>
      <c r="FI82" s="55"/>
      <c r="FJ82" s="55"/>
      <c r="FK82" s="55"/>
      <c r="FL82" s="55"/>
      <c r="FM82" s="55"/>
      <c r="FN82" s="55"/>
      <c r="FO82" s="55"/>
      <c r="FP82" s="55"/>
      <c r="FQ82" s="55"/>
      <c r="FR82" s="55"/>
      <c r="FS82" s="55"/>
      <c r="FT82" s="55"/>
      <c r="FU82" s="55"/>
      <c r="FV82" s="55"/>
      <c r="FW82" s="55"/>
      <c r="FX82" s="55"/>
      <c r="FY82" s="55"/>
      <c r="FZ82" s="55"/>
      <c r="GA82" s="55"/>
      <c r="GB82" s="55"/>
      <c r="GC82" s="55"/>
      <c r="GD82" s="55"/>
      <c r="GE82" s="55"/>
      <c r="GF82" s="55"/>
      <c r="GG82" s="55"/>
      <c r="GH82" s="55"/>
      <c r="GI82" s="55"/>
      <c r="GJ82" s="55"/>
      <c r="GK82" s="55"/>
      <c r="GL82" s="55"/>
      <c r="GM82" s="55"/>
      <c r="GN82" s="55"/>
      <c r="GO82" s="55"/>
      <c r="GP82" s="55"/>
      <c r="GQ82" s="55"/>
      <c r="GR82" s="55"/>
      <c r="GS82" s="55"/>
      <c r="GT82" s="55"/>
      <c r="GU82" s="55"/>
      <c r="GV82" s="55"/>
      <c r="GW82" s="55"/>
      <c r="GX82" s="55"/>
      <c r="GY82" s="55"/>
      <c r="GZ82" s="55"/>
      <c r="HA82" s="55"/>
      <c r="HB82" s="55"/>
      <c r="HC82" s="55"/>
      <c r="HD82" s="55"/>
      <c r="HE82" s="55"/>
      <c r="HF82" s="55"/>
      <c r="HG82" s="55"/>
      <c r="HH82" s="55"/>
      <c r="HI82" s="55"/>
      <c r="HJ82" s="55"/>
      <c r="HK82" s="55"/>
      <c r="HL82" s="55"/>
      <c r="HM82" s="55"/>
      <c r="HN82" s="55"/>
      <c r="HO82" s="55"/>
      <c r="HP82" s="55"/>
      <c r="HQ82" s="55"/>
      <c r="HR82" s="55"/>
      <c r="HS82" s="55"/>
      <c r="HT82" s="55"/>
      <c r="HU82" s="55"/>
      <c r="HV82" s="55"/>
      <c r="HW82" s="55"/>
      <c r="HX82" s="55"/>
      <c r="HY82" s="55"/>
      <c r="HZ82" s="55"/>
      <c r="IA82" s="55"/>
      <c r="IB82" s="55"/>
      <c r="IC82" s="55"/>
      <c r="ID82" s="55"/>
      <c r="IE82" s="55"/>
      <c r="IF82" s="55"/>
      <c r="IG82" s="55"/>
      <c r="IH82" s="55"/>
      <c r="II82" s="55"/>
      <c r="IJ82" s="55"/>
      <c r="IK82" s="55"/>
      <c r="IL82" s="55"/>
      <c r="IM82" s="55"/>
      <c r="IN82" s="55"/>
      <c r="IO82" s="55"/>
      <c r="IP82" s="55"/>
      <c r="IQ82" s="55"/>
      <c r="IR82" s="55"/>
      <c r="IS82" s="55"/>
    </row>
    <row r="83" s="55" customFormat="true" ht="11.25" hidden="false" customHeight="false" outlineLevel="0" collapsed="false">
      <c r="A83" s="52" t="s">
        <v>394</v>
      </c>
      <c r="B83" s="60" t="s">
        <v>165</v>
      </c>
      <c r="C83" s="54" t="s">
        <v>165</v>
      </c>
      <c r="D83" s="54" t="s">
        <v>165</v>
      </c>
      <c r="E83" s="54" t="s">
        <v>165</v>
      </c>
      <c r="F83" s="54" t="s">
        <v>165</v>
      </c>
      <c r="G83" s="54" t="s">
        <v>165</v>
      </c>
      <c r="H83" s="54" t="s">
        <v>165</v>
      </c>
      <c r="I83" s="54" t="s">
        <v>165</v>
      </c>
      <c r="J83" s="54" t="s">
        <v>165</v>
      </c>
      <c r="K83" s="54" t="s">
        <v>165</v>
      </c>
      <c r="L83" s="54" t="s">
        <v>165</v>
      </c>
      <c r="M83" s="54" t="s">
        <v>395</v>
      </c>
      <c r="N83" s="54" t="s">
        <v>395</v>
      </c>
      <c r="O83" s="54" t="s">
        <v>395</v>
      </c>
      <c r="P83" s="54" t="s">
        <v>395</v>
      </c>
      <c r="Q83" s="54" t="s">
        <v>395</v>
      </c>
      <c r="R83" s="54" t="s">
        <v>395</v>
      </c>
      <c r="S83" s="54" t="s">
        <v>395</v>
      </c>
      <c r="T83" s="54" t="s">
        <v>395</v>
      </c>
      <c r="U83" s="54" t="s">
        <v>395</v>
      </c>
      <c r="V83" s="54" t="s">
        <v>395</v>
      </c>
      <c r="W83" s="54" t="s">
        <v>395</v>
      </c>
      <c r="X83" s="54" t="s">
        <v>395</v>
      </c>
      <c r="Y83" s="54" t="s">
        <v>395</v>
      </c>
      <c r="Z83" s="54" t="s">
        <v>395</v>
      </c>
      <c r="AA83" s="54" t="s">
        <v>395</v>
      </c>
      <c r="AB83" s="54" t="s">
        <v>395</v>
      </c>
      <c r="AC83" s="54" t="s">
        <v>395</v>
      </c>
      <c r="AD83" s="54" t="s">
        <v>395</v>
      </c>
      <c r="AE83" s="54" t="s">
        <v>395</v>
      </c>
      <c r="AF83" s="54" t="s">
        <v>395</v>
      </c>
      <c r="AG83" s="54" t="s">
        <v>395</v>
      </c>
      <c r="AH83" s="54" t="s">
        <v>395</v>
      </c>
      <c r="AI83" s="54" t="s">
        <v>395</v>
      </c>
      <c r="AJ83" s="54" t="s">
        <v>395</v>
      </c>
      <c r="AK83" s="54" t="s">
        <v>395</v>
      </c>
      <c r="AL83" s="54" t="s">
        <v>395</v>
      </c>
      <c r="AM83" s="54" t="s">
        <v>395</v>
      </c>
      <c r="AN83" s="54" t="s">
        <v>395</v>
      </c>
      <c r="AO83" s="54" t="s">
        <v>395</v>
      </c>
      <c r="AP83" s="54" t="s">
        <v>395</v>
      </c>
      <c r="AQ83" s="54" t="s">
        <v>395</v>
      </c>
      <c r="AR83" s="54" t="s">
        <v>395</v>
      </c>
      <c r="AS83" s="54" t="s">
        <v>395</v>
      </c>
      <c r="AT83" s="54" t="s">
        <v>395</v>
      </c>
      <c r="AU83" s="54" t="s">
        <v>395</v>
      </c>
      <c r="AV83" s="54" t="s">
        <v>395</v>
      </c>
      <c r="AW83" s="54" t="s">
        <v>395</v>
      </c>
      <c r="AX83" s="54" t="s">
        <v>395</v>
      </c>
      <c r="AY83" s="54" t="s">
        <v>395</v>
      </c>
      <c r="AZ83" s="54" t="s">
        <v>395</v>
      </c>
      <c r="BA83" s="54" t="s">
        <v>395</v>
      </c>
      <c r="BB83" s="54" t="s">
        <v>395</v>
      </c>
      <c r="BC83" s="54" t="s">
        <v>395</v>
      </c>
      <c r="BD83" s="54" t="s">
        <v>395</v>
      </c>
      <c r="BE83" s="54" t="s">
        <v>395</v>
      </c>
      <c r="BF83" s="54" t="s">
        <v>395</v>
      </c>
      <c r="BG83" s="54" t="s">
        <v>395</v>
      </c>
      <c r="BH83" s="54" t="s">
        <v>395</v>
      </c>
      <c r="BI83" s="54" t="s">
        <v>395</v>
      </c>
      <c r="BJ83" s="54" t="s">
        <v>395</v>
      </c>
      <c r="BK83" s="54" t="s">
        <v>395</v>
      </c>
      <c r="BL83" s="54" t="s">
        <v>395</v>
      </c>
      <c r="BM83" s="54" t="s">
        <v>395</v>
      </c>
      <c r="BN83" s="54" t="s">
        <v>395</v>
      </c>
      <c r="BO83" s="54" t="s">
        <v>395</v>
      </c>
      <c r="BP83" s="54" t="s">
        <v>395</v>
      </c>
      <c r="BQ83" s="54" t="s">
        <v>395</v>
      </c>
      <c r="BR83" s="54" t="s">
        <v>395</v>
      </c>
      <c r="BS83" s="54" t="s">
        <v>395</v>
      </c>
      <c r="BT83" s="54" t="s">
        <v>395</v>
      </c>
      <c r="BU83" s="54" t="s">
        <v>395</v>
      </c>
      <c r="BV83" s="54" t="s">
        <v>395</v>
      </c>
      <c r="BW83" s="54" t="s">
        <v>395</v>
      </c>
      <c r="BX83" s="54" t="s">
        <v>395</v>
      </c>
      <c r="BY83" s="54" t="s">
        <v>395</v>
      </c>
      <c r="BZ83" s="54" t="s">
        <v>395</v>
      </c>
      <c r="CA83" s="54" t="s">
        <v>395</v>
      </c>
      <c r="CB83" s="54" t="s">
        <v>395</v>
      </c>
      <c r="CC83" s="54" t="s">
        <v>395</v>
      </c>
      <c r="CD83" s="54" t="s">
        <v>395</v>
      </c>
      <c r="CE83" s="54" t="s">
        <v>395</v>
      </c>
      <c r="CF83" s="54" t="s">
        <v>395</v>
      </c>
      <c r="CG83" s="54" t="s">
        <v>395</v>
      </c>
      <c r="CH83" s="54" t="s">
        <v>395</v>
      </c>
      <c r="CI83" s="54" t="s">
        <v>395</v>
      </c>
      <c r="CJ83" s="54" t="s">
        <v>395</v>
      </c>
      <c r="CK83" s="54" t="s">
        <v>395</v>
      </c>
      <c r="CL83" s="54" t="s">
        <v>395</v>
      </c>
      <c r="CM83" s="54" t="s">
        <v>395</v>
      </c>
      <c r="CN83" s="54" t="s">
        <v>395</v>
      </c>
      <c r="CO83" s="54" t="s">
        <v>395</v>
      </c>
      <c r="CP83" s="54" t="s">
        <v>395</v>
      </c>
      <c r="CQ83" s="54" t="s">
        <v>395</v>
      </c>
      <c r="CR83" s="54" t="s">
        <v>395</v>
      </c>
      <c r="CS83" s="54" t="s">
        <v>395</v>
      </c>
      <c r="CT83" s="54" t="s">
        <v>395</v>
      </c>
      <c r="CU83" s="54" t="s">
        <v>395</v>
      </c>
      <c r="CV83" s="54" t="s">
        <v>395</v>
      </c>
      <c r="CW83" s="54" t="s">
        <v>395</v>
      </c>
      <c r="CX83" s="54" t="s">
        <v>395</v>
      </c>
      <c r="CY83" s="54" t="s">
        <v>395</v>
      </c>
      <c r="CZ83" s="54" t="s">
        <v>395</v>
      </c>
      <c r="DA83" s="54" t="s">
        <v>395</v>
      </c>
      <c r="DB83" s="54" t="s">
        <v>395</v>
      </c>
      <c r="DC83" s="54" t="s">
        <v>395</v>
      </c>
      <c r="DD83" s="54" t="s">
        <v>395</v>
      </c>
      <c r="DE83" s="54" t="s">
        <v>395</v>
      </c>
      <c r="DF83" s="54" t="s">
        <v>395</v>
      </c>
      <c r="DG83" s="54" t="s">
        <v>395</v>
      </c>
      <c r="DH83" s="54" t="s">
        <v>395</v>
      </c>
      <c r="DI83" s="54" t="s">
        <v>395</v>
      </c>
      <c r="DJ83" s="54" t="s">
        <v>395</v>
      </c>
      <c r="DK83" s="54" t="s">
        <v>395</v>
      </c>
      <c r="DL83" s="54" t="s">
        <v>395</v>
      </c>
      <c r="DM83" s="54" t="s">
        <v>395</v>
      </c>
      <c r="DN83" s="54" t="s">
        <v>395</v>
      </c>
      <c r="DO83" s="54" t="s">
        <v>395</v>
      </c>
      <c r="DP83" s="54" t="s">
        <v>395</v>
      </c>
      <c r="DQ83" s="54" t="s">
        <v>395</v>
      </c>
      <c r="DR83" s="54" t="s">
        <v>395</v>
      </c>
      <c r="DS83" s="54" t="s">
        <v>395</v>
      </c>
      <c r="DT83" s="54" t="s">
        <v>395</v>
      </c>
      <c r="DU83" s="54" t="s">
        <v>395</v>
      </c>
      <c r="DV83" s="54" t="s">
        <v>395</v>
      </c>
      <c r="DW83" s="54" t="s">
        <v>395</v>
      </c>
      <c r="DX83" s="54" t="s">
        <v>395</v>
      </c>
      <c r="DY83" s="54" t="s">
        <v>395</v>
      </c>
      <c r="DZ83" s="54" t="s">
        <v>395</v>
      </c>
      <c r="EA83" s="54" t="s">
        <v>395</v>
      </c>
      <c r="EB83" s="54" t="s">
        <v>395</v>
      </c>
      <c r="EC83" s="54" t="s">
        <v>395</v>
      </c>
      <c r="ED83" s="54" t="s">
        <v>395</v>
      </c>
      <c r="EE83" s="54" t="s">
        <v>395</v>
      </c>
      <c r="EF83" s="54" t="s">
        <v>395</v>
      </c>
      <c r="EG83" s="54" t="s">
        <v>395</v>
      </c>
      <c r="EH83" s="54" t="s">
        <v>395</v>
      </c>
      <c r="EI83" s="54" t="s">
        <v>395</v>
      </c>
      <c r="EJ83" s="54" t="s">
        <v>395</v>
      </c>
      <c r="EK83" s="54" t="s">
        <v>395</v>
      </c>
      <c r="EL83" s="54" t="s">
        <v>395</v>
      </c>
      <c r="EM83" s="54" t="s">
        <v>395</v>
      </c>
      <c r="EN83" s="54" t="s">
        <v>395</v>
      </c>
      <c r="EO83" s="54" t="s">
        <v>395</v>
      </c>
      <c r="EP83" s="54" t="s">
        <v>395</v>
      </c>
      <c r="EQ83" s="54" t="s">
        <v>395</v>
      </c>
      <c r="ER83" s="54" t="s">
        <v>395</v>
      </c>
      <c r="ES83" s="54" t="s">
        <v>395</v>
      </c>
      <c r="ET83" s="54" t="s">
        <v>395</v>
      </c>
      <c r="EU83" s="54"/>
      <c r="EV83" s="54"/>
      <c r="EW83" s="54"/>
      <c r="EX83" s="54"/>
      <c r="EY83" s="54"/>
      <c r="EZ83" s="54"/>
      <c r="FA83" s="54"/>
      <c r="FB83" s="54"/>
      <c r="FC83" s="54"/>
      <c r="FD83" s="54"/>
      <c r="FE83" s="54"/>
      <c r="FF83" s="54"/>
      <c r="FG83" s="54"/>
      <c r="FH83" s="54"/>
      <c r="FI83" s="54"/>
      <c r="FJ83" s="54"/>
      <c r="FK83" s="54"/>
      <c r="FL83" s="54"/>
      <c r="FM83" s="54"/>
      <c r="FN83" s="54"/>
      <c r="FO83" s="54"/>
      <c r="FP83" s="54"/>
      <c r="FQ83" s="54"/>
      <c r="FR83" s="54"/>
      <c r="FS83" s="54"/>
      <c r="FT83" s="54"/>
      <c r="FU83" s="54"/>
      <c r="FV83" s="54"/>
      <c r="FW83" s="54"/>
      <c r="FX83" s="54"/>
      <c r="FY83" s="54"/>
      <c r="FZ83" s="54"/>
      <c r="GA83" s="54"/>
      <c r="GB83" s="54"/>
      <c r="GC83" s="54"/>
      <c r="GD83" s="54"/>
      <c r="GE83" s="54"/>
      <c r="GF83" s="54"/>
      <c r="GG83" s="54"/>
      <c r="GH83" s="54"/>
      <c r="GI83" s="54"/>
      <c r="GJ83" s="54"/>
      <c r="GK83" s="54"/>
      <c r="GL83" s="54"/>
      <c r="GM83" s="54"/>
      <c r="GN83" s="54"/>
      <c r="GO83" s="54"/>
      <c r="GP83" s="54"/>
      <c r="GQ83" s="54"/>
      <c r="GR83" s="54"/>
      <c r="GS83" s="54"/>
      <c r="GT83" s="54"/>
      <c r="GU83" s="54"/>
      <c r="GV83" s="54"/>
      <c r="GW83" s="54"/>
      <c r="GX83" s="54"/>
      <c r="GY83" s="54"/>
      <c r="GZ83" s="54"/>
      <c r="HA83" s="54"/>
      <c r="HB83" s="54"/>
      <c r="HC83" s="54"/>
      <c r="HD83" s="54"/>
      <c r="HE83" s="54"/>
      <c r="HF83" s="54"/>
      <c r="HG83" s="54"/>
      <c r="HH83" s="54"/>
      <c r="HI83" s="54"/>
      <c r="HJ83" s="54"/>
      <c r="HK83" s="54"/>
      <c r="HL83" s="54"/>
      <c r="HM83" s="54"/>
      <c r="HN83" s="54"/>
      <c r="HO83" s="54"/>
      <c r="HP83" s="54"/>
      <c r="HQ83" s="54"/>
      <c r="HR83" s="54"/>
      <c r="HS83" s="54"/>
      <c r="HT83" s="54"/>
      <c r="HU83" s="54"/>
      <c r="HV83" s="54"/>
      <c r="HW83" s="54"/>
      <c r="HX83" s="54"/>
      <c r="HY83" s="54"/>
      <c r="HZ83" s="54"/>
      <c r="IA83" s="54"/>
      <c r="IB83" s="54"/>
      <c r="IC83" s="54"/>
      <c r="ID83" s="54"/>
      <c r="IE83" s="54"/>
      <c r="IF83" s="54"/>
      <c r="IG83" s="54"/>
      <c r="IH83" s="54"/>
      <c r="II83" s="54"/>
      <c r="IJ83" s="54"/>
      <c r="IK83" s="54"/>
      <c r="IL83" s="54"/>
      <c r="IM83" s="54"/>
      <c r="IN83" s="54"/>
      <c r="IO83" s="54"/>
      <c r="IP83" s="54"/>
      <c r="IQ83" s="54"/>
      <c r="IR83" s="54"/>
      <c r="IS83" s="54"/>
    </row>
    <row r="84" s="55" customFormat="true" ht="11.25" hidden="false" customHeight="false" outlineLevel="0" collapsed="false">
      <c r="A84" s="52" t="s">
        <v>396</v>
      </c>
      <c r="B84" s="60" t="s">
        <v>165</v>
      </c>
      <c r="C84" s="54" t="s">
        <v>165</v>
      </c>
      <c r="D84" s="54" t="s">
        <v>165</v>
      </c>
      <c r="E84" s="54" t="s">
        <v>165</v>
      </c>
      <c r="F84" s="54" t="s">
        <v>165</v>
      </c>
      <c r="G84" s="54" t="s">
        <v>165</v>
      </c>
      <c r="H84" s="54" t="s">
        <v>165</v>
      </c>
      <c r="I84" s="54" t="s">
        <v>165</v>
      </c>
      <c r="J84" s="54" t="s">
        <v>165</v>
      </c>
      <c r="K84" s="54" t="s">
        <v>165</v>
      </c>
      <c r="L84" s="54" t="s">
        <v>165</v>
      </c>
      <c r="M84" s="54" t="s">
        <v>165</v>
      </c>
      <c r="N84" s="54" t="s">
        <v>165</v>
      </c>
      <c r="O84" s="54" t="s">
        <v>165</v>
      </c>
      <c r="P84" s="54" t="s">
        <v>165</v>
      </c>
      <c r="Q84" s="54" t="s">
        <v>165</v>
      </c>
      <c r="R84" s="54" t="s">
        <v>165</v>
      </c>
      <c r="S84" s="54" t="s">
        <v>165</v>
      </c>
      <c r="T84" s="54" t="s">
        <v>165</v>
      </c>
      <c r="U84" s="54" t="s">
        <v>165</v>
      </c>
      <c r="V84" s="54" t="s">
        <v>165</v>
      </c>
      <c r="W84" s="54" t="s">
        <v>165</v>
      </c>
      <c r="X84" s="54" t="s">
        <v>165</v>
      </c>
      <c r="Y84" s="54" t="s">
        <v>165</v>
      </c>
      <c r="Z84" s="54" t="s">
        <v>165</v>
      </c>
      <c r="AA84" s="54" t="s">
        <v>165</v>
      </c>
      <c r="AB84" s="54" t="s">
        <v>165</v>
      </c>
      <c r="AC84" s="54" t="s">
        <v>165</v>
      </c>
      <c r="AD84" s="54" t="s">
        <v>165</v>
      </c>
      <c r="AE84" s="54" t="s">
        <v>165</v>
      </c>
      <c r="AF84" s="54" t="s">
        <v>165</v>
      </c>
      <c r="AG84" s="54" t="s">
        <v>165</v>
      </c>
      <c r="AH84" s="54" t="s">
        <v>165</v>
      </c>
      <c r="AI84" s="54" t="s">
        <v>165</v>
      </c>
      <c r="AJ84" s="54" t="s">
        <v>165</v>
      </c>
      <c r="AK84" s="54" t="s">
        <v>165</v>
      </c>
      <c r="AL84" s="54" t="s">
        <v>165</v>
      </c>
      <c r="AM84" s="54" t="s">
        <v>165</v>
      </c>
      <c r="AN84" s="54" t="s">
        <v>165</v>
      </c>
      <c r="AO84" s="54" t="s">
        <v>165</v>
      </c>
      <c r="AP84" s="54" t="s">
        <v>165</v>
      </c>
      <c r="AQ84" s="54" t="s">
        <v>165</v>
      </c>
      <c r="AR84" s="54" t="s">
        <v>165</v>
      </c>
      <c r="AS84" s="54" t="s">
        <v>165</v>
      </c>
      <c r="AT84" s="54" t="s">
        <v>165</v>
      </c>
      <c r="AU84" s="54" t="s">
        <v>165</v>
      </c>
      <c r="AV84" s="54" t="s">
        <v>165</v>
      </c>
      <c r="AW84" s="54" t="s">
        <v>165</v>
      </c>
      <c r="AX84" s="54" t="s">
        <v>165</v>
      </c>
      <c r="AY84" s="54" t="s">
        <v>165</v>
      </c>
      <c r="AZ84" s="54" t="s">
        <v>165</v>
      </c>
      <c r="BA84" s="54" t="s">
        <v>165</v>
      </c>
      <c r="BB84" s="54" t="s">
        <v>165</v>
      </c>
      <c r="BC84" s="54" t="s">
        <v>165</v>
      </c>
      <c r="BD84" s="54" t="s">
        <v>165</v>
      </c>
      <c r="BE84" s="54" t="s">
        <v>165</v>
      </c>
      <c r="BF84" s="54" t="s">
        <v>165</v>
      </c>
      <c r="BG84" s="54" t="s">
        <v>165</v>
      </c>
      <c r="BH84" s="54" t="s">
        <v>165</v>
      </c>
      <c r="BI84" s="54" t="s">
        <v>165</v>
      </c>
      <c r="BJ84" s="54" t="s">
        <v>165</v>
      </c>
      <c r="BK84" s="54" t="s">
        <v>165</v>
      </c>
      <c r="BL84" s="54" t="s">
        <v>165</v>
      </c>
      <c r="BM84" s="54" t="s">
        <v>165</v>
      </c>
      <c r="BN84" s="54" t="s">
        <v>165</v>
      </c>
      <c r="BO84" s="54" t="s">
        <v>165</v>
      </c>
      <c r="BP84" s="54" t="s">
        <v>165</v>
      </c>
      <c r="BQ84" s="54" t="s">
        <v>165</v>
      </c>
      <c r="BR84" s="54" t="s">
        <v>165</v>
      </c>
      <c r="BS84" s="54" t="s">
        <v>165</v>
      </c>
      <c r="BT84" s="54" t="s">
        <v>165</v>
      </c>
      <c r="BU84" s="54" t="s">
        <v>165</v>
      </c>
      <c r="BV84" s="54" t="s">
        <v>165</v>
      </c>
      <c r="BW84" s="54" t="s">
        <v>165</v>
      </c>
      <c r="BX84" s="54" t="s">
        <v>165</v>
      </c>
      <c r="BY84" s="54" t="s">
        <v>165</v>
      </c>
      <c r="BZ84" s="54" t="s">
        <v>165</v>
      </c>
      <c r="CA84" s="54" t="s">
        <v>165</v>
      </c>
      <c r="CB84" s="54" t="s">
        <v>165</v>
      </c>
      <c r="CC84" s="54" t="s">
        <v>165</v>
      </c>
      <c r="CD84" s="54" t="s">
        <v>165</v>
      </c>
      <c r="CE84" s="54" t="s">
        <v>165</v>
      </c>
      <c r="CF84" s="54" t="s">
        <v>165</v>
      </c>
      <c r="CG84" s="54" t="s">
        <v>165</v>
      </c>
      <c r="CH84" s="54" t="s">
        <v>165</v>
      </c>
      <c r="CI84" s="54" t="s">
        <v>165</v>
      </c>
      <c r="CJ84" s="54" t="s">
        <v>165</v>
      </c>
      <c r="CK84" s="54" t="s">
        <v>165</v>
      </c>
      <c r="CL84" s="54" t="s">
        <v>165</v>
      </c>
      <c r="CM84" s="54" t="s">
        <v>165</v>
      </c>
      <c r="CN84" s="54" t="s">
        <v>165</v>
      </c>
      <c r="CO84" s="54" t="s">
        <v>165</v>
      </c>
      <c r="CP84" s="54" t="s">
        <v>165</v>
      </c>
      <c r="CQ84" s="54" t="s">
        <v>165</v>
      </c>
      <c r="CR84" s="54" t="s">
        <v>165</v>
      </c>
      <c r="CS84" s="54" t="s">
        <v>165</v>
      </c>
      <c r="CT84" s="54" t="s">
        <v>165</v>
      </c>
      <c r="CU84" s="54" t="s">
        <v>165</v>
      </c>
      <c r="CV84" s="54" t="s">
        <v>165</v>
      </c>
      <c r="CW84" s="54" t="s">
        <v>165</v>
      </c>
      <c r="CX84" s="54" t="s">
        <v>165</v>
      </c>
      <c r="CY84" s="54" t="s">
        <v>165</v>
      </c>
      <c r="CZ84" s="54" t="s">
        <v>165</v>
      </c>
      <c r="DA84" s="54" t="s">
        <v>165</v>
      </c>
      <c r="DB84" s="54" t="s">
        <v>165</v>
      </c>
      <c r="DC84" s="54" t="s">
        <v>165</v>
      </c>
      <c r="DD84" s="54" t="s">
        <v>165</v>
      </c>
      <c r="DE84" s="54" t="s">
        <v>165</v>
      </c>
      <c r="DF84" s="54" t="s">
        <v>165</v>
      </c>
      <c r="DG84" s="54" t="s">
        <v>165</v>
      </c>
      <c r="DH84" s="54" t="s">
        <v>165</v>
      </c>
      <c r="DI84" s="54" t="s">
        <v>165</v>
      </c>
      <c r="DJ84" s="54" t="s">
        <v>165</v>
      </c>
      <c r="DK84" s="54" t="s">
        <v>165</v>
      </c>
      <c r="DL84" s="54" t="s">
        <v>165</v>
      </c>
      <c r="DM84" s="54" t="s">
        <v>165</v>
      </c>
      <c r="DN84" s="54" t="s">
        <v>165</v>
      </c>
      <c r="DO84" s="54" t="s">
        <v>165</v>
      </c>
      <c r="DP84" s="54" t="s">
        <v>165</v>
      </c>
      <c r="DQ84" s="54" t="s">
        <v>165</v>
      </c>
      <c r="DR84" s="54" t="s">
        <v>165</v>
      </c>
      <c r="DS84" s="54" t="s">
        <v>165</v>
      </c>
      <c r="DT84" s="54" t="s">
        <v>165</v>
      </c>
      <c r="DU84" s="54" t="s">
        <v>165</v>
      </c>
      <c r="DV84" s="54" t="s">
        <v>165</v>
      </c>
      <c r="DW84" s="54" t="s">
        <v>165</v>
      </c>
      <c r="DX84" s="54" t="s">
        <v>165</v>
      </c>
      <c r="DY84" s="54" t="s">
        <v>165</v>
      </c>
      <c r="DZ84" s="54" t="s">
        <v>165</v>
      </c>
      <c r="EA84" s="54" t="s">
        <v>165</v>
      </c>
      <c r="EB84" s="54" t="s">
        <v>165</v>
      </c>
      <c r="EC84" s="54" t="s">
        <v>165</v>
      </c>
      <c r="ED84" s="54" t="s">
        <v>165</v>
      </c>
      <c r="EE84" s="54" t="s">
        <v>165</v>
      </c>
      <c r="EF84" s="54" t="s">
        <v>165</v>
      </c>
      <c r="EG84" s="54" t="s">
        <v>165</v>
      </c>
      <c r="EH84" s="54" t="s">
        <v>165</v>
      </c>
      <c r="EI84" s="54" t="s">
        <v>165</v>
      </c>
      <c r="EJ84" s="54" t="s">
        <v>165</v>
      </c>
      <c r="EK84" s="54" t="s">
        <v>165</v>
      </c>
      <c r="EL84" s="54" t="s">
        <v>165</v>
      </c>
      <c r="EM84" s="54" t="s">
        <v>165</v>
      </c>
      <c r="EN84" s="54" t="s">
        <v>165</v>
      </c>
      <c r="EO84" s="54" t="s">
        <v>165</v>
      </c>
      <c r="EP84" s="54" t="s">
        <v>165</v>
      </c>
      <c r="EQ84" s="54" t="s">
        <v>165</v>
      </c>
      <c r="ER84" s="54" t="s">
        <v>165</v>
      </c>
      <c r="ES84" s="54" t="s">
        <v>165</v>
      </c>
      <c r="ET84" s="54" t="s">
        <v>165</v>
      </c>
      <c r="EU84" s="54"/>
      <c r="EV84" s="54"/>
      <c r="EW84" s="54"/>
      <c r="EX84" s="54"/>
      <c r="EY84" s="54"/>
      <c r="EZ84" s="54"/>
      <c r="FA84" s="54"/>
      <c r="FB84" s="54"/>
      <c r="FC84" s="54"/>
      <c r="FD84" s="54"/>
      <c r="FE84" s="54"/>
      <c r="FF84" s="54"/>
      <c r="FG84" s="54"/>
      <c r="FH84" s="54"/>
      <c r="FI84" s="54"/>
      <c r="FJ84" s="54"/>
      <c r="FK84" s="54"/>
      <c r="FL84" s="54"/>
      <c r="FM84" s="54"/>
      <c r="FN84" s="54"/>
      <c r="FO84" s="54"/>
      <c r="FP84" s="54"/>
      <c r="FQ84" s="54"/>
      <c r="FR84" s="54"/>
      <c r="FS84" s="54"/>
      <c r="FT84" s="54"/>
      <c r="FU84" s="54"/>
      <c r="FV84" s="54"/>
      <c r="FW84" s="54"/>
      <c r="FX84" s="54"/>
      <c r="FY84" s="54"/>
      <c r="FZ84" s="54"/>
      <c r="GA84" s="54"/>
      <c r="GB84" s="54"/>
      <c r="GC84" s="54"/>
      <c r="GD84" s="54"/>
      <c r="GE84" s="54"/>
      <c r="GF84" s="54"/>
      <c r="GG84" s="54"/>
      <c r="GH84" s="54"/>
      <c r="GI84" s="54"/>
      <c r="GJ84" s="54"/>
      <c r="GK84" s="54"/>
      <c r="GL84" s="54"/>
      <c r="GM84" s="54"/>
      <c r="GN84" s="54"/>
      <c r="GO84" s="54"/>
      <c r="GP84" s="54"/>
      <c r="GQ84" s="54"/>
      <c r="GR84" s="54"/>
      <c r="GS84" s="54"/>
      <c r="GT84" s="54"/>
      <c r="GU84" s="54"/>
      <c r="GV84" s="54"/>
      <c r="GW84" s="54"/>
      <c r="GX84" s="54"/>
      <c r="GY84" s="54"/>
      <c r="GZ84" s="54"/>
      <c r="HA84" s="54"/>
      <c r="HB84" s="54"/>
      <c r="HC84" s="54"/>
      <c r="HD84" s="54"/>
      <c r="HE84" s="54"/>
      <c r="HF84" s="54"/>
      <c r="HG84" s="54"/>
      <c r="HH84" s="54"/>
      <c r="HI84" s="54"/>
      <c r="HJ84" s="54"/>
      <c r="HK84" s="54"/>
      <c r="HL84" s="54"/>
      <c r="HM84" s="54"/>
      <c r="HN84" s="54"/>
      <c r="HO84" s="54"/>
      <c r="HP84" s="54"/>
      <c r="HQ84" s="54"/>
      <c r="HR84" s="54"/>
      <c r="HS84" s="54"/>
      <c r="HT84" s="54"/>
      <c r="HU84" s="54"/>
      <c r="HV84" s="54"/>
      <c r="HW84" s="54"/>
      <c r="HX84" s="54"/>
      <c r="HY84" s="54"/>
      <c r="HZ84" s="54"/>
      <c r="IA84" s="54"/>
      <c r="IB84" s="54"/>
      <c r="IC84" s="54"/>
      <c r="ID84" s="54"/>
      <c r="IE84" s="54"/>
      <c r="IF84" s="54"/>
      <c r="IG84" s="54"/>
      <c r="IH84" s="54"/>
      <c r="II84" s="54"/>
      <c r="IJ84" s="54"/>
      <c r="IK84" s="54"/>
      <c r="IL84" s="54"/>
      <c r="IM84" s="54"/>
      <c r="IN84" s="54"/>
      <c r="IO84" s="54"/>
      <c r="IP84" s="54"/>
      <c r="IQ84" s="54"/>
      <c r="IR84" s="54"/>
      <c r="IS84" s="54"/>
    </row>
    <row r="85" s="55" customFormat="true" ht="11.25" hidden="false" customHeight="false" outlineLevel="0" collapsed="false">
      <c r="A85" s="52" t="s">
        <v>397</v>
      </c>
      <c r="B85" s="60" t="s">
        <v>165</v>
      </c>
      <c r="C85" s="54" t="s">
        <v>165</v>
      </c>
      <c r="D85" s="54" t="s">
        <v>165</v>
      </c>
      <c r="E85" s="54" t="s">
        <v>165</v>
      </c>
      <c r="F85" s="54" t="s">
        <v>165</v>
      </c>
      <c r="G85" s="54" t="s">
        <v>165</v>
      </c>
      <c r="H85" s="54" t="s">
        <v>165</v>
      </c>
      <c r="I85" s="54" t="s">
        <v>165</v>
      </c>
      <c r="J85" s="54" t="s">
        <v>165</v>
      </c>
      <c r="K85" s="54" t="s">
        <v>165</v>
      </c>
      <c r="L85" s="54" t="s">
        <v>165</v>
      </c>
      <c r="M85" s="54" t="s">
        <v>398</v>
      </c>
      <c r="N85" s="54" t="s">
        <v>398</v>
      </c>
      <c r="O85" s="54" t="s">
        <v>398</v>
      </c>
      <c r="P85" s="54" t="s">
        <v>398</v>
      </c>
      <c r="Q85" s="54" t="s">
        <v>398</v>
      </c>
      <c r="R85" s="54" t="s">
        <v>398</v>
      </c>
      <c r="S85" s="54" t="s">
        <v>398</v>
      </c>
      <c r="T85" s="54" t="s">
        <v>398</v>
      </c>
      <c r="U85" s="54" t="s">
        <v>398</v>
      </c>
      <c r="V85" s="54" t="s">
        <v>398</v>
      </c>
      <c r="W85" s="54" t="s">
        <v>398</v>
      </c>
      <c r="X85" s="54" t="s">
        <v>398</v>
      </c>
      <c r="Y85" s="54" t="s">
        <v>398</v>
      </c>
      <c r="Z85" s="54" t="s">
        <v>398</v>
      </c>
      <c r="AA85" s="54" t="s">
        <v>398</v>
      </c>
      <c r="AB85" s="54" t="s">
        <v>398</v>
      </c>
      <c r="AC85" s="54" t="s">
        <v>398</v>
      </c>
      <c r="AD85" s="54" t="s">
        <v>398</v>
      </c>
      <c r="AE85" s="54" t="s">
        <v>398</v>
      </c>
      <c r="AF85" s="54" t="s">
        <v>398</v>
      </c>
      <c r="AG85" s="54" t="s">
        <v>398</v>
      </c>
      <c r="AH85" s="54" t="s">
        <v>398</v>
      </c>
      <c r="AI85" s="54" t="s">
        <v>398</v>
      </c>
      <c r="AJ85" s="54" t="s">
        <v>398</v>
      </c>
      <c r="AK85" s="54" t="s">
        <v>398</v>
      </c>
      <c r="AL85" s="54" t="s">
        <v>398</v>
      </c>
      <c r="AM85" s="54" t="s">
        <v>398</v>
      </c>
      <c r="AN85" s="54" t="s">
        <v>398</v>
      </c>
      <c r="AO85" s="54" t="s">
        <v>398</v>
      </c>
      <c r="AP85" s="54" t="s">
        <v>398</v>
      </c>
      <c r="AQ85" s="54" t="s">
        <v>398</v>
      </c>
      <c r="AR85" s="54" t="s">
        <v>398</v>
      </c>
      <c r="AS85" s="54" t="s">
        <v>165</v>
      </c>
      <c r="AT85" s="54" t="s">
        <v>165</v>
      </c>
      <c r="AU85" s="54" t="s">
        <v>165</v>
      </c>
      <c r="AV85" s="54" t="s">
        <v>165</v>
      </c>
      <c r="AW85" s="54" t="s">
        <v>165</v>
      </c>
      <c r="AX85" s="54" t="s">
        <v>165</v>
      </c>
      <c r="AY85" s="54" t="s">
        <v>165</v>
      </c>
      <c r="AZ85" s="54" t="s">
        <v>165</v>
      </c>
      <c r="BA85" s="54" t="s">
        <v>165</v>
      </c>
      <c r="BB85" s="54" t="s">
        <v>165</v>
      </c>
      <c r="BC85" s="54" t="s">
        <v>165</v>
      </c>
      <c r="BD85" s="54" t="s">
        <v>165</v>
      </c>
      <c r="BE85" s="54" t="s">
        <v>165</v>
      </c>
      <c r="BF85" s="54" t="s">
        <v>165</v>
      </c>
      <c r="BG85" s="54" t="s">
        <v>165</v>
      </c>
      <c r="BH85" s="54" t="s">
        <v>165</v>
      </c>
      <c r="BI85" s="54" t="s">
        <v>165</v>
      </c>
      <c r="BJ85" s="54" t="s">
        <v>165</v>
      </c>
      <c r="BK85" s="54" t="s">
        <v>165</v>
      </c>
      <c r="BL85" s="54" t="s">
        <v>165</v>
      </c>
      <c r="BM85" s="54" t="s">
        <v>165</v>
      </c>
      <c r="BN85" s="54" t="s">
        <v>165</v>
      </c>
      <c r="BO85" s="54" t="s">
        <v>165</v>
      </c>
      <c r="BP85" s="54" t="s">
        <v>165</v>
      </c>
      <c r="BQ85" s="54" t="s">
        <v>165</v>
      </c>
      <c r="BR85" s="54" t="s">
        <v>165</v>
      </c>
      <c r="BS85" s="54" t="s">
        <v>165</v>
      </c>
      <c r="BT85" s="54" t="s">
        <v>165</v>
      </c>
      <c r="BU85" s="54" t="s">
        <v>165</v>
      </c>
      <c r="BV85" s="54" t="s">
        <v>165</v>
      </c>
      <c r="BW85" s="54" t="s">
        <v>165</v>
      </c>
      <c r="BX85" s="54" t="s">
        <v>165</v>
      </c>
      <c r="BY85" s="54" t="s">
        <v>165</v>
      </c>
      <c r="BZ85" s="54" t="s">
        <v>165</v>
      </c>
      <c r="CA85" s="54" t="s">
        <v>165</v>
      </c>
      <c r="CB85" s="54" t="s">
        <v>165</v>
      </c>
      <c r="CC85" s="54" t="s">
        <v>165</v>
      </c>
      <c r="CD85" s="54" t="s">
        <v>165</v>
      </c>
      <c r="CE85" s="54" t="s">
        <v>165</v>
      </c>
      <c r="CF85" s="54" t="s">
        <v>165</v>
      </c>
      <c r="CG85" s="54" t="s">
        <v>165</v>
      </c>
      <c r="CH85" s="54" t="s">
        <v>165</v>
      </c>
      <c r="CI85" s="54" t="s">
        <v>165</v>
      </c>
      <c r="CJ85" s="54" t="s">
        <v>165</v>
      </c>
      <c r="CK85" s="54" t="s">
        <v>165</v>
      </c>
      <c r="CL85" s="54" t="s">
        <v>165</v>
      </c>
      <c r="CM85" s="54" t="s">
        <v>165</v>
      </c>
      <c r="CN85" s="54" t="s">
        <v>165</v>
      </c>
      <c r="CO85" s="54" t="s">
        <v>165</v>
      </c>
      <c r="CP85" s="54" t="s">
        <v>165</v>
      </c>
      <c r="CQ85" s="54" t="s">
        <v>165</v>
      </c>
      <c r="CR85" s="54" t="s">
        <v>165</v>
      </c>
      <c r="CS85" s="54" t="s">
        <v>165</v>
      </c>
      <c r="CT85" s="54" t="s">
        <v>165</v>
      </c>
      <c r="CU85" s="54" t="s">
        <v>165</v>
      </c>
      <c r="CV85" s="54" t="s">
        <v>165</v>
      </c>
      <c r="CW85" s="54" t="s">
        <v>165</v>
      </c>
      <c r="CX85" s="54" t="s">
        <v>165</v>
      </c>
      <c r="CY85" s="54" t="s">
        <v>165</v>
      </c>
      <c r="CZ85" s="54" t="s">
        <v>165</v>
      </c>
      <c r="DA85" s="54" t="s">
        <v>165</v>
      </c>
      <c r="DB85" s="54" t="s">
        <v>165</v>
      </c>
      <c r="DC85" s="54" t="s">
        <v>165</v>
      </c>
      <c r="DD85" s="54" t="s">
        <v>165</v>
      </c>
      <c r="DE85" s="54" t="s">
        <v>165</v>
      </c>
      <c r="DF85" s="54" t="s">
        <v>165</v>
      </c>
      <c r="DG85" s="54" t="s">
        <v>165</v>
      </c>
      <c r="DH85" s="54" t="s">
        <v>165</v>
      </c>
      <c r="DI85" s="54" t="s">
        <v>165</v>
      </c>
      <c r="DJ85" s="54" t="s">
        <v>165</v>
      </c>
      <c r="DK85" s="54" t="s">
        <v>165</v>
      </c>
      <c r="DL85" s="54" t="s">
        <v>165</v>
      </c>
      <c r="DM85" s="54" t="s">
        <v>165</v>
      </c>
      <c r="DN85" s="54" t="s">
        <v>165</v>
      </c>
      <c r="DO85" s="54" t="s">
        <v>165</v>
      </c>
      <c r="DP85" s="54" t="s">
        <v>165</v>
      </c>
      <c r="DQ85" s="54" t="s">
        <v>165</v>
      </c>
      <c r="DR85" s="54" t="s">
        <v>165</v>
      </c>
      <c r="DS85" s="54" t="s">
        <v>165</v>
      </c>
      <c r="DT85" s="54" t="s">
        <v>165</v>
      </c>
      <c r="DU85" s="54" t="s">
        <v>165</v>
      </c>
      <c r="DV85" s="54" t="s">
        <v>165</v>
      </c>
      <c r="DW85" s="54" t="s">
        <v>165</v>
      </c>
      <c r="DX85" s="54" t="s">
        <v>165</v>
      </c>
      <c r="DY85" s="54" t="s">
        <v>165</v>
      </c>
      <c r="DZ85" s="54" t="s">
        <v>165</v>
      </c>
      <c r="EA85" s="54" t="s">
        <v>165</v>
      </c>
      <c r="EB85" s="54" t="s">
        <v>165</v>
      </c>
      <c r="EC85" s="54" t="s">
        <v>165</v>
      </c>
      <c r="ED85" s="54" t="s">
        <v>165</v>
      </c>
      <c r="EE85" s="54" t="s">
        <v>165</v>
      </c>
      <c r="EF85" s="54" t="s">
        <v>165</v>
      </c>
      <c r="EG85" s="54" t="s">
        <v>165</v>
      </c>
      <c r="EH85" s="54" t="s">
        <v>165</v>
      </c>
      <c r="EI85" s="54" t="s">
        <v>165</v>
      </c>
      <c r="EJ85" s="54" t="s">
        <v>165</v>
      </c>
      <c r="EK85" s="54" t="s">
        <v>165</v>
      </c>
      <c r="EL85" s="54" t="s">
        <v>165</v>
      </c>
      <c r="EM85" s="54" t="s">
        <v>165</v>
      </c>
      <c r="EN85" s="54" t="s">
        <v>165</v>
      </c>
      <c r="EO85" s="54" t="s">
        <v>165</v>
      </c>
      <c r="EP85" s="54" t="s">
        <v>165</v>
      </c>
      <c r="EQ85" s="54" t="s">
        <v>165</v>
      </c>
      <c r="ER85" s="54" t="s">
        <v>165</v>
      </c>
      <c r="ES85" s="54" t="s">
        <v>165</v>
      </c>
      <c r="ET85" s="54" t="s">
        <v>165</v>
      </c>
      <c r="EU85" s="54"/>
      <c r="EV85" s="54"/>
      <c r="EW85" s="54"/>
      <c r="EX85" s="54"/>
      <c r="EY85" s="54"/>
      <c r="EZ85" s="54"/>
      <c r="FA85" s="54"/>
      <c r="FB85" s="54"/>
      <c r="FC85" s="54"/>
      <c r="FD85" s="54"/>
      <c r="FE85" s="54"/>
      <c r="FF85" s="54"/>
      <c r="FG85" s="54"/>
      <c r="FH85" s="54"/>
      <c r="FI85" s="54"/>
      <c r="FJ85" s="54"/>
      <c r="FK85" s="54"/>
      <c r="FL85" s="54"/>
      <c r="FM85" s="54"/>
      <c r="FN85" s="54"/>
      <c r="FO85" s="54"/>
      <c r="FP85" s="54"/>
      <c r="FQ85" s="54"/>
      <c r="FR85" s="54"/>
      <c r="FS85" s="54"/>
      <c r="FT85" s="54"/>
      <c r="FU85" s="54"/>
      <c r="FV85" s="54"/>
      <c r="FW85" s="54"/>
      <c r="FX85" s="54"/>
      <c r="FY85" s="54"/>
      <c r="FZ85" s="54"/>
      <c r="GA85" s="54"/>
      <c r="GB85" s="54"/>
      <c r="GC85" s="54"/>
      <c r="GD85" s="54"/>
      <c r="GE85" s="54"/>
      <c r="GF85" s="54"/>
      <c r="GG85" s="54"/>
      <c r="GH85" s="54"/>
      <c r="GI85" s="54"/>
      <c r="GJ85" s="54"/>
      <c r="GK85" s="54"/>
      <c r="GL85" s="54"/>
      <c r="GM85" s="54"/>
      <c r="GN85" s="54"/>
      <c r="GO85" s="54"/>
      <c r="GP85" s="54"/>
      <c r="GQ85" s="54"/>
      <c r="GR85" s="54"/>
      <c r="GS85" s="54"/>
      <c r="GT85" s="54"/>
      <c r="GU85" s="54"/>
      <c r="GV85" s="54"/>
      <c r="GW85" s="54"/>
      <c r="GX85" s="54"/>
      <c r="GY85" s="54"/>
      <c r="GZ85" s="54"/>
      <c r="HA85" s="54"/>
      <c r="HB85" s="54"/>
      <c r="HC85" s="54"/>
      <c r="HD85" s="54"/>
      <c r="HE85" s="54"/>
      <c r="HF85" s="54"/>
      <c r="HG85" s="54"/>
      <c r="HH85" s="54"/>
      <c r="HI85" s="54"/>
      <c r="HJ85" s="54"/>
      <c r="HK85" s="54"/>
      <c r="HL85" s="54"/>
      <c r="HM85" s="54"/>
      <c r="HN85" s="54"/>
      <c r="HO85" s="54"/>
      <c r="HP85" s="54"/>
      <c r="HQ85" s="54"/>
      <c r="HR85" s="54"/>
      <c r="HS85" s="54"/>
      <c r="HT85" s="54"/>
      <c r="HU85" s="54"/>
      <c r="HV85" s="54"/>
      <c r="HW85" s="54"/>
      <c r="HX85" s="54"/>
      <c r="HY85" s="54"/>
      <c r="HZ85" s="54"/>
      <c r="IA85" s="54"/>
      <c r="IB85" s="54"/>
      <c r="IC85" s="54"/>
      <c r="ID85" s="54"/>
      <c r="IE85" s="54"/>
      <c r="IF85" s="54"/>
      <c r="IG85" s="54"/>
      <c r="IH85" s="54"/>
      <c r="II85" s="54"/>
      <c r="IJ85" s="54"/>
      <c r="IK85" s="54"/>
      <c r="IL85" s="54"/>
      <c r="IM85" s="54"/>
      <c r="IN85" s="54"/>
      <c r="IO85" s="54"/>
      <c r="IP85" s="54"/>
      <c r="IQ85" s="54"/>
      <c r="IR85" s="54"/>
      <c r="IS85" s="54"/>
    </row>
    <row r="86" s="55" customFormat="true" ht="11.25" hidden="false" customHeight="false" outlineLevel="0" collapsed="false">
      <c r="A86" s="52" t="s">
        <v>399</v>
      </c>
      <c r="B86" s="60" t="s">
        <v>165</v>
      </c>
      <c r="C86" s="54" t="s">
        <v>165</v>
      </c>
      <c r="D86" s="54" t="s">
        <v>165</v>
      </c>
      <c r="E86" s="54" t="s">
        <v>165</v>
      </c>
      <c r="F86" s="54" t="s">
        <v>165</v>
      </c>
      <c r="G86" s="54" t="s">
        <v>165</v>
      </c>
      <c r="H86" s="54" t="s">
        <v>165</v>
      </c>
      <c r="I86" s="54" t="s">
        <v>165</v>
      </c>
      <c r="J86" s="54" t="s">
        <v>165</v>
      </c>
      <c r="K86" s="54" t="s">
        <v>165</v>
      </c>
      <c r="L86" s="54" t="s">
        <v>165</v>
      </c>
      <c r="M86" s="54" t="n">
        <v>3100</v>
      </c>
      <c r="N86" s="54" t="n">
        <v>3100</v>
      </c>
      <c r="O86" s="54" t="n">
        <v>3100</v>
      </c>
      <c r="P86" s="54" t="n">
        <v>3000</v>
      </c>
      <c r="Q86" s="54" t="n">
        <v>3000</v>
      </c>
      <c r="R86" s="54" t="n">
        <v>3000</v>
      </c>
      <c r="S86" s="54" t="n">
        <v>2900</v>
      </c>
      <c r="T86" s="54" t="n">
        <v>2900</v>
      </c>
      <c r="U86" s="54" t="n">
        <v>2900</v>
      </c>
      <c r="V86" s="54" t="n">
        <v>2800</v>
      </c>
      <c r="W86" s="54" t="n">
        <v>2800</v>
      </c>
      <c r="X86" s="54" t="n">
        <v>2800</v>
      </c>
      <c r="Y86" s="54" t="n">
        <v>1640</v>
      </c>
      <c r="Z86" s="54" t="n">
        <v>1640</v>
      </c>
      <c r="AA86" s="54" t="n">
        <v>1640</v>
      </c>
      <c r="AB86" s="54" t="n">
        <v>1620</v>
      </c>
      <c r="AC86" s="54" t="n">
        <v>1620</v>
      </c>
      <c r="AD86" s="54" t="n">
        <v>1620</v>
      </c>
      <c r="AE86" s="54" t="n">
        <v>2300</v>
      </c>
      <c r="AF86" s="54" t="n">
        <v>2300</v>
      </c>
      <c r="AG86" s="54" t="n">
        <v>2300</v>
      </c>
      <c r="AH86" s="54" t="s">
        <v>165</v>
      </c>
      <c r="AI86" s="54" t="s">
        <v>165</v>
      </c>
      <c r="AJ86" s="54" t="s">
        <v>165</v>
      </c>
      <c r="AK86" s="54" t="s">
        <v>165</v>
      </c>
      <c r="AL86" s="54" t="s">
        <v>165</v>
      </c>
      <c r="AM86" s="54" t="s">
        <v>165</v>
      </c>
      <c r="AN86" s="54" t="s">
        <v>165</v>
      </c>
      <c r="AO86" s="54" t="s">
        <v>165</v>
      </c>
      <c r="AP86" s="54" t="s">
        <v>165</v>
      </c>
      <c r="AQ86" s="54" t="s">
        <v>165</v>
      </c>
      <c r="AR86" s="54" t="s">
        <v>165</v>
      </c>
      <c r="AS86" s="54" t="s">
        <v>165</v>
      </c>
      <c r="AT86" s="54" t="s">
        <v>165</v>
      </c>
      <c r="AU86" s="54" t="s">
        <v>165</v>
      </c>
      <c r="AV86" s="54" t="s">
        <v>165</v>
      </c>
      <c r="AW86" s="54" t="s">
        <v>165</v>
      </c>
      <c r="AX86" s="54" t="s">
        <v>165</v>
      </c>
      <c r="AY86" s="54" t="s">
        <v>165</v>
      </c>
      <c r="AZ86" s="54" t="s">
        <v>165</v>
      </c>
      <c r="BA86" s="54" t="s">
        <v>165</v>
      </c>
      <c r="BB86" s="54" t="s">
        <v>165</v>
      </c>
      <c r="BC86" s="54" t="s">
        <v>165</v>
      </c>
      <c r="BD86" s="54" t="s">
        <v>165</v>
      </c>
      <c r="BE86" s="54" t="s">
        <v>165</v>
      </c>
      <c r="BF86" s="54" t="s">
        <v>165</v>
      </c>
      <c r="BG86" s="54" t="s">
        <v>165</v>
      </c>
      <c r="BH86" s="54" t="s">
        <v>165</v>
      </c>
      <c r="BI86" s="54" t="s">
        <v>165</v>
      </c>
      <c r="BJ86" s="54" t="s">
        <v>165</v>
      </c>
      <c r="BK86" s="54" t="s">
        <v>165</v>
      </c>
      <c r="BL86" s="54" t="s">
        <v>165</v>
      </c>
      <c r="BM86" s="54" t="s">
        <v>165</v>
      </c>
      <c r="BN86" s="54" t="s">
        <v>165</v>
      </c>
      <c r="BO86" s="54" t="s">
        <v>165</v>
      </c>
      <c r="BP86" s="54" t="s">
        <v>165</v>
      </c>
      <c r="BQ86" s="54" t="s">
        <v>165</v>
      </c>
      <c r="BR86" s="54" t="s">
        <v>165</v>
      </c>
      <c r="BS86" s="54" t="s">
        <v>165</v>
      </c>
      <c r="BT86" s="54" t="s">
        <v>165</v>
      </c>
      <c r="BU86" s="54" t="s">
        <v>165</v>
      </c>
      <c r="BV86" s="54" t="s">
        <v>165</v>
      </c>
      <c r="BW86" s="54" t="s">
        <v>165</v>
      </c>
      <c r="BX86" s="54" t="s">
        <v>165</v>
      </c>
      <c r="BY86" s="54" t="s">
        <v>165</v>
      </c>
      <c r="BZ86" s="54" t="s">
        <v>165</v>
      </c>
      <c r="CA86" s="54" t="s">
        <v>165</v>
      </c>
      <c r="CB86" s="54" t="s">
        <v>165</v>
      </c>
      <c r="CC86" s="54" t="s">
        <v>165</v>
      </c>
      <c r="CD86" s="54" t="s">
        <v>165</v>
      </c>
      <c r="CE86" s="54" t="s">
        <v>165</v>
      </c>
      <c r="CF86" s="54" t="s">
        <v>165</v>
      </c>
      <c r="CG86" s="54" t="s">
        <v>165</v>
      </c>
      <c r="CH86" s="54" t="s">
        <v>165</v>
      </c>
      <c r="CI86" s="54" t="s">
        <v>165</v>
      </c>
      <c r="CJ86" s="54" t="s">
        <v>165</v>
      </c>
      <c r="CK86" s="54" t="s">
        <v>165</v>
      </c>
      <c r="CL86" s="54" t="s">
        <v>165</v>
      </c>
      <c r="CM86" s="54" t="s">
        <v>165</v>
      </c>
      <c r="CN86" s="54" t="s">
        <v>165</v>
      </c>
      <c r="CO86" s="54" t="s">
        <v>165</v>
      </c>
      <c r="CP86" s="54" t="s">
        <v>165</v>
      </c>
      <c r="CQ86" s="54" t="s">
        <v>165</v>
      </c>
      <c r="CR86" s="54" t="s">
        <v>165</v>
      </c>
      <c r="CS86" s="54" t="s">
        <v>165</v>
      </c>
      <c r="CT86" s="54" t="s">
        <v>165</v>
      </c>
      <c r="CU86" s="54" t="s">
        <v>165</v>
      </c>
      <c r="CV86" s="54" t="s">
        <v>165</v>
      </c>
      <c r="CW86" s="54" t="s">
        <v>165</v>
      </c>
      <c r="CX86" s="54" t="s">
        <v>165</v>
      </c>
      <c r="CY86" s="54" t="s">
        <v>165</v>
      </c>
      <c r="CZ86" s="54" t="s">
        <v>165</v>
      </c>
      <c r="DA86" s="54" t="s">
        <v>165</v>
      </c>
      <c r="DB86" s="54" t="s">
        <v>165</v>
      </c>
      <c r="DC86" s="54" t="s">
        <v>165</v>
      </c>
      <c r="DD86" s="54" t="s">
        <v>165</v>
      </c>
      <c r="DE86" s="54" t="s">
        <v>165</v>
      </c>
      <c r="DF86" s="54" t="s">
        <v>165</v>
      </c>
      <c r="DG86" s="54" t="s">
        <v>165</v>
      </c>
      <c r="DH86" s="54" t="s">
        <v>165</v>
      </c>
      <c r="DI86" s="54" t="s">
        <v>165</v>
      </c>
      <c r="DJ86" s="54" t="s">
        <v>165</v>
      </c>
      <c r="DK86" s="54" t="s">
        <v>165</v>
      </c>
      <c r="DL86" s="54" t="s">
        <v>165</v>
      </c>
      <c r="DM86" s="54" t="s">
        <v>165</v>
      </c>
      <c r="DN86" s="54" t="s">
        <v>165</v>
      </c>
      <c r="DO86" s="54" t="s">
        <v>165</v>
      </c>
      <c r="DP86" s="54" t="s">
        <v>165</v>
      </c>
      <c r="DQ86" s="54" t="s">
        <v>165</v>
      </c>
      <c r="DR86" s="54" t="s">
        <v>165</v>
      </c>
      <c r="DS86" s="54" t="s">
        <v>165</v>
      </c>
      <c r="DT86" s="54" t="s">
        <v>165</v>
      </c>
      <c r="DU86" s="54" t="s">
        <v>165</v>
      </c>
      <c r="DV86" s="54" t="s">
        <v>165</v>
      </c>
      <c r="DW86" s="54" t="s">
        <v>165</v>
      </c>
      <c r="DX86" s="54" t="s">
        <v>165</v>
      </c>
      <c r="DY86" s="54" t="s">
        <v>165</v>
      </c>
      <c r="DZ86" s="54" t="s">
        <v>165</v>
      </c>
      <c r="EA86" s="54" t="s">
        <v>165</v>
      </c>
      <c r="EB86" s="54" t="s">
        <v>165</v>
      </c>
      <c r="EC86" s="54" t="s">
        <v>165</v>
      </c>
      <c r="ED86" s="54" t="s">
        <v>165</v>
      </c>
      <c r="EE86" s="54" t="s">
        <v>165</v>
      </c>
      <c r="EF86" s="54" t="s">
        <v>165</v>
      </c>
      <c r="EG86" s="54" t="s">
        <v>165</v>
      </c>
      <c r="EH86" s="54" t="s">
        <v>165</v>
      </c>
      <c r="EI86" s="54" t="s">
        <v>165</v>
      </c>
      <c r="EJ86" s="54" t="s">
        <v>165</v>
      </c>
      <c r="EK86" s="54" t="s">
        <v>165</v>
      </c>
      <c r="EL86" s="54" t="s">
        <v>165</v>
      </c>
      <c r="EM86" s="54" t="s">
        <v>165</v>
      </c>
      <c r="EN86" s="54" t="s">
        <v>165</v>
      </c>
      <c r="EO86" s="54" t="s">
        <v>165</v>
      </c>
      <c r="EP86" s="54" t="s">
        <v>165</v>
      </c>
      <c r="EQ86" s="54" t="s">
        <v>165</v>
      </c>
      <c r="ER86" s="54" t="s">
        <v>165</v>
      </c>
      <c r="ES86" s="54" t="s">
        <v>165</v>
      </c>
      <c r="ET86" s="54" t="s">
        <v>165</v>
      </c>
      <c r="EU86" s="54"/>
      <c r="EV86" s="54"/>
      <c r="EW86" s="54"/>
      <c r="EX86" s="54"/>
      <c r="EY86" s="54"/>
      <c r="EZ86" s="54"/>
      <c r="FA86" s="54"/>
      <c r="FB86" s="54"/>
      <c r="FC86" s="54"/>
      <c r="FD86" s="54"/>
      <c r="FE86" s="54"/>
      <c r="FF86" s="54"/>
      <c r="FG86" s="54"/>
      <c r="FH86" s="54"/>
      <c r="FI86" s="54"/>
      <c r="FJ86" s="54"/>
      <c r="FK86" s="54"/>
      <c r="FL86" s="54"/>
      <c r="FM86" s="54"/>
      <c r="FN86" s="54"/>
      <c r="FO86" s="54"/>
      <c r="FP86" s="54"/>
      <c r="FQ86" s="54"/>
      <c r="FR86" s="54"/>
      <c r="FS86" s="54"/>
      <c r="FT86" s="54"/>
      <c r="FU86" s="54"/>
      <c r="FV86" s="54"/>
      <c r="FW86" s="54"/>
      <c r="FX86" s="54"/>
      <c r="FY86" s="54"/>
      <c r="FZ86" s="54"/>
      <c r="GA86" s="54"/>
      <c r="GB86" s="54"/>
      <c r="GC86" s="54"/>
      <c r="GD86" s="54"/>
      <c r="GE86" s="54"/>
      <c r="GF86" s="54"/>
      <c r="GG86" s="54"/>
      <c r="GH86" s="54"/>
      <c r="GI86" s="54"/>
      <c r="GJ86" s="54"/>
      <c r="GK86" s="54"/>
      <c r="GL86" s="54"/>
      <c r="GM86" s="54"/>
      <c r="GN86" s="54"/>
      <c r="GO86" s="54"/>
      <c r="GP86" s="54"/>
      <c r="GQ86" s="54"/>
      <c r="GR86" s="54"/>
      <c r="GS86" s="54"/>
      <c r="GT86" s="54"/>
      <c r="GU86" s="54"/>
      <c r="GV86" s="54"/>
      <c r="GW86" s="54"/>
      <c r="GX86" s="54"/>
      <c r="GY86" s="54"/>
      <c r="GZ86" s="54"/>
      <c r="HA86" s="54"/>
      <c r="HB86" s="54"/>
      <c r="HC86" s="54"/>
      <c r="HD86" s="54"/>
      <c r="HE86" s="54"/>
      <c r="HF86" s="54"/>
      <c r="HG86" s="54"/>
      <c r="HH86" s="54"/>
      <c r="HI86" s="54"/>
      <c r="HJ86" s="54"/>
      <c r="HK86" s="54"/>
      <c r="HL86" s="54"/>
      <c r="HM86" s="54"/>
      <c r="HN86" s="54"/>
      <c r="HO86" s="54"/>
      <c r="HP86" s="54"/>
      <c r="HQ86" s="54"/>
      <c r="HR86" s="54"/>
      <c r="HS86" s="54"/>
      <c r="HT86" s="54"/>
      <c r="HU86" s="54"/>
      <c r="HV86" s="54"/>
      <c r="HW86" s="54"/>
      <c r="HX86" s="54"/>
      <c r="HY86" s="54"/>
      <c r="HZ86" s="54"/>
      <c r="IA86" s="54"/>
      <c r="IB86" s="54"/>
      <c r="IC86" s="54"/>
      <c r="ID86" s="54"/>
      <c r="IE86" s="54"/>
      <c r="IF86" s="54"/>
      <c r="IG86" s="54"/>
      <c r="IH86" s="54"/>
      <c r="II86" s="54"/>
      <c r="IJ86" s="54"/>
      <c r="IK86" s="54"/>
      <c r="IL86" s="54"/>
      <c r="IM86" s="54"/>
      <c r="IN86" s="54"/>
      <c r="IO86" s="54"/>
      <c r="IP86" s="54"/>
      <c r="IQ86" s="54"/>
      <c r="IR86" s="54"/>
      <c r="IS86" s="54"/>
    </row>
    <row r="87" s="55" customFormat="true" ht="11.25" hidden="false" customHeight="false" outlineLevel="0" collapsed="false">
      <c r="A87" s="52" t="s">
        <v>400</v>
      </c>
      <c r="B87" s="60" t="s">
        <v>165</v>
      </c>
      <c r="C87" s="54" t="s">
        <v>165</v>
      </c>
      <c r="D87" s="54" t="s">
        <v>165</v>
      </c>
      <c r="E87" s="54" t="s">
        <v>165</v>
      </c>
      <c r="F87" s="54" t="s">
        <v>165</v>
      </c>
      <c r="G87" s="54" t="s">
        <v>165</v>
      </c>
      <c r="H87" s="54" t="s">
        <v>165</v>
      </c>
      <c r="I87" s="54" t="s">
        <v>165</v>
      </c>
      <c r="J87" s="54" t="s">
        <v>165</v>
      </c>
      <c r="K87" s="54" t="s">
        <v>165</v>
      </c>
      <c r="L87" s="54" t="s">
        <v>165</v>
      </c>
      <c r="M87" s="54" t="n">
        <v>3500</v>
      </c>
      <c r="N87" s="54" t="n">
        <v>3500</v>
      </c>
      <c r="O87" s="54" t="n">
        <v>3500</v>
      </c>
      <c r="P87" s="54" t="n">
        <v>3100</v>
      </c>
      <c r="Q87" s="54" t="n">
        <v>3100</v>
      </c>
      <c r="R87" s="54" t="n">
        <v>3100</v>
      </c>
      <c r="S87" s="54" t="n">
        <v>3100</v>
      </c>
      <c r="T87" s="54" t="n">
        <v>3100</v>
      </c>
      <c r="U87" s="54" t="n">
        <v>3100</v>
      </c>
      <c r="V87" s="54" t="n">
        <v>3000</v>
      </c>
      <c r="W87" s="54" t="n">
        <v>3000</v>
      </c>
      <c r="X87" s="54" t="n">
        <v>3000</v>
      </c>
      <c r="Y87" s="54" t="n">
        <v>1850</v>
      </c>
      <c r="Z87" s="54" t="n">
        <v>1850</v>
      </c>
      <c r="AA87" s="54" t="n">
        <v>1850</v>
      </c>
      <c r="AB87" s="54" t="n">
        <v>1630</v>
      </c>
      <c r="AC87" s="54" t="n">
        <v>1630</v>
      </c>
      <c r="AD87" s="54" t="n">
        <v>1630</v>
      </c>
      <c r="AE87" s="54" t="n">
        <v>3450</v>
      </c>
      <c r="AF87" s="54" t="n">
        <v>3450</v>
      </c>
      <c r="AG87" s="54" t="n">
        <v>3450</v>
      </c>
      <c r="AH87" s="54" t="s">
        <v>165</v>
      </c>
      <c r="AI87" s="54" t="s">
        <v>165</v>
      </c>
      <c r="AJ87" s="54" t="s">
        <v>165</v>
      </c>
      <c r="AK87" s="54" t="s">
        <v>165</v>
      </c>
      <c r="AL87" s="54" t="s">
        <v>165</v>
      </c>
      <c r="AM87" s="54" t="s">
        <v>165</v>
      </c>
      <c r="AN87" s="54" t="s">
        <v>165</v>
      </c>
      <c r="AO87" s="54" t="s">
        <v>165</v>
      </c>
      <c r="AP87" s="54" t="s">
        <v>165</v>
      </c>
      <c r="AQ87" s="54" t="s">
        <v>165</v>
      </c>
      <c r="AR87" s="54" t="s">
        <v>165</v>
      </c>
      <c r="AS87" s="54" t="s">
        <v>165</v>
      </c>
      <c r="AT87" s="54" t="s">
        <v>165</v>
      </c>
      <c r="AU87" s="54" t="s">
        <v>165</v>
      </c>
      <c r="AV87" s="54" t="s">
        <v>165</v>
      </c>
      <c r="AW87" s="54" t="s">
        <v>165</v>
      </c>
      <c r="AX87" s="54" t="s">
        <v>165</v>
      </c>
      <c r="AY87" s="54" t="s">
        <v>165</v>
      </c>
      <c r="AZ87" s="54" t="s">
        <v>165</v>
      </c>
      <c r="BA87" s="54" t="s">
        <v>165</v>
      </c>
      <c r="BB87" s="54" t="s">
        <v>165</v>
      </c>
      <c r="BC87" s="54" t="s">
        <v>165</v>
      </c>
      <c r="BD87" s="54" t="s">
        <v>165</v>
      </c>
      <c r="BE87" s="54" t="s">
        <v>165</v>
      </c>
      <c r="BF87" s="54" t="s">
        <v>165</v>
      </c>
      <c r="BG87" s="54" t="s">
        <v>165</v>
      </c>
      <c r="BH87" s="54" t="s">
        <v>165</v>
      </c>
      <c r="BI87" s="54" t="s">
        <v>165</v>
      </c>
      <c r="BJ87" s="54" t="s">
        <v>165</v>
      </c>
      <c r="BK87" s="54" t="s">
        <v>165</v>
      </c>
      <c r="BL87" s="54" t="s">
        <v>165</v>
      </c>
      <c r="BM87" s="54" t="s">
        <v>165</v>
      </c>
      <c r="BN87" s="54" t="s">
        <v>165</v>
      </c>
      <c r="BO87" s="54" t="s">
        <v>165</v>
      </c>
      <c r="BP87" s="54" t="s">
        <v>165</v>
      </c>
      <c r="BQ87" s="54" t="s">
        <v>165</v>
      </c>
      <c r="BR87" s="54" t="s">
        <v>165</v>
      </c>
      <c r="BS87" s="54" t="s">
        <v>165</v>
      </c>
      <c r="BT87" s="54" t="s">
        <v>165</v>
      </c>
      <c r="BU87" s="54" t="s">
        <v>165</v>
      </c>
      <c r="BV87" s="54" t="s">
        <v>165</v>
      </c>
      <c r="BW87" s="54" t="s">
        <v>165</v>
      </c>
      <c r="BX87" s="54" t="s">
        <v>165</v>
      </c>
      <c r="BY87" s="54" t="s">
        <v>165</v>
      </c>
      <c r="BZ87" s="54" t="s">
        <v>165</v>
      </c>
      <c r="CA87" s="54" t="s">
        <v>165</v>
      </c>
      <c r="CB87" s="54" t="s">
        <v>165</v>
      </c>
      <c r="CC87" s="54" t="s">
        <v>165</v>
      </c>
      <c r="CD87" s="54" t="s">
        <v>165</v>
      </c>
      <c r="CE87" s="54" t="s">
        <v>165</v>
      </c>
      <c r="CF87" s="54" t="s">
        <v>165</v>
      </c>
      <c r="CG87" s="54" t="s">
        <v>165</v>
      </c>
      <c r="CH87" s="54" t="s">
        <v>165</v>
      </c>
      <c r="CI87" s="54" t="s">
        <v>165</v>
      </c>
      <c r="CJ87" s="54" t="s">
        <v>165</v>
      </c>
      <c r="CK87" s="54" t="s">
        <v>165</v>
      </c>
      <c r="CL87" s="54" t="s">
        <v>165</v>
      </c>
      <c r="CM87" s="54" t="s">
        <v>165</v>
      </c>
      <c r="CN87" s="54" t="s">
        <v>165</v>
      </c>
      <c r="CO87" s="54" t="s">
        <v>165</v>
      </c>
      <c r="CP87" s="54" t="s">
        <v>165</v>
      </c>
      <c r="CQ87" s="54" t="s">
        <v>165</v>
      </c>
      <c r="CR87" s="54" t="s">
        <v>165</v>
      </c>
      <c r="CS87" s="54" t="s">
        <v>165</v>
      </c>
      <c r="CT87" s="54" t="s">
        <v>165</v>
      </c>
      <c r="CU87" s="54" t="s">
        <v>165</v>
      </c>
      <c r="CV87" s="54" t="s">
        <v>165</v>
      </c>
      <c r="CW87" s="54" t="s">
        <v>165</v>
      </c>
      <c r="CX87" s="54" t="s">
        <v>165</v>
      </c>
      <c r="CY87" s="54" t="s">
        <v>165</v>
      </c>
      <c r="CZ87" s="54" t="s">
        <v>165</v>
      </c>
      <c r="DA87" s="54" t="s">
        <v>165</v>
      </c>
      <c r="DB87" s="54" t="s">
        <v>165</v>
      </c>
      <c r="DC87" s="54" t="s">
        <v>165</v>
      </c>
      <c r="DD87" s="54" t="s">
        <v>165</v>
      </c>
      <c r="DE87" s="54" t="s">
        <v>165</v>
      </c>
      <c r="DF87" s="54" t="s">
        <v>165</v>
      </c>
      <c r="DG87" s="54" t="s">
        <v>165</v>
      </c>
      <c r="DH87" s="54" t="s">
        <v>165</v>
      </c>
      <c r="DI87" s="54" t="s">
        <v>165</v>
      </c>
      <c r="DJ87" s="54" t="s">
        <v>165</v>
      </c>
      <c r="DK87" s="54" t="s">
        <v>165</v>
      </c>
      <c r="DL87" s="54" t="s">
        <v>165</v>
      </c>
      <c r="DM87" s="54" t="s">
        <v>165</v>
      </c>
      <c r="DN87" s="54" t="s">
        <v>165</v>
      </c>
      <c r="DO87" s="54" t="s">
        <v>165</v>
      </c>
      <c r="DP87" s="54" t="s">
        <v>165</v>
      </c>
      <c r="DQ87" s="54" t="s">
        <v>165</v>
      </c>
      <c r="DR87" s="54" t="s">
        <v>165</v>
      </c>
      <c r="DS87" s="54" t="s">
        <v>165</v>
      </c>
      <c r="DT87" s="54" t="s">
        <v>165</v>
      </c>
      <c r="DU87" s="54" t="s">
        <v>165</v>
      </c>
      <c r="DV87" s="54" t="s">
        <v>165</v>
      </c>
      <c r="DW87" s="54" t="s">
        <v>165</v>
      </c>
      <c r="DX87" s="54" t="s">
        <v>165</v>
      </c>
      <c r="DY87" s="54" t="s">
        <v>165</v>
      </c>
      <c r="DZ87" s="54" t="s">
        <v>165</v>
      </c>
      <c r="EA87" s="54" t="s">
        <v>165</v>
      </c>
      <c r="EB87" s="54" t="s">
        <v>165</v>
      </c>
      <c r="EC87" s="54" t="s">
        <v>165</v>
      </c>
      <c r="ED87" s="54" t="s">
        <v>165</v>
      </c>
      <c r="EE87" s="54" t="s">
        <v>165</v>
      </c>
      <c r="EF87" s="54" t="s">
        <v>165</v>
      </c>
      <c r="EG87" s="54" t="s">
        <v>165</v>
      </c>
      <c r="EH87" s="54" t="s">
        <v>165</v>
      </c>
      <c r="EI87" s="54" t="s">
        <v>165</v>
      </c>
      <c r="EJ87" s="54" t="s">
        <v>165</v>
      </c>
      <c r="EK87" s="54" t="s">
        <v>165</v>
      </c>
      <c r="EL87" s="54" t="s">
        <v>165</v>
      </c>
      <c r="EM87" s="54" t="s">
        <v>165</v>
      </c>
      <c r="EN87" s="54" t="s">
        <v>165</v>
      </c>
      <c r="EO87" s="54" t="s">
        <v>165</v>
      </c>
      <c r="EP87" s="54" t="s">
        <v>165</v>
      </c>
      <c r="EQ87" s="54" t="s">
        <v>165</v>
      </c>
      <c r="ER87" s="54" t="s">
        <v>165</v>
      </c>
      <c r="ES87" s="54" t="s">
        <v>165</v>
      </c>
      <c r="ET87" s="54" t="s">
        <v>165</v>
      </c>
      <c r="EU87" s="54"/>
      <c r="EV87" s="54"/>
      <c r="EW87" s="54"/>
      <c r="EX87" s="54"/>
      <c r="EY87" s="54"/>
      <c r="EZ87" s="54"/>
      <c r="FA87" s="54"/>
      <c r="FB87" s="54"/>
      <c r="FC87" s="54"/>
      <c r="FD87" s="54"/>
      <c r="FE87" s="54"/>
      <c r="FF87" s="54"/>
      <c r="FG87" s="54"/>
      <c r="FH87" s="54"/>
      <c r="FI87" s="54"/>
      <c r="FJ87" s="54"/>
      <c r="FK87" s="54"/>
      <c r="FL87" s="54"/>
      <c r="FM87" s="54"/>
      <c r="FN87" s="54"/>
      <c r="FO87" s="54"/>
      <c r="FP87" s="54"/>
      <c r="FQ87" s="54"/>
      <c r="FR87" s="54"/>
      <c r="FS87" s="54"/>
      <c r="FT87" s="54"/>
      <c r="FU87" s="54"/>
      <c r="FV87" s="54"/>
      <c r="FW87" s="54"/>
      <c r="FX87" s="54"/>
      <c r="FY87" s="54"/>
      <c r="FZ87" s="54"/>
      <c r="GA87" s="54"/>
      <c r="GB87" s="54"/>
      <c r="GC87" s="54"/>
      <c r="GD87" s="54"/>
      <c r="GE87" s="54"/>
      <c r="GF87" s="54"/>
      <c r="GG87" s="54"/>
      <c r="GH87" s="54"/>
      <c r="GI87" s="54"/>
      <c r="GJ87" s="54"/>
      <c r="GK87" s="54"/>
      <c r="GL87" s="54"/>
      <c r="GM87" s="54"/>
      <c r="GN87" s="54"/>
      <c r="GO87" s="54"/>
      <c r="GP87" s="54"/>
      <c r="GQ87" s="54"/>
      <c r="GR87" s="54"/>
      <c r="GS87" s="54"/>
      <c r="GT87" s="54"/>
      <c r="GU87" s="54"/>
      <c r="GV87" s="54"/>
      <c r="GW87" s="54"/>
      <c r="GX87" s="54"/>
      <c r="GY87" s="54"/>
      <c r="GZ87" s="54"/>
      <c r="HA87" s="54"/>
      <c r="HB87" s="54"/>
      <c r="HC87" s="54"/>
      <c r="HD87" s="54"/>
      <c r="HE87" s="54"/>
      <c r="HF87" s="54"/>
      <c r="HG87" s="54"/>
      <c r="HH87" s="54"/>
      <c r="HI87" s="54"/>
      <c r="HJ87" s="54"/>
      <c r="HK87" s="54"/>
      <c r="HL87" s="54"/>
      <c r="HM87" s="54"/>
      <c r="HN87" s="54"/>
      <c r="HO87" s="54"/>
      <c r="HP87" s="54"/>
      <c r="HQ87" s="54"/>
      <c r="HR87" s="54"/>
      <c r="HS87" s="54"/>
      <c r="HT87" s="54"/>
      <c r="HU87" s="54"/>
      <c r="HV87" s="54"/>
      <c r="HW87" s="54"/>
      <c r="HX87" s="54"/>
      <c r="HY87" s="54"/>
      <c r="HZ87" s="54"/>
      <c r="IA87" s="54"/>
      <c r="IB87" s="54"/>
      <c r="IC87" s="54"/>
      <c r="ID87" s="54"/>
      <c r="IE87" s="54"/>
      <c r="IF87" s="54"/>
      <c r="IG87" s="54"/>
      <c r="IH87" s="54"/>
      <c r="II87" s="54"/>
      <c r="IJ87" s="54"/>
      <c r="IK87" s="54"/>
      <c r="IL87" s="54"/>
      <c r="IM87" s="54"/>
      <c r="IN87" s="54"/>
      <c r="IO87" s="54"/>
      <c r="IP87" s="54"/>
      <c r="IQ87" s="54"/>
      <c r="IR87" s="54"/>
      <c r="IS87" s="54"/>
    </row>
    <row r="88" s="55" customFormat="true" ht="11.25" hidden="false" customHeight="false" outlineLevel="0" collapsed="false">
      <c r="A88" s="52" t="s">
        <v>401</v>
      </c>
      <c r="B88" s="60" t="s">
        <v>165</v>
      </c>
      <c r="C88" s="54" t="s">
        <v>165</v>
      </c>
      <c r="D88" s="54" t="s">
        <v>165</v>
      </c>
      <c r="E88" s="54" t="s">
        <v>165</v>
      </c>
      <c r="F88" s="54" t="s">
        <v>165</v>
      </c>
      <c r="G88" s="54" t="s">
        <v>165</v>
      </c>
      <c r="H88" s="54" t="s">
        <v>165</v>
      </c>
      <c r="I88" s="54" t="s">
        <v>165</v>
      </c>
      <c r="J88" s="54" t="s">
        <v>165</v>
      </c>
      <c r="K88" s="54" t="s">
        <v>165</v>
      </c>
      <c r="L88" s="54" t="s">
        <v>165</v>
      </c>
      <c r="M88" s="54" t="n">
        <v>14</v>
      </c>
      <c r="N88" s="54" t="n">
        <v>14</v>
      </c>
      <c r="O88" s="54" t="n">
        <v>14</v>
      </c>
      <c r="P88" s="54" t="n">
        <v>14</v>
      </c>
      <c r="Q88" s="54" t="n">
        <v>14</v>
      </c>
      <c r="R88" s="54" t="n">
        <v>14</v>
      </c>
      <c r="S88" s="54" t="n">
        <v>14</v>
      </c>
      <c r="T88" s="54" t="n">
        <v>14</v>
      </c>
      <c r="U88" s="54" t="n">
        <v>14</v>
      </c>
      <c r="V88" s="54" t="n">
        <v>14</v>
      </c>
      <c r="W88" s="54" t="n">
        <v>14</v>
      </c>
      <c r="X88" s="54" t="n">
        <v>14</v>
      </c>
      <c r="Y88" s="54" t="n">
        <v>14</v>
      </c>
      <c r="Z88" s="54" t="n">
        <v>14</v>
      </c>
      <c r="AA88" s="54" t="n">
        <v>14</v>
      </c>
      <c r="AB88" s="54" t="n">
        <v>14</v>
      </c>
      <c r="AC88" s="54" t="n">
        <v>14</v>
      </c>
      <c r="AD88" s="54" t="n">
        <v>14</v>
      </c>
      <c r="AE88" s="54" t="n">
        <v>14</v>
      </c>
      <c r="AF88" s="54" t="n">
        <v>14</v>
      </c>
      <c r="AG88" s="54" t="n">
        <v>14</v>
      </c>
      <c r="AH88" s="54" t="n">
        <v>14</v>
      </c>
      <c r="AI88" s="54" t="n">
        <v>14</v>
      </c>
      <c r="AJ88" s="54" t="n">
        <v>14</v>
      </c>
      <c r="AK88" s="54" t="n">
        <v>14</v>
      </c>
      <c r="AL88" s="54" t="n">
        <v>14</v>
      </c>
      <c r="AM88" s="54" t="n">
        <v>14</v>
      </c>
      <c r="AN88" s="54" t="n">
        <v>14</v>
      </c>
      <c r="AO88" s="54" t="n">
        <v>14</v>
      </c>
      <c r="AP88" s="54" t="n">
        <v>14</v>
      </c>
      <c r="AQ88" s="54" t="n">
        <v>14</v>
      </c>
      <c r="AR88" s="54" t="n">
        <v>14</v>
      </c>
      <c r="AS88" s="54" t="n">
        <v>14</v>
      </c>
      <c r="AT88" s="54" t="n">
        <v>14</v>
      </c>
      <c r="AU88" s="54" t="n">
        <v>14</v>
      </c>
      <c r="AV88" s="54" t="n">
        <v>14</v>
      </c>
      <c r="AW88" s="54" t="n">
        <v>14</v>
      </c>
      <c r="AX88" s="54" t="n">
        <v>14</v>
      </c>
      <c r="AY88" s="54" t="n">
        <v>14</v>
      </c>
      <c r="AZ88" s="54" t="n">
        <v>14</v>
      </c>
      <c r="BA88" s="54" t="n">
        <v>14</v>
      </c>
      <c r="BB88" s="54" t="n">
        <v>14</v>
      </c>
      <c r="BC88" s="54" t="n">
        <v>14</v>
      </c>
      <c r="BD88" s="54" t="n">
        <v>14</v>
      </c>
      <c r="BE88" s="54" t="n">
        <v>14</v>
      </c>
      <c r="BF88" s="54" t="n">
        <v>14</v>
      </c>
      <c r="BG88" s="54" t="n">
        <v>14</v>
      </c>
      <c r="BH88" s="54" t="n">
        <v>14</v>
      </c>
      <c r="BI88" s="54" t="n">
        <v>14</v>
      </c>
      <c r="BJ88" s="54" t="n">
        <v>14</v>
      </c>
      <c r="BK88" s="54" t="n">
        <v>14</v>
      </c>
      <c r="BL88" s="54" t="n">
        <v>14</v>
      </c>
      <c r="BM88" s="54" t="n">
        <v>14</v>
      </c>
      <c r="BN88" s="54" t="n">
        <v>14</v>
      </c>
      <c r="BO88" s="54" t="n">
        <v>14</v>
      </c>
      <c r="BP88" s="54" t="n">
        <v>14</v>
      </c>
      <c r="BQ88" s="54" t="n">
        <v>14</v>
      </c>
      <c r="BR88" s="54" t="n">
        <v>14</v>
      </c>
      <c r="BS88" s="54" t="n">
        <v>14</v>
      </c>
      <c r="BT88" s="54" t="n">
        <v>14</v>
      </c>
      <c r="BU88" s="54" t="n">
        <v>14</v>
      </c>
      <c r="BV88" s="54" t="n">
        <v>14</v>
      </c>
      <c r="BW88" s="54" t="n">
        <v>14</v>
      </c>
      <c r="BX88" s="54" t="n">
        <v>14</v>
      </c>
      <c r="BY88" s="54" t="n">
        <v>14</v>
      </c>
      <c r="BZ88" s="54" t="n">
        <v>14</v>
      </c>
      <c r="CA88" s="54" t="n">
        <v>14</v>
      </c>
      <c r="CB88" s="54" t="n">
        <v>14</v>
      </c>
      <c r="CC88" s="54" t="n">
        <v>14</v>
      </c>
      <c r="CD88" s="54" t="n">
        <v>14</v>
      </c>
      <c r="CE88" s="54" t="n">
        <v>14</v>
      </c>
      <c r="CF88" s="54" t="n">
        <v>14</v>
      </c>
      <c r="CG88" s="54" t="n">
        <v>14</v>
      </c>
      <c r="CH88" s="54" t="n">
        <v>14</v>
      </c>
      <c r="CI88" s="54" t="n">
        <v>14</v>
      </c>
      <c r="CJ88" s="54" t="n">
        <v>14</v>
      </c>
      <c r="CK88" s="54" t="n">
        <v>14</v>
      </c>
      <c r="CL88" s="54" t="n">
        <v>14</v>
      </c>
      <c r="CM88" s="54" t="n">
        <v>14</v>
      </c>
      <c r="CN88" s="54" t="n">
        <v>14</v>
      </c>
      <c r="CO88" s="54" t="n">
        <v>14</v>
      </c>
      <c r="CP88" s="54" t="n">
        <v>14</v>
      </c>
      <c r="CQ88" s="54" t="n">
        <v>14</v>
      </c>
      <c r="CR88" s="54" t="n">
        <v>14</v>
      </c>
      <c r="CS88" s="54" t="n">
        <v>14</v>
      </c>
      <c r="CT88" s="54" t="n">
        <v>14</v>
      </c>
      <c r="CU88" s="54" t="n">
        <v>14</v>
      </c>
      <c r="CV88" s="54" t="n">
        <v>14</v>
      </c>
      <c r="CW88" s="54" t="n">
        <v>14</v>
      </c>
      <c r="CX88" s="54" t="n">
        <v>14</v>
      </c>
      <c r="CY88" s="54" t="n">
        <v>14</v>
      </c>
      <c r="CZ88" s="54" t="n">
        <v>14</v>
      </c>
      <c r="DA88" s="54" t="n">
        <v>14</v>
      </c>
      <c r="DB88" s="54" t="n">
        <v>14</v>
      </c>
      <c r="DC88" s="54" t="n">
        <v>14</v>
      </c>
      <c r="DD88" s="54" t="n">
        <v>14</v>
      </c>
      <c r="DE88" s="54" t="n">
        <v>14</v>
      </c>
      <c r="DF88" s="54" t="n">
        <v>14</v>
      </c>
      <c r="DG88" s="54" t="n">
        <v>14</v>
      </c>
      <c r="DH88" s="54" t="n">
        <v>14</v>
      </c>
      <c r="DI88" s="54" t="n">
        <v>14</v>
      </c>
      <c r="DJ88" s="54" t="n">
        <v>14</v>
      </c>
      <c r="DK88" s="54" t="n">
        <v>14</v>
      </c>
      <c r="DL88" s="54" t="n">
        <v>14</v>
      </c>
      <c r="DM88" s="54" t="n">
        <v>14</v>
      </c>
      <c r="DN88" s="54" t="n">
        <v>14</v>
      </c>
      <c r="DO88" s="54" t="n">
        <v>14</v>
      </c>
      <c r="DP88" s="54" t="n">
        <v>14</v>
      </c>
      <c r="DQ88" s="54" t="n">
        <v>14</v>
      </c>
      <c r="DR88" s="54" t="n">
        <v>14</v>
      </c>
      <c r="DS88" s="54" t="n">
        <v>14</v>
      </c>
      <c r="DT88" s="54" t="n">
        <v>14</v>
      </c>
      <c r="DU88" s="54" t="n">
        <v>14</v>
      </c>
      <c r="DV88" s="54" t="n">
        <v>14</v>
      </c>
      <c r="DW88" s="54" t="n">
        <v>14</v>
      </c>
      <c r="DX88" s="54" t="n">
        <v>14</v>
      </c>
      <c r="DY88" s="54" t="n">
        <v>14</v>
      </c>
      <c r="DZ88" s="54" t="n">
        <v>14</v>
      </c>
      <c r="EA88" s="54" t="n">
        <v>14</v>
      </c>
      <c r="EB88" s="54" t="n">
        <v>14</v>
      </c>
      <c r="EC88" s="54" t="n">
        <v>14</v>
      </c>
      <c r="ED88" s="54" t="n">
        <v>14</v>
      </c>
      <c r="EE88" s="54" t="n">
        <v>14</v>
      </c>
      <c r="EF88" s="54" t="n">
        <v>14</v>
      </c>
      <c r="EG88" s="54" t="n">
        <v>14</v>
      </c>
      <c r="EH88" s="54" t="n">
        <v>14</v>
      </c>
      <c r="EI88" s="54" t="n">
        <v>14</v>
      </c>
      <c r="EJ88" s="54" t="n">
        <v>14</v>
      </c>
      <c r="EK88" s="54" t="n">
        <v>14</v>
      </c>
      <c r="EL88" s="54" t="n">
        <v>14</v>
      </c>
      <c r="EM88" s="54" t="n">
        <v>14</v>
      </c>
      <c r="EN88" s="54" t="n">
        <v>14</v>
      </c>
      <c r="EO88" s="54" t="n">
        <v>14</v>
      </c>
      <c r="EP88" s="54" t="n">
        <v>14</v>
      </c>
      <c r="EQ88" s="54" t="n">
        <v>14</v>
      </c>
      <c r="ER88" s="54" t="n">
        <v>14</v>
      </c>
      <c r="ES88" s="54" t="n">
        <v>14</v>
      </c>
      <c r="ET88" s="54" t="n">
        <v>14</v>
      </c>
      <c r="EU88" s="54"/>
      <c r="EV88" s="54"/>
      <c r="EW88" s="54"/>
      <c r="EX88" s="54"/>
      <c r="EY88" s="54"/>
      <c r="EZ88" s="54"/>
      <c r="FA88" s="54"/>
      <c r="FB88" s="54"/>
      <c r="FC88" s="54"/>
      <c r="FD88" s="54"/>
      <c r="FE88" s="54"/>
      <c r="FF88" s="54"/>
      <c r="FG88" s="54"/>
      <c r="FH88" s="54"/>
      <c r="FI88" s="54"/>
      <c r="FJ88" s="54"/>
      <c r="FK88" s="54"/>
      <c r="FL88" s="54"/>
      <c r="FM88" s="54"/>
      <c r="FN88" s="54"/>
      <c r="FO88" s="54"/>
      <c r="FP88" s="54"/>
      <c r="FQ88" s="54"/>
      <c r="FR88" s="54"/>
      <c r="FS88" s="54"/>
      <c r="FT88" s="54"/>
      <c r="FU88" s="54"/>
      <c r="FV88" s="54"/>
      <c r="FW88" s="54"/>
      <c r="FX88" s="54"/>
      <c r="FY88" s="54"/>
      <c r="FZ88" s="54"/>
      <c r="GA88" s="54"/>
      <c r="GB88" s="54"/>
      <c r="GC88" s="54"/>
      <c r="GD88" s="54"/>
      <c r="GE88" s="54"/>
      <c r="GF88" s="54"/>
      <c r="GG88" s="54"/>
      <c r="GH88" s="54"/>
      <c r="GI88" s="54"/>
      <c r="GJ88" s="54"/>
      <c r="GK88" s="54"/>
      <c r="GL88" s="54"/>
      <c r="GM88" s="54"/>
      <c r="GN88" s="54"/>
      <c r="GO88" s="54"/>
      <c r="GP88" s="54"/>
      <c r="GQ88" s="54"/>
      <c r="GR88" s="54"/>
      <c r="GS88" s="54"/>
      <c r="GT88" s="54"/>
      <c r="GU88" s="54"/>
      <c r="GV88" s="54"/>
      <c r="GW88" s="54"/>
      <c r="GX88" s="54"/>
      <c r="GY88" s="54"/>
      <c r="GZ88" s="54"/>
      <c r="HA88" s="54"/>
      <c r="HB88" s="54"/>
      <c r="HC88" s="54"/>
      <c r="HD88" s="54"/>
      <c r="HE88" s="54"/>
      <c r="HF88" s="54"/>
      <c r="HG88" s="54"/>
      <c r="HH88" s="54"/>
      <c r="HI88" s="54"/>
      <c r="HJ88" s="54"/>
      <c r="HK88" s="54"/>
      <c r="HL88" s="54"/>
      <c r="HM88" s="54"/>
      <c r="HN88" s="54"/>
      <c r="HO88" s="54"/>
      <c r="HP88" s="54"/>
      <c r="HQ88" s="54"/>
      <c r="HR88" s="54"/>
      <c r="HS88" s="54"/>
      <c r="HT88" s="54"/>
      <c r="HU88" s="54"/>
      <c r="HV88" s="54"/>
      <c r="HW88" s="54"/>
      <c r="HX88" s="54"/>
      <c r="HY88" s="54"/>
      <c r="HZ88" s="54"/>
      <c r="IA88" s="54"/>
      <c r="IB88" s="54"/>
      <c r="IC88" s="54"/>
      <c r="ID88" s="54"/>
      <c r="IE88" s="54"/>
      <c r="IF88" s="54"/>
      <c r="IG88" s="54"/>
      <c r="IH88" s="54"/>
      <c r="II88" s="54"/>
      <c r="IJ88" s="54"/>
      <c r="IK88" s="54"/>
      <c r="IL88" s="54"/>
      <c r="IM88" s="54"/>
      <c r="IN88" s="54"/>
      <c r="IO88" s="54"/>
      <c r="IP88" s="54"/>
      <c r="IQ88" s="54"/>
      <c r="IR88" s="54"/>
      <c r="IS88" s="54"/>
    </row>
    <row r="89" s="55" customFormat="true" ht="11.25" hidden="false" customHeight="false" outlineLevel="0" collapsed="false">
      <c r="A89" s="52" t="s">
        <v>402</v>
      </c>
      <c r="B89" s="60" t="s">
        <v>165</v>
      </c>
      <c r="C89" s="54" t="s">
        <v>165</v>
      </c>
      <c r="D89" s="54" t="s">
        <v>165</v>
      </c>
      <c r="E89" s="54" t="s">
        <v>165</v>
      </c>
      <c r="F89" s="54" t="s">
        <v>165</v>
      </c>
      <c r="G89" s="54" t="s">
        <v>165</v>
      </c>
      <c r="H89" s="54" t="s">
        <v>165</v>
      </c>
      <c r="I89" s="54" t="s">
        <v>165</v>
      </c>
      <c r="J89" s="54" t="s">
        <v>165</v>
      </c>
      <c r="K89" s="54" t="s">
        <v>165</v>
      </c>
      <c r="L89" s="54" t="s">
        <v>165</v>
      </c>
      <c r="M89" s="54" t="s">
        <v>403</v>
      </c>
      <c r="N89" s="54" t="s">
        <v>403</v>
      </c>
      <c r="O89" s="54" t="s">
        <v>403</v>
      </c>
      <c r="P89" s="54" t="s">
        <v>403</v>
      </c>
      <c r="Q89" s="54" t="s">
        <v>403</v>
      </c>
      <c r="R89" s="54" t="s">
        <v>403</v>
      </c>
      <c r="S89" s="54" t="s">
        <v>403</v>
      </c>
      <c r="T89" s="54" t="s">
        <v>403</v>
      </c>
      <c r="U89" s="54" t="s">
        <v>403</v>
      </c>
      <c r="V89" s="54" t="s">
        <v>403</v>
      </c>
      <c r="W89" s="54" t="s">
        <v>403</v>
      </c>
      <c r="X89" s="54" t="s">
        <v>403</v>
      </c>
      <c r="Y89" s="54" t="s">
        <v>403</v>
      </c>
      <c r="Z89" s="54" t="s">
        <v>403</v>
      </c>
      <c r="AA89" s="54" t="s">
        <v>403</v>
      </c>
      <c r="AB89" s="54" t="s">
        <v>403</v>
      </c>
      <c r="AC89" s="54" t="s">
        <v>403</v>
      </c>
      <c r="AD89" s="54" t="s">
        <v>403</v>
      </c>
      <c r="AE89" s="54" t="s">
        <v>403</v>
      </c>
      <c r="AF89" s="54" t="s">
        <v>403</v>
      </c>
      <c r="AG89" s="54" t="s">
        <v>403</v>
      </c>
      <c r="AH89" s="54" t="s">
        <v>403</v>
      </c>
      <c r="AI89" s="54" t="s">
        <v>403</v>
      </c>
      <c r="AJ89" s="54" t="s">
        <v>403</v>
      </c>
      <c r="AK89" s="54" t="s">
        <v>403</v>
      </c>
      <c r="AL89" s="54" t="s">
        <v>403</v>
      </c>
      <c r="AM89" s="54" t="s">
        <v>403</v>
      </c>
      <c r="AN89" s="54" t="s">
        <v>403</v>
      </c>
      <c r="AO89" s="54" t="s">
        <v>403</v>
      </c>
      <c r="AP89" s="54" t="s">
        <v>403</v>
      </c>
      <c r="AQ89" s="54" t="s">
        <v>403</v>
      </c>
      <c r="AR89" s="54" t="s">
        <v>403</v>
      </c>
      <c r="AS89" s="54" t="s">
        <v>403</v>
      </c>
      <c r="AT89" s="54" t="s">
        <v>403</v>
      </c>
      <c r="AU89" s="54" t="s">
        <v>403</v>
      </c>
      <c r="AV89" s="54" t="s">
        <v>403</v>
      </c>
      <c r="AW89" s="54" t="s">
        <v>403</v>
      </c>
      <c r="AX89" s="54" t="s">
        <v>403</v>
      </c>
      <c r="AY89" s="54" t="s">
        <v>403</v>
      </c>
      <c r="AZ89" s="54" t="s">
        <v>403</v>
      </c>
      <c r="BA89" s="54" t="s">
        <v>403</v>
      </c>
      <c r="BB89" s="54" t="s">
        <v>403</v>
      </c>
      <c r="BC89" s="54" t="s">
        <v>403</v>
      </c>
      <c r="BD89" s="54" t="s">
        <v>403</v>
      </c>
      <c r="BE89" s="54" t="s">
        <v>403</v>
      </c>
      <c r="BF89" s="54" t="s">
        <v>403</v>
      </c>
      <c r="BG89" s="54" t="s">
        <v>403</v>
      </c>
      <c r="BH89" s="54" t="s">
        <v>403</v>
      </c>
      <c r="BI89" s="54" t="s">
        <v>403</v>
      </c>
      <c r="BJ89" s="54" t="s">
        <v>403</v>
      </c>
      <c r="BK89" s="54" t="s">
        <v>403</v>
      </c>
      <c r="BL89" s="54" t="s">
        <v>403</v>
      </c>
      <c r="BM89" s="54" t="s">
        <v>403</v>
      </c>
      <c r="BN89" s="54" t="s">
        <v>403</v>
      </c>
      <c r="BO89" s="54" t="s">
        <v>403</v>
      </c>
      <c r="BP89" s="54" t="s">
        <v>403</v>
      </c>
      <c r="BQ89" s="54" t="s">
        <v>403</v>
      </c>
      <c r="BR89" s="54" t="s">
        <v>403</v>
      </c>
      <c r="BS89" s="54" t="s">
        <v>403</v>
      </c>
      <c r="BT89" s="54" t="s">
        <v>403</v>
      </c>
      <c r="BU89" s="54" t="s">
        <v>403</v>
      </c>
      <c r="BV89" s="54" t="s">
        <v>403</v>
      </c>
      <c r="BW89" s="54" t="s">
        <v>403</v>
      </c>
      <c r="BX89" s="54" t="s">
        <v>403</v>
      </c>
      <c r="BY89" s="54" t="s">
        <v>403</v>
      </c>
      <c r="BZ89" s="54" t="s">
        <v>403</v>
      </c>
      <c r="CA89" s="54" t="s">
        <v>403</v>
      </c>
      <c r="CB89" s="54" t="s">
        <v>403</v>
      </c>
      <c r="CC89" s="54" t="s">
        <v>403</v>
      </c>
      <c r="CD89" s="54" t="s">
        <v>403</v>
      </c>
      <c r="CE89" s="54" t="s">
        <v>403</v>
      </c>
      <c r="CF89" s="54" t="s">
        <v>403</v>
      </c>
      <c r="CG89" s="54" t="s">
        <v>403</v>
      </c>
      <c r="CH89" s="54" t="s">
        <v>403</v>
      </c>
      <c r="CI89" s="54" t="s">
        <v>403</v>
      </c>
      <c r="CJ89" s="54" t="s">
        <v>403</v>
      </c>
      <c r="CK89" s="54" t="s">
        <v>403</v>
      </c>
      <c r="CL89" s="54" t="s">
        <v>403</v>
      </c>
      <c r="CM89" s="54" t="s">
        <v>403</v>
      </c>
      <c r="CN89" s="54" t="s">
        <v>403</v>
      </c>
      <c r="CO89" s="54" t="s">
        <v>403</v>
      </c>
      <c r="CP89" s="54" t="s">
        <v>403</v>
      </c>
      <c r="CQ89" s="54" t="s">
        <v>403</v>
      </c>
      <c r="CR89" s="54" t="s">
        <v>403</v>
      </c>
      <c r="CS89" s="54" t="s">
        <v>403</v>
      </c>
      <c r="CT89" s="54" t="s">
        <v>403</v>
      </c>
      <c r="CU89" s="54" t="s">
        <v>403</v>
      </c>
      <c r="CV89" s="54" t="s">
        <v>403</v>
      </c>
      <c r="CW89" s="54" t="s">
        <v>403</v>
      </c>
      <c r="CX89" s="54" t="s">
        <v>403</v>
      </c>
      <c r="CY89" s="54" t="s">
        <v>403</v>
      </c>
      <c r="CZ89" s="54" t="s">
        <v>403</v>
      </c>
      <c r="DA89" s="54" t="s">
        <v>403</v>
      </c>
      <c r="DB89" s="54" t="s">
        <v>403</v>
      </c>
      <c r="DC89" s="54" t="s">
        <v>403</v>
      </c>
      <c r="DD89" s="54" t="s">
        <v>403</v>
      </c>
      <c r="DE89" s="54" t="s">
        <v>403</v>
      </c>
      <c r="DF89" s="54" t="s">
        <v>403</v>
      </c>
      <c r="DG89" s="54" t="s">
        <v>403</v>
      </c>
      <c r="DH89" s="54" t="s">
        <v>403</v>
      </c>
      <c r="DI89" s="54" t="s">
        <v>403</v>
      </c>
      <c r="DJ89" s="54" t="s">
        <v>403</v>
      </c>
      <c r="DK89" s="54" t="s">
        <v>403</v>
      </c>
      <c r="DL89" s="54" t="s">
        <v>403</v>
      </c>
      <c r="DM89" s="54" t="s">
        <v>403</v>
      </c>
      <c r="DN89" s="54" t="s">
        <v>403</v>
      </c>
      <c r="DO89" s="54" t="s">
        <v>403</v>
      </c>
      <c r="DP89" s="54" t="s">
        <v>403</v>
      </c>
      <c r="DQ89" s="54" t="s">
        <v>403</v>
      </c>
      <c r="DR89" s="54" t="s">
        <v>403</v>
      </c>
      <c r="DS89" s="54" t="s">
        <v>403</v>
      </c>
      <c r="DT89" s="54" t="s">
        <v>403</v>
      </c>
      <c r="DU89" s="54" t="s">
        <v>403</v>
      </c>
      <c r="DV89" s="54" t="s">
        <v>403</v>
      </c>
      <c r="DW89" s="54" t="s">
        <v>403</v>
      </c>
      <c r="DX89" s="54" t="s">
        <v>403</v>
      </c>
      <c r="DY89" s="54" t="s">
        <v>403</v>
      </c>
      <c r="DZ89" s="54" t="s">
        <v>403</v>
      </c>
      <c r="EA89" s="54" t="s">
        <v>403</v>
      </c>
      <c r="EB89" s="54" t="s">
        <v>403</v>
      </c>
      <c r="EC89" s="54" t="s">
        <v>403</v>
      </c>
      <c r="ED89" s="54" t="s">
        <v>403</v>
      </c>
      <c r="EE89" s="54" t="s">
        <v>403</v>
      </c>
      <c r="EF89" s="54" t="s">
        <v>403</v>
      </c>
      <c r="EG89" s="54" t="s">
        <v>403</v>
      </c>
      <c r="EH89" s="54" t="s">
        <v>403</v>
      </c>
      <c r="EI89" s="54" t="s">
        <v>403</v>
      </c>
      <c r="EJ89" s="54" t="s">
        <v>403</v>
      </c>
      <c r="EK89" s="54" t="s">
        <v>403</v>
      </c>
      <c r="EL89" s="54" t="s">
        <v>403</v>
      </c>
      <c r="EM89" s="54" t="s">
        <v>403</v>
      </c>
      <c r="EN89" s="54" t="s">
        <v>403</v>
      </c>
      <c r="EO89" s="54" t="s">
        <v>403</v>
      </c>
      <c r="EP89" s="54" t="s">
        <v>403</v>
      </c>
      <c r="EQ89" s="54" t="s">
        <v>403</v>
      </c>
      <c r="ER89" s="54" t="s">
        <v>403</v>
      </c>
      <c r="ES89" s="54" t="s">
        <v>403</v>
      </c>
      <c r="ET89" s="54" t="s">
        <v>403</v>
      </c>
      <c r="EU89" s="54"/>
      <c r="EV89" s="54"/>
      <c r="EW89" s="54"/>
      <c r="EX89" s="54"/>
      <c r="EY89" s="54"/>
      <c r="EZ89" s="54"/>
      <c r="FA89" s="54"/>
      <c r="FB89" s="54"/>
      <c r="FC89" s="54"/>
      <c r="FD89" s="54"/>
      <c r="FE89" s="54"/>
      <c r="FF89" s="54"/>
      <c r="FG89" s="54"/>
      <c r="FH89" s="54"/>
      <c r="FI89" s="54"/>
      <c r="FJ89" s="54"/>
      <c r="FK89" s="54"/>
      <c r="FL89" s="54"/>
      <c r="FM89" s="54"/>
      <c r="FN89" s="54"/>
      <c r="FO89" s="54"/>
      <c r="FP89" s="54"/>
      <c r="FQ89" s="54"/>
      <c r="FR89" s="54"/>
      <c r="FS89" s="54"/>
      <c r="FT89" s="54"/>
      <c r="FU89" s="54"/>
      <c r="FV89" s="54"/>
      <c r="FW89" s="54"/>
      <c r="FX89" s="54"/>
      <c r="FY89" s="54"/>
      <c r="FZ89" s="54"/>
      <c r="GA89" s="54"/>
      <c r="GB89" s="54"/>
      <c r="GC89" s="54"/>
      <c r="GD89" s="54"/>
      <c r="GE89" s="54"/>
      <c r="GF89" s="54"/>
      <c r="GG89" s="54"/>
      <c r="GH89" s="54"/>
      <c r="GI89" s="54"/>
      <c r="GJ89" s="54"/>
      <c r="GK89" s="54"/>
      <c r="GL89" s="54"/>
      <c r="GM89" s="54"/>
      <c r="GN89" s="54"/>
      <c r="GO89" s="54"/>
      <c r="GP89" s="54"/>
      <c r="GQ89" s="54"/>
      <c r="GR89" s="54"/>
      <c r="GS89" s="54"/>
      <c r="GT89" s="54"/>
      <c r="GU89" s="54"/>
      <c r="GV89" s="54"/>
      <c r="GW89" s="54"/>
      <c r="GX89" s="54"/>
      <c r="GY89" s="54"/>
      <c r="GZ89" s="54"/>
      <c r="HA89" s="54"/>
      <c r="HB89" s="54"/>
      <c r="HC89" s="54"/>
      <c r="HD89" s="54"/>
      <c r="HE89" s="54"/>
      <c r="HF89" s="54"/>
      <c r="HG89" s="54"/>
      <c r="HH89" s="54"/>
      <c r="HI89" s="54"/>
      <c r="HJ89" s="54"/>
      <c r="HK89" s="54"/>
      <c r="HL89" s="54"/>
      <c r="HM89" s="54"/>
      <c r="HN89" s="54"/>
      <c r="HO89" s="54"/>
      <c r="HP89" s="54"/>
      <c r="HQ89" s="54"/>
      <c r="HR89" s="54"/>
      <c r="HS89" s="54"/>
      <c r="HT89" s="54"/>
      <c r="HU89" s="54"/>
      <c r="HV89" s="54"/>
      <c r="HW89" s="54"/>
      <c r="HX89" s="54"/>
      <c r="HY89" s="54"/>
      <c r="HZ89" s="54"/>
      <c r="IA89" s="54"/>
      <c r="IB89" s="54"/>
      <c r="IC89" s="54"/>
      <c r="ID89" s="54"/>
      <c r="IE89" s="54"/>
      <c r="IF89" s="54"/>
      <c r="IG89" s="54"/>
      <c r="IH89" s="54"/>
      <c r="II89" s="54"/>
      <c r="IJ89" s="54"/>
      <c r="IK89" s="54"/>
      <c r="IL89" s="54"/>
      <c r="IM89" s="54"/>
      <c r="IN89" s="54"/>
      <c r="IO89" s="54"/>
      <c r="IP89" s="54"/>
      <c r="IQ89" s="54"/>
      <c r="IR89" s="54"/>
      <c r="IS89" s="54"/>
    </row>
    <row r="90" s="55" customFormat="true" ht="11.25" hidden="false" customHeight="false" outlineLevel="0" collapsed="false">
      <c r="A90" s="52" t="s">
        <v>404</v>
      </c>
      <c r="B90" s="59" t="s">
        <v>165</v>
      </c>
      <c r="C90" s="55" t="s">
        <v>165</v>
      </c>
      <c r="D90" s="55" t="s">
        <v>165</v>
      </c>
      <c r="E90" s="55" t="s">
        <v>165</v>
      </c>
      <c r="F90" s="55" t="s">
        <v>165</v>
      </c>
      <c r="G90" s="55" t="s">
        <v>165</v>
      </c>
      <c r="H90" s="55" t="s">
        <v>165</v>
      </c>
      <c r="I90" s="55" t="s">
        <v>165</v>
      </c>
      <c r="J90" s="55" t="s">
        <v>165</v>
      </c>
      <c r="K90" s="55" t="s">
        <v>165</v>
      </c>
      <c r="L90" s="55" t="s">
        <v>165</v>
      </c>
      <c r="M90" s="55" t="s">
        <v>405</v>
      </c>
      <c r="N90" s="55" t="s">
        <v>405</v>
      </c>
      <c r="O90" s="55" t="s">
        <v>405</v>
      </c>
      <c r="P90" s="55" t="s">
        <v>405</v>
      </c>
      <c r="Q90" s="55" t="s">
        <v>405</v>
      </c>
      <c r="R90" s="55" t="s">
        <v>405</v>
      </c>
      <c r="S90" s="55" t="s">
        <v>405</v>
      </c>
      <c r="T90" s="55" t="s">
        <v>405</v>
      </c>
      <c r="U90" s="55" t="s">
        <v>405</v>
      </c>
      <c r="V90" s="55" t="s">
        <v>405</v>
      </c>
      <c r="W90" s="55" t="s">
        <v>405</v>
      </c>
      <c r="X90" s="55" t="s">
        <v>405</v>
      </c>
      <c r="Y90" s="55" t="s">
        <v>405</v>
      </c>
      <c r="Z90" s="55" t="s">
        <v>405</v>
      </c>
      <c r="AA90" s="55" t="s">
        <v>405</v>
      </c>
      <c r="AB90" s="55" t="s">
        <v>405</v>
      </c>
      <c r="AC90" s="55" t="s">
        <v>405</v>
      </c>
      <c r="AD90" s="55" t="s">
        <v>405</v>
      </c>
      <c r="AE90" s="55" t="s">
        <v>405</v>
      </c>
      <c r="AF90" s="55" t="s">
        <v>405</v>
      </c>
      <c r="AG90" s="55" t="s">
        <v>405</v>
      </c>
      <c r="AH90" s="55" t="s">
        <v>405</v>
      </c>
      <c r="AI90" s="55" t="s">
        <v>405</v>
      </c>
      <c r="AJ90" s="55" t="s">
        <v>405</v>
      </c>
      <c r="AK90" s="55" t="s">
        <v>405</v>
      </c>
      <c r="AL90" s="55" t="s">
        <v>405</v>
      </c>
      <c r="AM90" s="55" t="s">
        <v>405</v>
      </c>
      <c r="AN90" s="55" t="s">
        <v>405</v>
      </c>
      <c r="AO90" s="55" t="s">
        <v>405</v>
      </c>
      <c r="AP90" s="55" t="s">
        <v>405</v>
      </c>
      <c r="AQ90" s="55" t="s">
        <v>405</v>
      </c>
      <c r="AR90" s="55" t="s">
        <v>405</v>
      </c>
      <c r="AS90" s="55" t="s">
        <v>405</v>
      </c>
      <c r="AT90" s="55" t="s">
        <v>405</v>
      </c>
      <c r="AU90" s="55" t="s">
        <v>405</v>
      </c>
      <c r="AV90" s="55" t="s">
        <v>405</v>
      </c>
      <c r="AW90" s="55" t="s">
        <v>405</v>
      </c>
      <c r="AX90" s="55" t="s">
        <v>405</v>
      </c>
      <c r="AY90" s="55" t="s">
        <v>405</v>
      </c>
      <c r="AZ90" s="55" t="s">
        <v>405</v>
      </c>
      <c r="BA90" s="55" t="s">
        <v>405</v>
      </c>
      <c r="BB90" s="55" t="s">
        <v>405</v>
      </c>
      <c r="BC90" s="55" t="s">
        <v>405</v>
      </c>
      <c r="BD90" s="55" t="s">
        <v>405</v>
      </c>
      <c r="BE90" s="55" t="s">
        <v>405</v>
      </c>
      <c r="BF90" s="55" t="s">
        <v>405</v>
      </c>
      <c r="BG90" s="55" t="s">
        <v>405</v>
      </c>
      <c r="BH90" s="55" t="s">
        <v>405</v>
      </c>
      <c r="BI90" s="55" t="s">
        <v>405</v>
      </c>
      <c r="BJ90" s="55" t="s">
        <v>405</v>
      </c>
      <c r="BK90" s="55" t="s">
        <v>405</v>
      </c>
      <c r="BL90" s="55" t="s">
        <v>405</v>
      </c>
      <c r="BM90" s="55" t="s">
        <v>405</v>
      </c>
      <c r="BN90" s="55" t="s">
        <v>405</v>
      </c>
      <c r="BO90" s="55" t="s">
        <v>405</v>
      </c>
      <c r="BP90" s="55" t="s">
        <v>405</v>
      </c>
      <c r="BQ90" s="55" t="s">
        <v>405</v>
      </c>
      <c r="BR90" s="55" t="s">
        <v>405</v>
      </c>
      <c r="BS90" s="55" t="s">
        <v>405</v>
      </c>
      <c r="BT90" s="55" t="s">
        <v>405</v>
      </c>
      <c r="BU90" s="55" t="s">
        <v>405</v>
      </c>
      <c r="BV90" s="55" t="s">
        <v>405</v>
      </c>
      <c r="BW90" s="55" t="s">
        <v>405</v>
      </c>
      <c r="BX90" s="55" t="s">
        <v>405</v>
      </c>
      <c r="BY90" s="55" t="s">
        <v>405</v>
      </c>
      <c r="BZ90" s="55" t="s">
        <v>405</v>
      </c>
      <c r="CA90" s="55" t="s">
        <v>405</v>
      </c>
      <c r="CB90" s="55" t="s">
        <v>405</v>
      </c>
      <c r="CC90" s="55" t="s">
        <v>405</v>
      </c>
      <c r="CD90" s="55" t="s">
        <v>405</v>
      </c>
      <c r="CE90" s="55" t="s">
        <v>405</v>
      </c>
      <c r="CF90" s="55" t="s">
        <v>405</v>
      </c>
      <c r="CG90" s="55" t="s">
        <v>405</v>
      </c>
      <c r="CH90" s="55" t="s">
        <v>405</v>
      </c>
      <c r="CI90" s="55" t="s">
        <v>405</v>
      </c>
      <c r="CJ90" s="55" t="s">
        <v>405</v>
      </c>
      <c r="CK90" s="55" t="s">
        <v>405</v>
      </c>
      <c r="CL90" s="55" t="s">
        <v>405</v>
      </c>
      <c r="CM90" s="55" t="s">
        <v>405</v>
      </c>
      <c r="CN90" s="55" t="s">
        <v>405</v>
      </c>
      <c r="CO90" s="55" t="s">
        <v>405</v>
      </c>
      <c r="CP90" s="55" t="s">
        <v>405</v>
      </c>
      <c r="CQ90" s="55" t="s">
        <v>405</v>
      </c>
      <c r="CR90" s="55" t="s">
        <v>405</v>
      </c>
      <c r="CS90" s="55" t="s">
        <v>405</v>
      </c>
      <c r="CT90" s="55" t="s">
        <v>405</v>
      </c>
      <c r="CU90" s="55" t="s">
        <v>405</v>
      </c>
      <c r="CV90" s="55" t="s">
        <v>405</v>
      </c>
      <c r="CW90" s="55" t="s">
        <v>405</v>
      </c>
      <c r="CX90" s="55" t="s">
        <v>405</v>
      </c>
      <c r="CY90" s="55" t="s">
        <v>405</v>
      </c>
      <c r="CZ90" s="55" t="s">
        <v>405</v>
      </c>
      <c r="DA90" s="55" t="s">
        <v>405</v>
      </c>
      <c r="DB90" s="55" t="s">
        <v>405</v>
      </c>
      <c r="DC90" s="55" t="s">
        <v>405</v>
      </c>
      <c r="DD90" s="55" t="s">
        <v>405</v>
      </c>
      <c r="DE90" s="55" t="s">
        <v>405</v>
      </c>
      <c r="DF90" s="55" t="s">
        <v>405</v>
      </c>
      <c r="DG90" s="55" t="s">
        <v>405</v>
      </c>
      <c r="DH90" s="55" t="s">
        <v>405</v>
      </c>
      <c r="DI90" s="55" t="s">
        <v>405</v>
      </c>
      <c r="DJ90" s="55" t="s">
        <v>405</v>
      </c>
      <c r="DK90" s="55" t="s">
        <v>405</v>
      </c>
      <c r="DL90" s="55" t="s">
        <v>405</v>
      </c>
      <c r="DM90" s="55" t="s">
        <v>405</v>
      </c>
      <c r="DN90" s="55" t="s">
        <v>405</v>
      </c>
      <c r="DO90" s="55" t="s">
        <v>405</v>
      </c>
      <c r="DP90" s="55" t="s">
        <v>405</v>
      </c>
      <c r="DQ90" s="55" t="s">
        <v>405</v>
      </c>
      <c r="DR90" s="55" t="s">
        <v>405</v>
      </c>
      <c r="DS90" s="55" t="s">
        <v>405</v>
      </c>
      <c r="DT90" s="55" t="s">
        <v>405</v>
      </c>
      <c r="DU90" s="55" t="s">
        <v>405</v>
      </c>
      <c r="DV90" s="55" t="s">
        <v>405</v>
      </c>
      <c r="DW90" s="55" t="s">
        <v>405</v>
      </c>
      <c r="DX90" s="55" t="s">
        <v>405</v>
      </c>
      <c r="DY90" s="55" t="s">
        <v>405</v>
      </c>
      <c r="DZ90" s="55" t="s">
        <v>405</v>
      </c>
      <c r="EA90" s="55" t="s">
        <v>405</v>
      </c>
      <c r="EB90" s="55" t="s">
        <v>405</v>
      </c>
      <c r="EC90" s="55" t="s">
        <v>405</v>
      </c>
      <c r="ED90" s="55" t="s">
        <v>405</v>
      </c>
      <c r="EE90" s="55" t="s">
        <v>405</v>
      </c>
      <c r="EF90" s="55" t="s">
        <v>405</v>
      </c>
      <c r="EG90" s="55" t="s">
        <v>405</v>
      </c>
      <c r="EH90" s="55" t="s">
        <v>405</v>
      </c>
      <c r="EI90" s="55" t="s">
        <v>405</v>
      </c>
      <c r="EJ90" s="55" t="s">
        <v>405</v>
      </c>
      <c r="EK90" s="55" t="s">
        <v>405</v>
      </c>
      <c r="EL90" s="55" t="s">
        <v>405</v>
      </c>
      <c r="EM90" s="55" t="s">
        <v>405</v>
      </c>
      <c r="EN90" s="55" t="s">
        <v>405</v>
      </c>
      <c r="EO90" s="55" t="s">
        <v>405</v>
      </c>
      <c r="EP90" s="55" t="s">
        <v>405</v>
      </c>
      <c r="EQ90" s="55" t="s">
        <v>405</v>
      </c>
      <c r="ER90" s="55" t="s">
        <v>405</v>
      </c>
      <c r="ES90" s="55" t="s">
        <v>405</v>
      </c>
      <c r="ET90" s="55" t="s">
        <v>405</v>
      </c>
    </row>
    <row r="91" s="55" customFormat="true" ht="11.25" hidden="false" customHeight="false" outlineLevel="0" collapsed="false">
      <c r="A91" s="52" t="s">
        <v>406</v>
      </c>
      <c r="B91" s="60" t="s">
        <v>165</v>
      </c>
      <c r="C91" s="54" t="s">
        <v>165</v>
      </c>
      <c r="D91" s="54" t="s">
        <v>165</v>
      </c>
      <c r="E91" s="54" t="s">
        <v>165</v>
      </c>
      <c r="F91" s="54" t="s">
        <v>165</v>
      </c>
      <c r="G91" s="54" t="s">
        <v>165</v>
      </c>
      <c r="H91" s="54" t="s">
        <v>165</v>
      </c>
      <c r="I91" s="54" t="s">
        <v>165</v>
      </c>
      <c r="J91" s="54" t="s">
        <v>165</v>
      </c>
      <c r="K91" s="54" t="s">
        <v>165</v>
      </c>
      <c r="L91" s="54" t="s">
        <v>165</v>
      </c>
      <c r="M91" s="54" t="s">
        <v>407</v>
      </c>
      <c r="N91" s="54" t="s">
        <v>407</v>
      </c>
      <c r="O91" s="54" t="s">
        <v>407</v>
      </c>
      <c r="P91" s="54" t="s">
        <v>407</v>
      </c>
      <c r="Q91" s="54" t="s">
        <v>407</v>
      </c>
      <c r="R91" s="54" t="s">
        <v>407</v>
      </c>
      <c r="S91" s="54" t="s">
        <v>407</v>
      </c>
      <c r="T91" s="54" t="s">
        <v>407</v>
      </c>
      <c r="U91" s="54" t="s">
        <v>407</v>
      </c>
      <c r="V91" s="54" t="s">
        <v>407</v>
      </c>
      <c r="W91" s="54" t="s">
        <v>407</v>
      </c>
      <c r="X91" s="54" t="s">
        <v>407</v>
      </c>
      <c r="Y91" s="54" t="s">
        <v>407</v>
      </c>
      <c r="Z91" s="54" t="s">
        <v>407</v>
      </c>
      <c r="AA91" s="54" t="s">
        <v>407</v>
      </c>
      <c r="AB91" s="54" t="s">
        <v>407</v>
      </c>
      <c r="AC91" s="54" t="s">
        <v>407</v>
      </c>
      <c r="AD91" s="54" t="s">
        <v>407</v>
      </c>
      <c r="AE91" s="54" t="s">
        <v>407</v>
      </c>
      <c r="AF91" s="54" t="s">
        <v>407</v>
      </c>
      <c r="AG91" s="54" t="s">
        <v>407</v>
      </c>
      <c r="AH91" s="54" t="s">
        <v>407</v>
      </c>
      <c r="AI91" s="54" t="s">
        <v>407</v>
      </c>
      <c r="AJ91" s="54" t="s">
        <v>407</v>
      </c>
      <c r="AK91" s="54" t="s">
        <v>408</v>
      </c>
      <c r="AL91" s="54" t="s">
        <v>408</v>
      </c>
      <c r="AM91" s="54" t="s">
        <v>408</v>
      </c>
      <c r="AN91" s="54" t="s">
        <v>408</v>
      </c>
      <c r="AO91" s="54" t="s">
        <v>408</v>
      </c>
      <c r="AP91" s="54" t="s">
        <v>408</v>
      </c>
      <c r="AQ91" s="54" t="s">
        <v>408</v>
      </c>
      <c r="AR91" s="54" t="s">
        <v>408</v>
      </c>
      <c r="AS91" s="54" t="s">
        <v>408</v>
      </c>
      <c r="AT91" s="54" t="s">
        <v>408</v>
      </c>
      <c r="AU91" s="54" t="s">
        <v>408</v>
      </c>
      <c r="AV91" s="54" t="s">
        <v>408</v>
      </c>
      <c r="AW91" s="54" t="s">
        <v>408</v>
      </c>
      <c r="AX91" s="54" t="s">
        <v>408</v>
      </c>
      <c r="AY91" s="54" t="s">
        <v>408</v>
      </c>
      <c r="AZ91" s="54" t="s">
        <v>408</v>
      </c>
      <c r="BA91" s="54" t="s">
        <v>408</v>
      </c>
      <c r="BB91" s="54" t="s">
        <v>408</v>
      </c>
      <c r="BC91" s="54" t="s">
        <v>408</v>
      </c>
      <c r="BD91" s="54" t="s">
        <v>408</v>
      </c>
      <c r="BE91" s="54" t="s">
        <v>408</v>
      </c>
      <c r="BF91" s="54" t="s">
        <v>408</v>
      </c>
      <c r="BG91" s="54" t="s">
        <v>408</v>
      </c>
      <c r="BH91" s="54" t="s">
        <v>408</v>
      </c>
      <c r="BI91" s="54" t="s">
        <v>408</v>
      </c>
      <c r="BJ91" s="54" t="s">
        <v>408</v>
      </c>
      <c r="BK91" s="54" t="s">
        <v>408</v>
      </c>
      <c r="BL91" s="54" t="s">
        <v>408</v>
      </c>
      <c r="BM91" s="54" t="s">
        <v>408</v>
      </c>
      <c r="BN91" s="54" t="s">
        <v>408</v>
      </c>
      <c r="BO91" s="54" t="s">
        <v>408</v>
      </c>
      <c r="BP91" s="54" t="s">
        <v>408</v>
      </c>
      <c r="BQ91" s="54" t="s">
        <v>408</v>
      </c>
      <c r="BR91" s="54" t="s">
        <v>408</v>
      </c>
      <c r="BS91" s="54" t="s">
        <v>408</v>
      </c>
      <c r="BT91" s="54" t="s">
        <v>408</v>
      </c>
      <c r="BU91" s="54" t="s">
        <v>408</v>
      </c>
      <c r="BV91" s="54" t="s">
        <v>408</v>
      </c>
      <c r="BW91" s="54" t="s">
        <v>408</v>
      </c>
      <c r="BX91" s="54" t="s">
        <v>408</v>
      </c>
      <c r="BY91" s="54" t="s">
        <v>408</v>
      </c>
      <c r="BZ91" s="54" t="s">
        <v>408</v>
      </c>
      <c r="CA91" s="54" t="s">
        <v>408</v>
      </c>
      <c r="CB91" s="54" t="s">
        <v>408</v>
      </c>
      <c r="CC91" s="54" t="s">
        <v>408</v>
      </c>
      <c r="CD91" s="54" t="s">
        <v>408</v>
      </c>
      <c r="CE91" s="54" t="s">
        <v>408</v>
      </c>
      <c r="CF91" s="54" t="s">
        <v>408</v>
      </c>
      <c r="CG91" s="54" t="s">
        <v>408</v>
      </c>
      <c r="CH91" s="54" t="s">
        <v>408</v>
      </c>
      <c r="CI91" s="54" t="s">
        <v>408</v>
      </c>
      <c r="CJ91" s="54" t="s">
        <v>408</v>
      </c>
      <c r="CK91" s="54" t="s">
        <v>408</v>
      </c>
      <c r="CL91" s="54" t="s">
        <v>408</v>
      </c>
      <c r="CM91" s="54" t="s">
        <v>408</v>
      </c>
      <c r="CN91" s="54" t="s">
        <v>408</v>
      </c>
      <c r="CO91" s="54" t="s">
        <v>408</v>
      </c>
      <c r="CP91" s="54" t="s">
        <v>408</v>
      </c>
      <c r="CQ91" s="54" t="s">
        <v>408</v>
      </c>
      <c r="CR91" s="54" t="s">
        <v>408</v>
      </c>
      <c r="CS91" s="54" t="s">
        <v>408</v>
      </c>
      <c r="CT91" s="54" t="s">
        <v>408</v>
      </c>
      <c r="CU91" s="54" t="s">
        <v>408</v>
      </c>
      <c r="CV91" s="54" t="s">
        <v>408</v>
      </c>
      <c r="CW91" s="54" t="s">
        <v>408</v>
      </c>
      <c r="CX91" s="54" t="s">
        <v>408</v>
      </c>
      <c r="CY91" s="54" t="s">
        <v>408</v>
      </c>
      <c r="CZ91" s="54" t="s">
        <v>408</v>
      </c>
      <c r="DA91" s="54" t="s">
        <v>408</v>
      </c>
      <c r="DB91" s="54" t="s">
        <v>408</v>
      </c>
      <c r="DC91" s="54" t="s">
        <v>408</v>
      </c>
      <c r="DD91" s="54" t="s">
        <v>408</v>
      </c>
      <c r="DE91" s="54" t="s">
        <v>408</v>
      </c>
      <c r="DF91" s="54" t="s">
        <v>408</v>
      </c>
      <c r="DG91" s="54" t="s">
        <v>408</v>
      </c>
      <c r="DH91" s="54" t="s">
        <v>408</v>
      </c>
      <c r="DI91" s="54" t="s">
        <v>408</v>
      </c>
      <c r="DJ91" s="54" t="s">
        <v>408</v>
      </c>
      <c r="DK91" s="54" t="s">
        <v>408</v>
      </c>
      <c r="DL91" s="54" t="s">
        <v>408</v>
      </c>
      <c r="DM91" s="54" t="s">
        <v>408</v>
      </c>
      <c r="DN91" s="54" t="s">
        <v>408</v>
      </c>
      <c r="DO91" s="54" t="s">
        <v>408</v>
      </c>
      <c r="DP91" s="54" t="s">
        <v>408</v>
      </c>
      <c r="DQ91" s="54" t="s">
        <v>408</v>
      </c>
      <c r="DR91" s="54" t="s">
        <v>408</v>
      </c>
      <c r="DS91" s="54" t="s">
        <v>408</v>
      </c>
      <c r="DT91" s="54" t="s">
        <v>408</v>
      </c>
      <c r="DU91" s="54" t="s">
        <v>408</v>
      </c>
      <c r="DV91" s="54" t="s">
        <v>408</v>
      </c>
      <c r="DW91" s="54" t="s">
        <v>408</v>
      </c>
      <c r="DX91" s="54" t="s">
        <v>408</v>
      </c>
      <c r="DY91" s="54" t="s">
        <v>408</v>
      </c>
      <c r="DZ91" s="54" t="s">
        <v>408</v>
      </c>
      <c r="EA91" s="54" t="s">
        <v>408</v>
      </c>
      <c r="EB91" s="54" t="s">
        <v>408</v>
      </c>
      <c r="EC91" s="54" t="s">
        <v>408</v>
      </c>
      <c r="ED91" s="54" t="s">
        <v>408</v>
      </c>
      <c r="EE91" s="54" t="s">
        <v>408</v>
      </c>
      <c r="EF91" s="54" t="s">
        <v>408</v>
      </c>
      <c r="EG91" s="54" t="s">
        <v>408</v>
      </c>
      <c r="EH91" s="54" t="s">
        <v>408</v>
      </c>
      <c r="EI91" s="54" t="s">
        <v>408</v>
      </c>
      <c r="EJ91" s="54" t="s">
        <v>408</v>
      </c>
      <c r="EK91" s="54" t="s">
        <v>408</v>
      </c>
      <c r="EL91" s="54" t="s">
        <v>408</v>
      </c>
      <c r="EM91" s="54" t="s">
        <v>408</v>
      </c>
      <c r="EN91" s="54" t="s">
        <v>408</v>
      </c>
      <c r="EO91" s="54" t="s">
        <v>408</v>
      </c>
      <c r="EP91" s="54" t="s">
        <v>408</v>
      </c>
      <c r="EQ91" s="54" t="s">
        <v>408</v>
      </c>
      <c r="ER91" s="54" t="s">
        <v>408</v>
      </c>
      <c r="ES91" s="54" t="s">
        <v>408</v>
      </c>
      <c r="ET91" s="54" t="s">
        <v>408</v>
      </c>
      <c r="EU91" s="54"/>
      <c r="EV91" s="54"/>
      <c r="EW91" s="54"/>
      <c r="EX91" s="54"/>
      <c r="EY91" s="54"/>
      <c r="EZ91" s="54"/>
      <c r="FA91" s="54"/>
      <c r="FB91" s="54"/>
      <c r="FC91" s="54"/>
      <c r="FD91" s="54"/>
      <c r="FE91" s="54"/>
      <c r="FF91" s="54"/>
      <c r="FG91" s="54"/>
      <c r="FH91" s="54"/>
      <c r="FI91" s="54"/>
      <c r="FJ91" s="54"/>
      <c r="FK91" s="54"/>
      <c r="FL91" s="54"/>
      <c r="FM91" s="54"/>
      <c r="FN91" s="54"/>
      <c r="FO91" s="54"/>
      <c r="FP91" s="54"/>
      <c r="FQ91" s="54"/>
      <c r="FR91" s="54"/>
      <c r="FS91" s="54"/>
      <c r="FT91" s="54"/>
      <c r="FU91" s="54"/>
      <c r="FV91" s="54"/>
      <c r="FW91" s="54"/>
      <c r="FX91" s="54"/>
      <c r="FY91" s="54"/>
      <c r="FZ91" s="54"/>
      <c r="GA91" s="54"/>
      <c r="GB91" s="54"/>
      <c r="GC91" s="54"/>
      <c r="GD91" s="54"/>
      <c r="GE91" s="54"/>
      <c r="GF91" s="54"/>
      <c r="GG91" s="54"/>
      <c r="GH91" s="54"/>
      <c r="GI91" s="54"/>
      <c r="GJ91" s="54"/>
      <c r="GK91" s="54"/>
      <c r="GL91" s="54"/>
      <c r="GM91" s="54"/>
      <c r="GN91" s="54"/>
      <c r="GO91" s="54"/>
      <c r="GP91" s="54"/>
      <c r="GQ91" s="54"/>
      <c r="GR91" s="54"/>
      <c r="GS91" s="54"/>
      <c r="GT91" s="54"/>
      <c r="GU91" s="54"/>
      <c r="GV91" s="54"/>
      <c r="GW91" s="54"/>
      <c r="GX91" s="54"/>
      <c r="GY91" s="54"/>
      <c r="GZ91" s="54"/>
      <c r="HA91" s="54"/>
      <c r="HB91" s="54"/>
      <c r="HC91" s="54"/>
      <c r="HD91" s="54"/>
      <c r="HE91" s="54"/>
      <c r="HF91" s="54"/>
      <c r="HG91" s="54"/>
      <c r="HH91" s="54"/>
      <c r="HI91" s="54"/>
      <c r="HJ91" s="54"/>
      <c r="HK91" s="54"/>
      <c r="HL91" s="54"/>
      <c r="HM91" s="54"/>
      <c r="HN91" s="54"/>
      <c r="HO91" s="54"/>
      <c r="HP91" s="54"/>
      <c r="HQ91" s="54"/>
      <c r="HR91" s="54"/>
      <c r="HS91" s="54"/>
      <c r="HT91" s="54"/>
      <c r="HU91" s="54"/>
      <c r="HV91" s="54"/>
      <c r="HW91" s="54"/>
      <c r="HX91" s="54"/>
      <c r="HY91" s="54"/>
      <c r="HZ91" s="54"/>
      <c r="IA91" s="54"/>
      <c r="IB91" s="54"/>
      <c r="IC91" s="54"/>
      <c r="ID91" s="54"/>
      <c r="IE91" s="54"/>
      <c r="IF91" s="54"/>
      <c r="IG91" s="54"/>
      <c r="IH91" s="54"/>
      <c r="II91" s="54"/>
      <c r="IJ91" s="54"/>
      <c r="IK91" s="54"/>
      <c r="IL91" s="54"/>
      <c r="IM91" s="54"/>
      <c r="IN91" s="54"/>
      <c r="IO91" s="54"/>
      <c r="IP91" s="54"/>
      <c r="IQ91" s="54"/>
      <c r="IR91" s="54"/>
      <c r="IS91" s="54"/>
    </row>
    <row r="92" s="55" customFormat="true" ht="11.25" hidden="false" customHeight="false" outlineLevel="0" collapsed="false">
      <c r="A92" s="52" t="s">
        <v>409</v>
      </c>
      <c r="B92" s="59" t="s">
        <v>165</v>
      </c>
      <c r="C92" s="55" t="s">
        <v>165</v>
      </c>
      <c r="D92" s="55" t="s">
        <v>165</v>
      </c>
      <c r="E92" s="55" t="s">
        <v>165</v>
      </c>
      <c r="F92" s="55" t="s">
        <v>165</v>
      </c>
      <c r="G92" s="55" t="s">
        <v>165</v>
      </c>
      <c r="H92" s="55" t="s">
        <v>165</v>
      </c>
      <c r="I92" s="55" t="s">
        <v>165</v>
      </c>
      <c r="J92" s="55" t="s">
        <v>165</v>
      </c>
      <c r="K92" s="55" t="s">
        <v>165</v>
      </c>
      <c r="L92" s="55" t="s">
        <v>165</v>
      </c>
      <c r="M92" s="55" t="s">
        <v>261</v>
      </c>
      <c r="N92" s="55" t="s">
        <v>261</v>
      </c>
      <c r="O92" s="55" t="s">
        <v>261</v>
      </c>
      <c r="P92" s="55" t="s">
        <v>261</v>
      </c>
      <c r="Q92" s="55" t="s">
        <v>261</v>
      </c>
      <c r="R92" s="55" t="s">
        <v>261</v>
      </c>
      <c r="S92" s="55" t="s">
        <v>261</v>
      </c>
      <c r="T92" s="55" t="s">
        <v>261</v>
      </c>
      <c r="U92" s="55" t="s">
        <v>261</v>
      </c>
      <c r="V92" s="55" t="s">
        <v>261</v>
      </c>
      <c r="W92" s="55" t="s">
        <v>261</v>
      </c>
      <c r="X92" s="55" t="s">
        <v>261</v>
      </c>
      <c r="Y92" s="55" t="s">
        <v>261</v>
      </c>
      <c r="Z92" s="55" t="s">
        <v>261</v>
      </c>
      <c r="AA92" s="55" t="s">
        <v>261</v>
      </c>
      <c r="AB92" s="55" t="s">
        <v>261</v>
      </c>
      <c r="AC92" s="55" t="s">
        <v>261</v>
      </c>
      <c r="AD92" s="55" t="s">
        <v>261</v>
      </c>
      <c r="AE92" s="55" t="s">
        <v>261</v>
      </c>
      <c r="AF92" s="55" t="s">
        <v>261</v>
      </c>
      <c r="AG92" s="55" t="s">
        <v>261</v>
      </c>
      <c r="AH92" s="55" t="s">
        <v>261</v>
      </c>
      <c r="AI92" s="55" t="s">
        <v>261</v>
      </c>
      <c r="AJ92" s="55" t="s">
        <v>261</v>
      </c>
      <c r="AK92" s="55" t="s">
        <v>261</v>
      </c>
      <c r="AL92" s="55" t="s">
        <v>261</v>
      </c>
      <c r="AM92" s="55" t="s">
        <v>261</v>
      </c>
      <c r="AN92" s="55" t="s">
        <v>261</v>
      </c>
      <c r="AO92" s="55" t="s">
        <v>261</v>
      </c>
      <c r="AP92" s="55" t="s">
        <v>261</v>
      </c>
      <c r="AQ92" s="55" t="s">
        <v>261</v>
      </c>
      <c r="AR92" s="55" t="s">
        <v>261</v>
      </c>
      <c r="AS92" s="55" t="s">
        <v>261</v>
      </c>
      <c r="AT92" s="55" t="s">
        <v>261</v>
      </c>
      <c r="AU92" s="55" t="s">
        <v>261</v>
      </c>
      <c r="AV92" s="55" t="s">
        <v>261</v>
      </c>
      <c r="AW92" s="55" t="s">
        <v>261</v>
      </c>
      <c r="AX92" s="55" t="s">
        <v>261</v>
      </c>
      <c r="AY92" s="55" t="s">
        <v>261</v>
      </c>
      <c r="AZ92" s="55" t="s">
        <v>261</v>
      </c>
      <c r="BA92" s="55" t="s">
        <v>261</v>
      </c>
      <c r="BB92" s="55" t="s">
        <v>261</v>
      </c>
      <c r="BC92" s="55" t="s">
        <v>261</v>
      </c>
      <c r="BD92" s="55" t="s">
        <v>261</v>
      </c>
      <c r="BE92" s="55" t="s">
        <v>261</v>
      </c>
      <c r="BF92" s="55" t="s">
        <v>261</v>
      </c>
      <c r="BG92" s="55" t="s">
        <v>261</v>
      </c>
      <c r="BH92" s="55" t="s">
        <v>261</v>
      </c>
      <c r="BI92" s="55" t="s">
        <v>261</v>
      </c>
      <c r="BJ92" s="55" t="s">
        <v>261</v>
      </c>
      <c r="BK92" s="55" t="s">
        <v>261</v>
      </c>
      <c r="BL92" s="55" t="s">
        <v>261</v>
      </c>
      <c r="BM92" s="55" t="s">
        <v>261</v>
      </c>
      <c r="BN92" s="55" t="s">
        <v>261</v>
      </c>
      <c r="BO92" s="55" t="s">
        <v>261</v>
      </c>
      <c r="BP92" s="55" t="s">
        <v>261</v>
      </c>
      <c r="BQ92" s="55" t="s">
        <v>261</v>
      </c>
      <c r="BR92" s="55" t="s">
        <v>261</v>
      </c>
      <c r="BS92" s="55" t="s">
        <v>261</v>
      </c>
      <c r="BT92" s="55" t="s">
        <v>261</v>
      </c>
      <c r="BU92" s="55" t="s">
        <v>261</v>
      </c>
      <c r="BV92" s="55" t="s">
        <v>261</v>
      </c>
      <c r="BW92" s="55" t="s">
        <v>261</v>
      </c>
      <c r="BX92" s="55" t="s">
        <v>261</v>
      </c>
      <c r="BY92" s="55" t="s">
        <v>261</v>
      </c>
      <c r="BZ92" s="55" t="s">
        <v>261</v>
      </c>
      <c r="CA92" s="55" t="s">
        <v>261</v>
      </c>
      <c r="CB92" s="55" t="s">
        <v>261</v>
      </c>
      <c r="CC92" s="55" t="s">
        <v>261</v>
      </c>
      <c r="CD92" s="55" t="s">
        <v>261</v>
      </c>
      <c r="CE92" s="55" t="s">
        <v>261</v>
      </c>
      <c r="CF92" s="55" t="s">
        <v>261</v>
      </c>
      <c r="CG92" s="55" t="s">
        <v>261</v>
      </c>
      <c r="CH92" s="55" t="s">
        <v>261</v>
      </c>
      <c r="CI92" s="55" t="s">
        <v>261</v>
      </c>
      <c r="CJ92" s="55" t="s">
        <v>261</v>
      </c>
      <c r="CK92" s="55" t="s">
        <v>261</v>
      </c>
      <c r="CL92" s="55" t="s">
        <v>261</v>
      </c>
      <c r="CM92" s="55" t="s">
        <v>261</v>
      </c>
      <c r="CN92" s="55" t="s">
        <v>261</v>
      </c>
      <c r="CO92" s="55" t="s">
        <v>261</v>
      </c>
      <c r="CP92" s="55" t="s">
        <v>261</v>
      </c>
      <c r="CQ92" s="55" t="s">
        <v>261</v>
      </c>
      <c r="CR92" s="55" t="s">
        <v>261</v>
      </c>
      <c r="CS92" s="55" t="s">
        <v>261</v>
      </c>
      <c r="CT92" s="55" t="s">
        <v>261</v>
      </c>
      <c r="CU92" s="55" t="s">
        <v>261</v>
      </c>
      <c r="CV92" s="55" t="s">
        <v>261</v>
      </c>
      <c r="CW92" s="55" t="s">
        <v>261</v>
      </c>
      <c r="CX92" s="55" t="s">
        <v>261</v>
      </c>
      <c r="CY92" s="55" t="s">
        <v>261</v>
      </c>
      <c r="CZ92" s="55" t="s">
        <v>261</v>
      </c>
      <c r="DA92" s="55" t="s">
        <v>261</v>
      </c>
      <c r="DB92" s="55" t="s">
        <v>261</v>
      </c>
      <c r="DC92" s="55" t="s">
        <v>261</v>
      </c>
      <c r="DD92" s="55" t="s">
        <v>261</v>
      </c>
      <c r="DE92" s="55" t="s">
        <v>261</v>
      </c>
      <c r="DF92" s="55" t="s">
        <v>261</v>
      </c>
      <c r="DG92" s="55" t="s">
        <v>261</v>
      </c>
      <c r="DH92" s="55" t="s">
        <v>261</v>
      </c>
      <c r="DI92" s="55" t="s">
        <v>261</v>
      </c>
      <c r="DJ92" s="55" t="s">
        <v>261</v>
      </c>
      <c r="DK92" s="55" t="s">
        <v>261</v>
      </c>
      <c r="DL92" s="55" t="s">
        <v>261</v>
      </c>
      <c r="DM92" s="55" t="s">
        <v>261</v>
      </c>
      <c r="DN92" s="55" t="s">
        <v>261</v>
      </c>
      <c r="DO92" s="55" t="s">
        <v>261</v>
      </c>
      <c r="DP92" s="55" t="s">
        <v>261</v>
      </c>
      <c r="DQ92" s="55" t="s">
        <v>261</v>
      </c>
      <c r="DR92" s="55" t="s">
        <v>261</v>
      </c>
      <c r="DS92" s="55" t="s">
        <v>261</v>
      </c>
      <c r="DT92" s="55" t="s">
        <v>261</v>
      </c>
      <c r="DU92" s="55" t="s">
        <v>261</v>
      </c>
      <c r="DV92" s="55" t="s">
        <v>261</v>
      </c>
      <c r="DW92" s="55" t="s">
        <v>261</v>
      </c>
      <c r="DX92" s="55" t="s">
        <v>261</v>
      </c>
      <c r="DY92" s="55" t="s">
        <v>261</v>
      </c>
      <c r="DZ92" s="55" t="s">
        <v>261</v>
      </c>
      <c r="EA92" s="55" t="s">
        <v>261</v>
      </c>
      <c r="EB92" s="55" t="s">
        <v>261</v>
      </c>
      <c r="EC92" s="55" t="s">
        <v>261</v>
      </c>
      <c r="ED92" s="55" t="s">
        <v>261</v>
      </c>
      <c r="EE92" s="55" t="s">
        <v>261</v>
      </c>
      <c r="EF92" s="55" t="s">
        <v>261</v>
      </c>
      <c r="EG92" s="55" t="s">
        <v>261</v>
      </c>
      <c r="EH92" s="55" t="s">
        <v>261</v>
      </c>
      <c r="EI92" s="55" t="s">
        <v>261</v>
      </c>
      <c r="EJ92" s="55" t="s">
        <v>261</v>
      </c>
      <c r="EK92" s="55" t="s">
        <v>261</v>
      </c>
      <c r="EL92" s="55" t="s">
        <v>261</v>
      </c>
      <c r="EM92" s="55" t="s">
        <v>261</v>
      </c>
      <c r="EN92" s="55" t="s">
        <v>261</v>
      </c>
      <c r="EO92" s="55" t="s">
        <v>261</v>
      </c>
      <c r="EP92" s="55" t="s">
        <v>261</v>
      </c>
      <c r="EQ92" s="55" t="s">
        <v>261</v>
      </c>
      <c r="ER92" s="55" t="s">
        <v>261</v>
      </c>
      <c r="ES92" s="55" t="s">
        <v>261</v>
      </c>
      <c r="ET92" s="55" t="s">
        <v>261</v>
      </c>
    </row>
    <row r="93" s="55" customFormat="true" ht="11.25" hidden="false" customHeight="false" outlineLevel="0" collapsed="false">
      <c r="A93" s="52" t="s">
        <v>410</v>
      </c>
      <c r="B93" s="60" t="s">
        <v>165</v>
      </c>
      <c r="C93" s="54" t="s">
        <v>165</v>
      </c>
      <c r="D93" s="54" t="s">
        <v>165</v>
      </c>
      <c r="E93" s="54" t="s">
        <v>165</v>
      </c>
      <c r="F93" s="54" t="s">
        <v>165</v>
      </c>
      <c r="G93" s="54" t="s">
        <v>165</v>
      </c>
      <c r="H93" s="54" t="s">
        <v>165</v>
      </c>
      <c r="I93" s="54" t="s">
        <v>165</v>
      </c>
      <c r="J93" s="54" t="s">
        <v>165</v>
      </c>
      <c r="K93" s="54" t="s">
        <v>165</v>
      </c>
      <c r="L93" s="54" t="s">
        <v>165</v>
      </c>
      <c r="M93" s="54" t="s">
        <v>411</v>
      </c>
      <c r="N93" s="54" t="s">
        <v>411</v>
      </c>
      <c r="O93" s="54" t="s">
        <v>411</v>
      </c>
      <c r="P93" s="54" t="s">
        <v>411</v>
      </c>
      <c r="Q93" s="54" t="s">
        <v>411</v>
      </c>
      <c r="R93" s="54" t="s">
        <v>411</v>
      </c>
      <c r="S93" s="54" t="s">
        <v>411</v>
      </c>
      <c r="T93" s="54" t="s">
        <v>411</v>
      </c>
      <c r="U93" s="54" t="s">
        <v>411</v>
      </c>
      <c r="V93" s="54" t="s">
        <v>411</v>
      </c>
      <c r="W93" s="54" t="s">
        <v>411</v>
      </c>
      <c r="X93" s="54" t="s">
        <v>411</v>
      </c>
      <c r="Y93" s="54" t="s">
        <v>411</v>
      </c>
      <c r="Z93" s="54" t="s">
        <v>411</v>
      </c>
      <c r="AA93" s="54" t="s">
        <v>411</v>
      </c>
      <c r="AB93" s="54" t="s">
        <v>411</v>
      </c>
      <c r="AC93" s="54" t="s">
        <v>411</v>
      </c>
      <c r="AD93" s="54" t="s">
        <v>411</v>
      </c>
      <c r="AE93" s="54" t="s">
        <v>411</v>
      </c>
      <c r="AF93" s="54" t="s">
        <v>411</v>
      </c>
      <c r="AG93" s="54" t="s">
        <v>411</v>
      </c>
      <c r="AH93" s="54" t="s">
        <v>411</v>
      </c>
      <c r="AI93" s="54" t="s">
        <v>411</v>
      </c>
      <c r="AJ93" s="54" t="s">
        <v>411</v>
      </c>
      <c r="AK93" s="54" t="s">
        <v>412</v>
      </c>
      <c r="AL93" s="54" t="s">
        <v>412</v>
      </c>
      <c r="AM93" s="54" t="s">
        <v>412</v>
      </c>
      <c r="AN93" s="54" t="s">
        <v>412</v>
      </c>
      <c r="AO93" s="54" t="s">
        <v>412</v>
      </c>
      <c r="AP93" s="54" t="s">
        <v>412</v>
      </c>
      <c r="AQ93" s="54" t="s">
        <v>412</v>
      </c>
      <c r="AR93" s="54" t="s">
        <v>412</v>
      </c>
      <c r="AS93" s="54" t="s">
        <v>412</v>
      </c>
      <c r="AT93" s="54" t="s">
        <v>412</v>
      </c>
      <c r="AU93" s="54" t="s">
        <v>412</v>
      </c>
      <c r="AV93" s="54" t="s">
        <v>412</v>
      </c>
      <c r="AW93" s="54" t="s">
        <v>412</v>
      </c>
      <c r="AX93" s="54" t="s">
        <v>412</v>
      </c>
      <c r="AY93" s="54" t="s">
        <v>412</v>
      </c>
      <c r="AZ93" s="54" t="s">
        <v>412</v>
      </c>
      <c r="BA93" s="54" t="s">
        <v>412</v>
      </c>
      <c r="BB93" s="54" t="s">
        <v>412</v>
      </c>
      <c r="BC93" s="54" t="s">
        <v>412</v>
      </c>
      <c r="BD93" s="54" t="s">
        <v>412</v>
      </c>
      <c r="BE93" s="54" t="s">
        <v>412</v>
      </c>
      <c r="BF93" s="54" t="s">
        <v>412</v>
      </c>
      <c r="BG93" s="54" t="s">
        <v>412</v>
      </c>
      <c r="BH93" s="54" t="s">
        <v>412</v>
      </c>
      <c r="BI93" s="54" t="s">
        <v>412</v>
      </c>
      <c r="BJ93" s="54" t="s">
        <v>412</v>
      </c>
      <c r="BK93" s="54" t="s">
        <v>412</v>
      </c>
      <c r="BL93" s="54" t="s">
        <v>412</v>
      </c>
      <c r="BM93" s="54" t="s">
        <v>412</v>
      </c>
      <c r="BN93" s="54" t="s">
        <v>412</v>
      </c>
      <c r="BO93" s="54" t="s">
        <v>412</v>
      </c>
      <c r="BP93" s="54" t="s">
        <v>412</v>
      </c>
      <c r="BQ93" s="54" t="s">
        <v>412</v>
      </c>
      <c r="BR93" s="54" t="s">
        <v>412</v>
      </c>
      <c r="BS93" s="54" t="s">
        <v>412</v>
      </c>
      <c r="BT93" s="54" t="s">
        <v>412</v>
      </c>
      <c r="BU93" s="54" t="s">
        <v>412</v>
      </c>
      <c r="BV93" s="54" t="s">
        <v>412</v>
      </c>
      <c r="BW93" s="54" t="s">
        <v>412</v>
      </c>
      <c r="BX93" s="54" t="s">
        <v>412</v>
      </c>
      <c r="BY93" s="54" t="s">
        <v>412</v>
      </c>
      <c r="BZ93" s="54" t="s">
        <v>412</v>
      </c>
      <c r="CA93" s="54" t="s">
        <v>412</v>
      </c>
      <c r="CB93" s="54" t="s">
        <v>412</v>
      </c>
      <c r="CC93" s="54" t="s">
        <v>412</v>
      </c>
      <c r="CD93" s="54" t="s">
        <v>412</v>
      </c>
      <c r="CE93" s="54" t="s">
        <v>412</v>
      </c>
      <c r="CF93" s="54" t="s">
        <v>412</v>
      </c>
      <c r="CG93" s="54" t="s">
        <v>412</v>
      </c>
      <c r="CH93" s="54" t="s">
        <v>412</v>
      </c>
      <c r="CI93" s="54" t="s">
        <v>412</v>
      </c>
      <c r="CJ93" s="54" t="s">
        <v>412</v>
      </c>
      <c r="CK93" s="54" t="s">
        <v>412</v>
      </c>
      <c r="CL93" s="54" t="s">
        <v>412</v>
      </c>
      <c r="CM93" s="54" t="s">
        <v>412</v>
      </c>
      <c r="CN93" s="54" t="s">
        <v>412</v>
      </c>
      <c r="CO93" s="54" t="s">
        <v>412</v>
      </c>
      <c r="CP93" s="54" t="s">
        <v>412</v>
      </c>
      <c r="CQ93" s="54" t="s">
        <v>412</v>
      </c>
      <c r="CR93" s="54" t="s">
        <v>412</v>
      </c>
      <c r="CS93" s="54" t="s">
        <v>412</v>
      </c>
      <c r="CT93" s="54" t="s">
        <v>412</v>
      </c>
      <c r="CU93" s="54" t="s">
        <v>412</v>
      </c>
      <c r="CV93" s="54" t="s">
        <v>412</v>
      </c>
      <c r="CW93" s="54" t="s">
        <v>412</v>
      </c>
      <c r="CX93" s="54" t="s">
        <v>412</v>
      </c>
      <c r="CY93" s="54" t="s">
        <v>412</v>
      </c>
      <c r="CZ93" s="54" t="s">
        <v>412</v>
      </c>
      <c r="DA93" s="54" t="s">
        <v>412</v>
      </c>
      <c r="DB93" s="54" t="s">
        <v>412</v>
      </c>
      <c r="DC93" s="54" t="s">
        <v>412</v>
      </c>
      <c r="DD93" s="54" t="s">
        <v>412</v>
      </c>
      <c r="DE93" s="54" t="s">
        <v>412</v>
      </c>
      <c r="DF93" s="54" t="s">
        <v>412</v>
      </c>
      <c r="DG93" s="54" t="s">
        <v>412</v>
      </c>
      <c r="DH93" s="54" t="s">
        <v>412</v>
      </c>
      <c r="DI93" s="54" t="s">
        <v>412</v>
      </c>
      <c r="DJ93" s="54" t="s">
        <v>412</v>
      </c>
      <c r="DK93" s="54" t="s">
        <v>412</v>
      </c>
      <c r="DL93" s="54" t="s">
        <v>412</v>
      </c>
      <c r="DM93" s="54" t="s">
        <v>412</v>
      </c>
      <c r="DN93" s="54" t="s">
        <v>412</v>
      </c>
      <c r="DO93" s="54" t="s">
        <v>412</v>
      </c>
      <c r="DP93" s="54" t="s">
        <v>412</v>
      </c>
      <c r="DQ93" s="54" t="s">
        <v>412</v>
      </c>
      <c r="DR93" s="54" t="s">
        <v>412</v>
      </c>
      <c r="DS93" s="54" t="s">
        <v>412</v>
      </c>
      <c r="DT93" s="54" t="s">
        <v>412</v>
      </c>
      <c r="DU93" s="54" t="s">
        <v>412</v>
      </c>
      <c r="DV93" s="54" t="s">
        <v>412</v>
      </c>
      <c r="DW93" s="54" t="s">
        <v>412</v>
      </c>
      <c r="DX93" s="54" t="s">
        <v>412</v>
      </c>
      <c r="DY93" s="54" t="s">
        <v>412</v>
      </c>
      <c r="DZ93" s="54" t="s">
        <v>412</v>
      </c>
      <c r="EA93" s="54" t="s">
        <v>412</v>
      </c>
      <c r="EB93" s="54" t="s">
        <v>412</v>
      </c>
      <c r="EC93" s="54" t="s">
        <v>412</v>
      </c>
      <c r="ED93" s="54" t="s">
        <v>412</v>
      </c>
      <c r="EE93" s="54" t="s">
        <v>412</v>
      </c>
      <c r="EF93" s="54" t="s">
        <v>412</v>
      </c>
      <c r="EG93" s="54" t="s">
        <v>412</v>
      </c>
      <c r="EH93" s="54" t="s">
        <v>412</v>
      </c>
      <c r="EI93" s="54" t="s">
        <v>412</v>
      </c>
      <c r="EJ93" s="54" t="s">
        <v>412</v>
      </c>
      <c r="EK93" s="54" t="s">
        <v>412</v>
      </c>
      <c r="EL93" s="54" t="s">
        <v>412</v>
      </c>
      <c r="EM93" s="54" t="s">
        <v>412</v>
      </c>
      <c r="EN93" s="54" t="s">
        <v>412</v>
      </c>
      <c r="EO93" s="54" t="s">
        <v>412</v>
      </c>
      <c r="EP93" s="54" t="s">
        <v>412</v>
      </c>
      <c r="EQ93" s="54" t="s">
        <v>412</v>
      </c>
      <c r="ER93" s="54" t="s">
        <v>412</v>
      </c>
      <c r="ES93" s="54" t="s">
        <v>412</v>
      </c>
      <c r="ET93" s="54" t="s">
        <v>412</v>
      </c>
      <c r="EU93" s="54"/>
      <c r="EV93" s="54"/>
      <c r="EW93" s="54"/>
      <c r="EX93" s="54"/>
      <c r="EY93" s="54"/>
      <c r="EZ93" s="54"/>
      <c r="FA93" s="54"/>
      <c r="FB93" s="54"/>
      <c r="FC93" s="54"/>
      <c r="FD93" s="54"/>
      <c r="FE93" s="54"/>
      <c r="FF93" s="54"/>
      <c r="FG93" s="54"/>
      <c r="FH93" s="54"/>
      <c r="FI93" s="54"/>
      <c r="FJ93" s="54"/>
      <c r="FK93" s="54"/>
      <c r="FL93" s="54"/>
      <c r="FM93" s="54"/>
      <c r="FN93" s="54"/>
      <c r="FO93" s="54"/>
      <c r="FP93" s="54"/>
      <c r="FQ93" s="54"/>
      <c r="FR93" s="54"/>
      <c r="FS93" s="54"/>
      <c r="FT93" s="54"/>
      <c r="FU93" s="54"/>
      <c r="FV93" s="54"/>
      <c r="FW93" s="54"/>
      <c r="FX93" s="54"/>
      <c r="FY93" s="54"/>
      <c r="FZ93" s="54"/>
      <c r="GA93" s="54"/>
      <c r="GB93" s="54"/>
      <c r="GC93" s="54"/>
      <c r="GD93" s="54"/>
      <c r="GE93" s="54"/>
      <c r="GF93" s="54"/>
      <c r="GG93" s="54"/>
      <c r="GH93" s="54"/>
      <c r="GI93" s="54"/>
      <c r="GJ93" s="54"/>
      <c r="GK93" s="54"/>
      <c r="GL93" s="54"/>
      <c r="GM93" s="54"/>
      <c r="GN93" s="54"/>
      <c r="GO93" s="54"/>
      <c r="GP93" s="54"/>
      <c r="GQ93" s="54"/>
      <c r="GR93" s="54"/>
      <c r="GS93" s="54"/>
      <c r="GT93" s="54"/>
      <c r="GU93" s="54"/>
      <c r="GV93" s="54"/>
      <c r="GW93" s="54"/>
      <c r="GX93" s="54"/>
      <c r="GY93" s="54"/>
      <c r="GZ93" s="54"/>
      <c r="HA93" s="54"/>
      <c r="HB93" s="54"/>
      <c r="HC93" s="54"/>
      <c r="HD93" s="54"/>
      <c r="HE93" s="54"/>
      <c r="HF93" s="54"/>
      <c r="HG93" s="54"/>
      <c r="HH93" s="54"/>
      <c r="HI93" s="54"/>
      <c r="HJ93" s="54"/>
      <c r="HK93" s="54"/>
      <c r="HL93" s="54"/>
      <c r="HM93" s="54"/>
      <c r="HN93" s="54"/>
      <c r="HO93" s="54"/>
      <c r="HP93" s="54"/>
      <c r="HQ93" s="54"/>
      <c r="HR93" s="54"/>
      <c r="HS93" s="54"/>
      <c r="HT93" s="54"/>
      <c r="HU93" s="54"/>
      <c r="HV93" s="54"/>
      <c r="HW93" s="54"/>
      <c r="HX93" s="54"/>
      <c r="HY93" s="54"/>
      <c r="HZ93" s="54"/>
      <c r="IA93" s="54"/>
      <c r="IB93" s="54"/>
      <c r="IC93" s="54"/>
      <c r="ID93" s="54"/>
      <c r="IE93" s="54"/>
      <c r="IF93" s="54"/>
      <c r="IG93" s="54"/>
      <c r="IH93" s="54"/>
      <c r="II93" s="54"/>
      <c r="IJ93" s="54"/>
      <c r="IK93" s="54"/>
      <c r="IL93" s="54"/>
      <c r="IM93" s="54"/>
      <c r="IN93" s="54"/>
      <c r="IO93" s="54"/>
      <c r="IP93" s="54"/>
      <c r="IQ93" s="54"/>
      <c r="IR93" s="54"/>
      <c r="IS93" s="54"/>
    </row>
    <row r="94" s="55" customFormat="true" ht="11.25" hidden="false" customHeight="false" outlineLevel="0" collapsed="false">
      <c r="A94" s="52" t="s">
        <v>413</v>
      </c>
      <c r="B94" s="60" t="s">
        <v>165</v>
      </c>
      <c r="C94" s="54" t="s">
        <v>165</v>
      </c>
      <c r="D94" s="54" t="s">
        <v>165</v>
      </c>
      <c r="E94" s="54" t="s">
        <v>165</v>
      </c>
      <c r="F94" s="54" t="s">
        <v>165</v>
      </c>
      <c r="G94" s="54" t="s">
        <v>165</v>
      </c>
      <c r="H94" s="54" t="s">
        <v>165</v>
      </c>
      <c r="I94" s="54" t="s">
        <v>165</v>
      </c>
      <c r="J94" s="54" t="s">
        <v>165</v>
      </c>
      <c r="K94" s="54" t="s">
        <v>165</v>
      </c>
      <c r="L94" s="54" t="s">
        <v>165</v>
      </c>
      <c r="M94" s="54" t="s">
        <v>414</v>
      </c>
      <c r="N94" s="54" t="s">
        <v>414</v>
      </c>
      <c r="O94" s="54" t="s">
        <v>414</v>
      </c>
      <c r="P94" s="54" t="s">
        <v>414</v>
      </c>
      <c r="Q94" s="54" t="s">
        <v>414</v>
      </c>
      <c r="R94" s="54" t="s">
        <v>414</v>
      </c>
      <c r="S94" s="54" t="s">
        <v>414</v>
      </c>
      <c r="T94" s="54" t="s">
        <v>414</v>
      </c>
      <c r="U94" s="54" t="s">
        <v>414</v>
      </c>
      <c r="V94" s="54" t="s">
        <v>414</v>
      </c>
      <c r="W94" s="54" t="s">
        <v>414</v>
      </c>
      <c r="X94" s="54" t="s">
        <v>414</v>
      </c>
      <c r="Y94" s="54" t="s">
        <v>414</v>
      </c>
      <c r="Z94" s="54" t="s">
        <v>414</v>
      </c>
      <c r="AA94" s="54" t="s">
        <v>414</v>
      </c>
      <c r="AB94" s="54" t="s">
        <v>414</v>
      </c>
      <c r="AC94" s="54" t="s">
        <v>414</v>
      </c>
      <c r="AD94" s="54" t="s">
        <v>414</v>
      </c>
      <c r="AE94" s="54" t="s">
        <v>414</v>
      </c>
      <c r="AF94" s="54" t="s">
        <v>414</v>
      </c>
      <c r="AG94" s="54" t="s">
        <v>414</v>
      </c>
      <c r="AH94" s="54" t="s">
        <v>414</v>
      </c>
      <c r="AI94" s="54" t="s">
        <v>414</v>
      </c>
      <c r="AJ94" s="54" t="s">
        <v>414</v>
      </c>
      <c r="AK94" s="54" t="s">
        <v>414</v>
      </c>
      <c r="AL94" s="54" t="s">
        <v>414</v>
      </c>
      <c r="AM94" s="54" t="s">
        <v>414</v>
      </c>
      <c r="AN94" s="54" t="s">
        <v>414</v>
      </c>
      <c r="AO94" s="54" t="s">
        <v>414</v>
      </c>
      <c r="AP94" s="54" t="s">
        <v>414</v>
      </c>
      <c r="AQ94" s="54" t="s">
        <v>414</v>
      </c>
      <c r="AR94" s="54" t="s">
        <v>414</v>
      </c>
      <c r="AS94" s="54" t="s">
        <v>414</v>
      </c>
      <c r="AT94" s="54" t="s">
        <v>414</v>
      </c>
      <c r="AU94" s="54" t="s">
        <v>414</v>
      </c>
      <c r="AV94" s="54" t="s">
        <v>414</v>
      </c>
      <c r="AW94" s="54" t="s">
        <v>414</v>
      </c>
      <c r="AX94" s="54" t="s">
        <v>414</v>
      </c>
      <c r="AY94" s="54" t="s">
        <v>414</v>
      </c>
      <c r="AZ94" s="54" t="s">
        <v>414</v>
      </c>
      <c r="BA94" s="54" t="s">
        <v>414</v>
      </c>
      <c r="BB94" s="54" t="s">
        <v>414</v>
      </c>
      <c r="BC94" s="54" t="s">
        <v>414</v>
      </c>
      <c r="BD94" s="54" t="s">
        <v>414</v>
      </c>
      <c r="BE94" s="54" t="s">
        <v>414</v>
      </c>
      <c r="BF94" s="54" t="s">
        <v>414</v>
      </c>
      <c r="BG94" s="54" t="s">
        <v>414</v>
      </c>
      <c r="BH94" s="54" t="s">
        <v>414</v>
      </c>
      <c r="BI94" s="54" t="s">
        <v>414</v>
      </c>
      <c r="BJ94" s="54" t="s">
        <v>414</v>
      </c>
      <c r="BK94" s="54" t="s">
        <v>414</v>
      </c>
      <c r="BL94" s="54" t="s">
        <v>414</v>
      </c>
      <c r="BM94" s="54" t="s">
        <v>414</v>
      </c>
      <c r="BN94" s="54" t="s">
        <v>414</v>
      </c>
      <c r="BO94" s="54" t="s">
        <v>414</v>
      </c>
      <c r="BP94" s="54" t="s">
        <v>414</v>
      </c>
      <c r="BQ94" s="54" t="s">
        <v>414</v>
      </c>
      <c r="BR94" s="54" t="s">
        <v>414</v>
      </c>
      <c r="BS94" s="54" t="s">
        <v>414</v>
      </c>
      <c r="BT94" s="54" t="s">
        <v>414</v>
      </c>
      <c r="BU94" s="54" t="s">
        <v>414</v>
      </c>
      <c r="BV94" s="54" t="s">
        <v>414</v>
      </c>
      <c r="BW94" s="54" t="s">
        <v>414</v>
      </c>
      <c r="BX94" s="54" t="s">
        <v>414</v>
      </c>
      <c r="BY94" s="54" t="s">
        <v>414</v>
      </c>
      <c r="BZ94" s="54" t="s">
        <v>414</v>
      </c>
      <c r="CA94" s="54" t="s">
        <v>414</v>
      </c>
      <c r="CB94" s="54" t="s">
        <v>414</v>
      </c>
      <c r="CC94" s="54" t="s">
        <v>414</v>
      </c>
      <c r="CD94" s="54" t="s">
        <v>414</v>
      </c>
      <c r="CE94" s="54" t="s">
        <v>414</v>
      </c>
      <c r="CF94" s="54" t="s">
        <v>414</v>
      </c>
      <c r="CG94" s="54" t="s">
        <v>414</v>
      </c>
      <c r="CH94" s="54" t="s">
        <v>414</v>
      </c>
      <c r="CI94" s="54" t="s">
        <v>414</v>
      </c>
      <c r="CJ94" s="54" t="s">
        <v>414</v>
      </c>
      <c r="CK94" s="54" t="s">
        <v>414</v>
      </c>
      <c r="CL94" s="54" t="s">
        <v>414</v>
      </c>
      <c r="CM94" s="54" t="s">
        <v>414</v>
      </c>
      <c r="CN94" s="54" t="s">
        <v>414</v>
      </c>
      <c r="CO94" s="54" t="s">
        <v>414</v>
      </c>
      <c r="CP94" s="54" t="s">
        <v>414</v>
      </c>
      <c r="CQ94" s="54" t="s">
        <v>414</v>
      </c>
      <c r="CR94" s="54" t="s">
        <v>414</v>
      </c>
      <c r="CS94" s="54" t="s">
        <v>414</v>
      </c>
      <c r="CT94" s="54" t="s">
        <v>414</v>
      </c>
      <c r="CU94" s="54" t="s">
        <v>414</v>
      </c>
      <c r="CV94" s="54" t="s">
        <v>414</v>
      </c>
      <c r="CW94" s="54" t="s">
        <v>414</v>
      </c>
      <c r="CX94" s="54" t="s">
        <v>414</v>
      </c>
      <c r="CY94" s="54" t="s">
        <v>414</v>
      </c>
      <c r="CZ94" s="54" t="s">
        <v>414</v>
      </c>
      <c r="DA94" s="54" t="s">
        <v>414</v>
      </c>
      <c r="DB94" s="54" t="s">
        <v>414</v>
      </c>
      <c r="DC94" s="54" t="s">
        <v>414</v>
      </c>
      <c r="DD94" s="54" t="s">
        <v>414</v>
      </c>
      <c r="DE94" s="54" t="s">
        <v>414</v>
      </c>
      <c r="DF94" s="54" t="s">
        <v>414</v>
      </c>
      <c r="DG94" s="54" t="s">
        <v>414</v>
      </c>
      <c r="DH94" s="54" t="s">
        <v>414</v>
      </c>
      <c r="DI94" s="54" t="s">
        <v>414</v>
      </c>
      <c r="DJ94" s="54" t="s">
        <v>414</v>
      </c>
      <c r="DK94" s="54" t="s">
        <v>414</v>
      </c>
      <c r="DL94" s="54" t="s">
        <v>414</v>
      </c>
      <c r="DM94" s="54" t="s">
        <v>414</v>
      </c>
      <c r="DN94" s="54" t="s">
        <v>414</v>
      </c>
      <c r="DO94" s="54" t="s">
        <v>414</v>
      </c>
      <c r="DP94" s="54" t="s">
        <v>414</v>
      </c>
      <c r="DQ94" s="54" t="s">
        <v>414</v>
      </c>
      <c r="DR94" s="54" t="s">
        <v>414</v>
      </c>
      <c r="DS94" s="54" t="s">
        <v>414</v>
      </c>
      <c r="DT94" s="54" t="s">
        <v>414</v>
      </c>
      <c r="DU94" s="54" t="s">
        <v>414</v>
      </c>
      <c r="DV94" s="54" t="s">
        <v>414</v>
      </c>
      <c r="DW94" s="54" t="s">
        <v>414</v>
      </c>
      <c r="DX94" s="54" t="s">
        <v>414</v>
      </c>
      <c r="DY94" s="54" t="s">
        <v>414</v>
      </c>
      <c r="DZ94" s="54" t="s">
        <v>414</v>
      </c>
      <c r="EA94" s="54" t="s">
        <v>414</v>
      </c>
      <c r="EB94" s="54" t="s">
        <v>414</v>
      </c>
      <c r="EC94" s="54" t="s">
        <v>414</v>
      </c>
      <c r="ED94" s="54" t="s">
        <v>414</v>
      </c>
      <c r="EE94" s="54" t="s">
        <v>414</v>
      </c>
      <c r="EF94" s="54" t="s">
        <v>414</v>
      </c>
      <c r="EG94" s="54" t="s">
        <v>414</v>
      </c>
      <c r="EH94" s="54" t="s">
        <v>414</v>
      </c>
      <c r="EI94" s="54" t="s">
        <v>414</v>
      </c>
      <c r="EJ94" s="54" t="s">
        <v>414</v>
      </c>
      <c r="EK94" s="54" t="s">
        <v>414</v>
      </c>
      <c r="EL94" s="54" t="s">
        <v>414</v>
      </c>
      <c r="EM94" s="54" t="s">
        <v>414</v>
      </c>
      <c r="EN94" s="54" t="s">
        <v>414</v>
      </c>
      <c r="EO94" s="54" t="s">
        <v>414</v>
      </c>
      <c r="EP94" s="54" t="s">
        <v>414</v>
      </c>
      <c r="EQ94" s="54" t="s">
        <v>414</v>
      </c>
      <c r="ER94" s="54" t="s">
        <v>414</v>
      </c>
      <c r="ES94" s="54" t="s">
        <v>414</v>
      </c>
      <c r="ET94" s="54" t="s">
        <v>414</v>
      </c>
      <c r="EU94" s="54"/>
      <c r="EV94" s="54"/>
    </row>
    <row r="95" s="25" customFormat="true" ht="11.25" hidden="false" customHeight="false" outlineLevel="0" collapsed="false">
      <c r="A95" s="52" t="s">
        <v>415</v>
      </c>
      <c r="B95" s="57" t="s">
        <v>165</v>
      </c>
      <c r="C95" s="57" t="s">
        <v>165</v>
      </c>
      <c r="D95" s="57" t="s">
        <v>165</v>
      </c>
      <c r="E95" s="57" t="s">
        <v>165</v>
      </c>
      <c r="F95" s="57" t="s">
        <v>165</v>
      </c>
      <c r="G95" s="57" t="s">
        <v>165</v>
      </c>
      <c r="H95" s="57" t="s">
        <v>165</v>
      </c>
      <c r="I95" s="57" t="s">
        <v>165</v>
      </c>
      <c r="J95" s="57" t="s">
        <v>165</v>
      </c>
      <c r="K95" s="57" t="s">
        <v>165</v>
      </c>
      <c r="L95" s="57" t="s">
        <v>165</v>
      </c>
      <c r="M95" s="57" t="s">
        <v>165</v>
      </c>
      <c r="N95" s="57" t="s">
        <v>165</v>
      </c>
      <c r="O95" s="57" t="s">
        <v>165</v>
      </c>
      <c r="P95" s="57" t="s">
        <v>165</v>
      </c>
      <c r="Q95" s="57" t="s">
        <v>165</v>
      </c>
      <c r="R95" s="57" t="s">
        <v>165</v>
      </c>
      <c r="S95" s="57" t="s">
        <v>165</v>
      </c>
      <c r="T95" s="57" t="s">
        <v>165</v>
      </c>
      <c r="U95" s="57" t="s">
        <v>165</v>
      </c>
      <c r="V95" s="57" t="s">
        <v>165</v>
      </c>
      <c r="W95" s="57" t="s">
        <v>165</v>
      </c>
      <c r="X95" s="57" t="s">
        <v>165</v>
      </c>
      <c r="Y95" s="57" t="s">
        <v>165</v>
      </c>
      <c r="Z95" s="57" t="s">
        <v>165</v>
      </c>
      <c r="AA95" s="57" t="s">
        <v>165</v>
      </c>
      <c r="AB95" s="57" t="s">
        <v>165</v>
      </c>
      <c r="AC95" s="57" t="s">
        <v>165</v>
      </c>
      <c r="AD95" s="57" t="s">
        <v>165</v>
      </c>
      <c r="AE95" s="57" t="s">
        <v>165</v>
      </c>
      <c r="AF95" s="57" t="s">
        <v>165</v>
      </c>
      <c r="AG95" s="57" t="s">
        <v>165</v>
      </c>
      <c r="AH95" s="57" t="s">
        <v>165</v>
      </c>
      <c r="AI95" s="57" t="s">
        <v>165</v>
      </c>
      <c r="AJ95" s="57" t="s">
        <v>165</v>
      </c>
      <c r="AK95" s="57" t="s">
        <v>165</v>
      </c>
      <c r="AL95" s="57" t="s">
        <v>165</v>
      </c>
      <c r="AM95" s="57" t="s">
        <v>165</v>
      </c>
      <c r="AN95" s="57" t="s">
        <v>165</v>
      </c>
      <c r="AO95" s="57" t="s">
        <v>165</v>
      </c>
      <c r="AP95" s="57" t="s">
        <v>165</v>
      </c>
      <c r="AQ95" s="57" t="s">
        <v>165</v>
      </c>
      <c r="AR95" s="57" t="s">
        <v>165</v>
      </c>
      <c r="AS95" s="57" t="s">
        <v>165</v>
      </c>
      <c r="AT95" s="57" t="s">
        <v>165</v>
      </c>
      <c r="AU95" s="57" t="s">
        <v>165</v>
      </c>
      <c r="AV95" s="57" t="s">
        <v>165</v>
      </c>
      <c r="AW95" s="57" t="s">
        <v>165</v>
      </c>
      <c r="AX95" s="57" t="s">
        <v>165</v>
      </c>
      <c r="AY95" s="57" t="s">
        <v>165</v>
      </c>
      <c r="AZ95" s="57" t="s">
        <v>165</v>
      </c>
      <c r="BA95" s="57" t="s">
        <v>165</v>
      </c>
      <c r="BB95" s="57" t="s">
        <v>165</v>
      </c>
      <c r="BC95" s="57" t="s">
        <v>165</v>
      </c>
      <c r="BD95" s="57" t="s">
        <v>165</v>
      </c>
      <c r="BE95" s="57" t="s">
        <v>165</v>
      </c>
      <c r="BF95" s="57" t="s">
        <v>165</v>
      </c>
      <c r="BG95" s="57" t="s">
        <v>165</v>
      </c>
      <c r="BH95" s="57" t="s">
        <v>165</v>
      </c>
      <c r="BI95" s="57" t="s">
        <v>165</v>
      </c>
      <c r="BJ95" s="57" t="s">
        <v>165</v>
      </c>
      <c r="BK95" s="57" t="s">
        <v>165</v>
      </c>
      <c r="BL95" s="57" t="s">
        <v>165</v>
      </c>
      <c r="BM95" s="57" t="s">
        <v>165</v>
      </c>
      <c r="BN95" s="57" t="s">
        <v>165</v>
      </c>
      <c r="BO95" s="57" t="s">
        <v>165</v>
      </c>
      <c r="BP95" s="57" t="s">
        <v>165</v>
      </c>
      <c r="BQ95" s="57" t="s">
        <v>165</v>
      </c>
      <c r="BR95" s="57" t="s">
        <v>165</v>
      </c>
      <c r="BS95" s="57" t="s">
        <v>165</v>
      </c>
      <c r="BT95" s="57" t="s">
        <v>165</v>
      </c>
      <c r="BU95" s="57" t="s">
        <v>165</v>
      </c>
      <c r="BV95" s="57" t="s">
        <v>165</v>
      </c>
      <c r="BW95" s="57" t="s">
        <v>165</v>
      </c>
      <c r="BX95" s="57" t="s">
        <v>165</v>
      </c>
      <c r="BY95" s="57" t="s">
        <v>165</v>
      </c>
      <c r="BZ95" s="57" t="s">
        <v>165</v>
      </c>
      <c r="CA95" s="57" t="s">
        <v>165</v>
      </c>
      <c r="CB95" s="57" t="s">
        <v>165</v>
      </c>
      <c r="CC95" s="57" t="s">
        <v>165</v>
      </c>
      <c r="CD95" s="57" t="s">
        <v>165</v>
      </c>
      <c r="CE95" s="57" t="s">
        <v>165</v>
      </c>
      <c r="CF95" s="57" t="s">
        <v>165</v>
      </c>
      <c r="CG95" s="57" t="s">
        <v>165</v>
      </c>
      <c r="CH95" s="57" t="s">
        <v>165</v>
      </c>
      <c r="CI95" s="57" t="s">
        <v>165</v>
      </c>
      <c r="CJ95" s="57" t="s">
        <v>165</v>
      </c>
      <c r="CK95" s="57" t="s">
        <v>165</v>
      </c>
      <c r="CL95" s="57" t="s">
        <v>165</v>
      </c>
      <c r="CM95" s="57" t="s">
        <v>165</v>
      </c>
      <c r="CN95" s="57" t="s">
        <v>165</v>
      </c>
      <c r="CO95" s="57" t="s">
        <v>165</v>
      </c>
      <c r="CP95" s="57" t="s">
        <v>165</v>
      </c>
      <c r="CQ95" s="57" t="s">
        <v>165</v>
      </c>
      <c r="CR95" s="57" t="s">
        <v>165</v>
      </c>
      <c r="CS95" s="57" t="s">
        <v>165</v>
      </c>
      <c r="CT95" s="57" t="s">
        <v>165</v>
      </c>
      <c r="CU95" s="57" t="s">
        <v>165</v>
      </c>
      <c r="CV95" s="57" t="s">
        <v>165</v>
      </c>
      <c r="CW95" s="57" t="s">
        <v>165</v>
      </c>
      <c r="CX95" s="57" t="s">
        <v>165</v>
      </c>
      <c r="CY95" s="57" t="s">
        <v>165</v>
      </c>
      <c r="CZ95" s="57" t="s">
        <v>165</v>
      </c>
      <c r="DA95" s="57" t="s">
        <v>165</v>
      </c>
      <c r="DB95" s="57" t="s">
        <v>165</v>
      </c>
      <c r="DC95" s="57" t="s">
        <v>165</v>
      </c>
      <c r="DD95" s="57" t="s">
        <v>165</v>
      </c>
      <c r="DE95" s="57" t="s">
        <v>165</v>
      </c>
      <c r="DF95" s="57" t="s">
        <v>165</v>
      </c>
      <c r="DG95" s="57" t="s">
        <v>165</v>
      </c>
      <c r="DH95" s="57" t="s">
        <v>165</v>
      </c>
      <c r="DI95" s="57" t="s">
        <v>165</v>
      </c>
      <c r="DJ95" s="57" t="s">
        <v>165</v>
      </c>
      <c r="DK95" s="57" t="s">
        <v>165</v>
      </c>
      <c r="DL95" s="57" t="s">
        <v>165</v>
      </c>
      <c r="DM95" s="57" t="s">
        <v>165</v>
      </c>
      <c r="DN95" s="57" t="s">
        <v>165</v>
      </c>
      <c r="DO95" s="57" t="s">
        <v>165</v>
      </c>
      <c r="DP95" s="57" t="s">
        <v>165</v>
      </c>
      <c r="DQ95" s="57" t="s">
        <v>165</v>
      </c>
      <c r="DR95" s="57" t="s">
        <v>165</v>
      </c>
      <c r="DS95" s="57" t="s">
        <v>165</v>
      </c>
      <c r="DT95" s="57" t="s">
        <v>165</v>
      </c>
      <c r="DU95" s="57" t="s">
        <v>165</v>
      </c>
      <c r="DV95" s="57" t="s">
        <v>165</v>
      </c>
      <c r="DW95" s="57" t="s">
        <v>165</v>
      </c>
      <c r="DX95" s="57" t="s">
        <v>165</v>
      </c>
      <c r="DY95" s="57" t="s">
        <v>165</v>
      </c>
      <c r="DZ95" s="57" t="s">
        <v>165</v>
      </c>
      <c r="EA95" s="57" t="s">
        <v>165</v>
      </c>
      <c r="EB95" s="57" t="s">
        <v>165</v>
      </c>
      <c r="EC95" s="57" t="s">
        <v>165</v>
      </c>
      <c r="ED95" s="57" t="s">
        <v>165</v>
      </c>
      <c r="EE95" s="57" t="s">
        <v>165</v>
      </c>
      <c r="EF95" s="57" t="s">
        <v>165</v>
      </c>
      <c r="EG95" s="57" t="s">
        <v>165</v>
      </c>
      <c r="EH95" s="57" t="s">
        <v>165</v>
      </c>
      <c r="EI95" s="57" t="s">
        <v>165</v>
      </c>
      <c r="EJ95" s="57" t="s">
        <v>165</v>
      </c>
      <c r="EK95" s="57" t="s">
        <v>165</v>
      </c>
      <c r="EL95" s="57" t="s">
        <v>165</v>
      </c>
      <c r="EM95" s="57" t="s">
        <v>165</v>
      </c>
      <c r="EN95" s="57" t="s">
        <v>165</v>
      </c>
      <c r="EO95" s="57" t="s">
        <v>165</v>
      </c>
      <c r="EP95" s="57" t="s">
        <v>165</v>
      </c>
      <c r="EQ95" s="57" t="s">
        <v>165</v>
      </c>
      <c r="ER95" s="57" t="s">
        <v>165</v>
      </c>
      <c r="ES95" s="57" t="s">
        <v>165</v>
      </c>
      <c r="ET95" s="57" t="s">
        <v>165</v>
      </c>
      <c r="EU95" s="29"/>
      <c r="EV95" s="29"/>
    </row>
    <row r="96" s="25" customFormat="true" ht="11.25" hidden="false" customHeight="false" outlineLevel="0" collapsed="false">
      <c r="A96" s="61" t="s">
        <v>416</v>
      </c>
      <c r="B96" s="57" t="s">
        <v>417</v>
      </c>
      <c r="C96" s="57" t="s">
        <v>417</v>
      </c>
      <c r="D96" s="57" t="s">
        <v>417</v>
      </c>
      <c r="E96" s="57" t="s">
        <v>417</v>
      </c>
      <c r="F96" s="57" t="s">
        <v>417</v>
      </c>
      <c r="G96" s="57" t="s">
        <v>417</v>
      </c>
      <c r="H96" s="57" t="s">
        <v>417</v>
      </c>
      <c r="I96" s="57" t="s">
        <v>417</v>
      </c>
      <c r="J96" s="57" t="s">
        <v>417</v>
      </c>
      <c r="K96" s="57" t="s">
        <v>417</v>
      </c>
      <c r="L96" s="57" t="s">
        <v>417</v>
      </c>
      <c r="M96" s="57" t="s">
        <v>417</v>
      </c>
      <c r="N96" s="57" t="s">
        <v>417</v>
      </c>
      <c r="O96" s="57" t="s">
        <v>417</v>
      </c>
      <c r="P96" s="57" t="s">
        <v>417</v>
      </c>
      <c r="Q96" s="57" t="s">
        <v>417</v>
      </c>
      <c r="R96" s="57" t="s">
        <v>417</v>
      </c>
      <c r="S96" s="57" t="s">
        <v>417</v>
      </c>
      <c r="T96" s="57" t="s">
        <v>417</v>
      </c>
      <c r="U96" s="57" t="s">
        <v>417</v>
      </c>
      <c r="V96" s="57" t="s">
        <v>417</v>
      </c>
      <c r="W96" s="57" t="s">
        <v>417</v>
      </c>
      <c r="X96" s="57" t="s">
        <v>417</v>
      </c>
      <c r="Y96" s="57" t="s">
        <v>417</v>
      </c>
      <c r="Z96" s="57" t="s">
        <v>417</v>
      </c>
      <c r="AA96" s="57" t="s">
        <v>417</v>
      </c>
      <c r="AB96" s="57" t="s">
        <v>417</v>
      </c>
      <c r="AC96" s="57" t="s">
        <v>417</v>
      </c>
      <c r="AD96" s="57" t="s">
        <v>417</v>
      </c>
      <c r="AE96" s="57" t="s">
        <v>417</v>
      </c>
      <c r="AF96" s="57" t="s">
        <v>417</v>
      </c>
      <c r="AG96" s="57" t="s">
        <v>417</v>
      </c>
      <c r="AH96" s="57" t="s">
        <v>417</v>
      </c>
      <c r="AI96" s="57" t="s">
        <v>417</v>
      </c>
      <c r="AJ96" s="57" t="s">
        <v>417</v>
      </c>
      <c r="AK96" s="57" t="s">
        <v>417</v>
      </c>
      <c r="AL96" s="57" t="s">
        <v>417</v>
      </c>
      <c r="AM96" s="57" t="s">
        <v>417</v>
      </c>
      <c r="AN96" s="57" t="s">
        <v>417</v>
      </c>
      <c r="AO96" s="57" t="s">
        <v>417</v>
      </c>
      <c r="AP96" s="57" t="s">
        <v>417</v>
      </c>
      <c r="AQ96" s="57" t="s">
        <v>417</v>
      </c>
      <c r="AR96" s="57" t="s">
        <v>417</v>
      </c>
      <c r="AS96" s="57" t="s">
        <v>417</v>
      </c>
      <c r="AT96" s="57" t="s">
        <v>417</v>
      </c>
      <c r="AU96" s="57" t="s">
        <v>417</v>
      </c>
      <c r="AV96" s="57" t="s">
        <v>417</v>
      </c>
      <c r="AW96" s="57" t="s">
        <v>417</v>
      </c>
      <c r="AX96" s="57" t="s">
        <v>417</v>
      </c>
      <c r="AY96" s="57" t="s">
        <v>417</v>
      </c>
      <c r="AZ96" s="57" t="s">
        <v>417</v>
      </c>
      <c r="BA96" s="57" t="s">
        <v>417</v>
      </c>
      <c r="BB96" s="57" t="s">
        <v>417</v>
      </c>
      <c r="BC96" s="57" t="s">
        <v>417</v>
      </c>
      <c r="BD96" s="57" t="s">
        <v>417</v>
      </c>
      <c r="BE96" s="57" t="s">
        <v>417</v>
      </c>
      <c r="BF96" s="57" t="s">
        <v>417</v>
      </c>
      <c r="BG96" s="57" t="s">
        <v>417</v>
      </c>
      <c r="BH96" s="57" t="s">
        <v>417</v>
      </c>
      <c r="BI96" s="57" t="s">
        <v>417</v>
      </c>
      <c r="BJ96" s="57" t="s">
        <v>417</v>
      </c>
      <c r="BK96" s="57" t="s">
        <v>417</v>
      </c>
      <c r="BL96" s="57" t="s">
        <v>417</v>
      </c>
      <c r="BM96" s="57" t="s">
        <v>417</v>
      </c>
      <c r="BN96" s="57" t="s">
        <v>417</v>
      </c>
      <c r="BO96" s="57" t="s">
        <v>417</v>
      </c>
      <c r="BP96" s="57" t="s">
        <v>417</v>
      </c>
      <c r="BQ96" s="57" t="s">
        <v>417</v>
      </c>
      <c r="BR96" s="57" t="s">
        <v>417</v>
      </c>
      <c r="BS96" s="57" t="s">
        <v>417</v>
      </c>
      <c r="BT96" s="57" t="s">
        <v>417</v>
      </c>
      <c r="BU96" s="57" t="s">
        <v>417</v>
      </c>
      <c r="BV96" s="57" t="s">
        <v>417</v>
      </c>
      <c r="BW96" s="57" t="s">
        <v>417</v>
      </c>
      <c r="BX96" s="57" t="s">
        <v>417</v>
      </c>
      <c r="BY96" s="57" t="s">
        <v>417</v>
      </c>
      <c r="BZ96" s="57" t="s">
        <v>417</v>
      </c>
      <c r="CA96" s="57" t="s">
        <v>417</v>
      </c>
      <c r="CB96" s="57" t="s">
        <v>417</v>
      </c>
      <c r="CC96" s="57" t="s">
        <v>417</v>
      </c>
      <c r="CD96" s="57" t="s">
        <v>417</v>
      </c>
      <c r="CE96" s="57" t="s">
        <v>417</v>
      </c>
      <c r="CF96" s="57" t="s">
        <v>417</v>
      </c>
      <c r="CG96" s="57" t="s">
        <v>417</v>
      </c>
      <c r="CH96" s="57" t="s">
        <v>417</v>
      </c>
      <c r="CI96" s="57" t="s">
        <v>417</v>
      </c>
      <c r="CJ96" s="57" t="s">
        <v>417</v>
      </c>
      <c r="CK96" s="57" t="s">
        <v>417</v>
      </c>
      <c r="CL96" s="57" t="s">
        <v>417</v>
      </c>
      <c r="CM96" s="57" t="s">
        <v>417</v>
      </c>
      <c r="CN96" s="57" t="s">
        <v>417</v>
      </c>
      <c r="CO96" s="57" t="s">
        <v>417</v>
      </c>
      <c r="CP96" s="57" t="s">
        <v>417</v>
      </c>
      <c r="CQ96" s="57" t="s">
        <v>417</v>
      </c>
      <c r="CR96" s="57" t="s">
        <v>417</v>
      </c>
      <c r="CS96" s="57" t="s">
        <v>417</v>
      </c>
      <c r="CT96" s="57" t="s">
        <v>417</v>
      </c>
      <c r="CU96" s="57" t="s">
        <v>417</v>
      </c>
      <c r="CV96" s="57" t="s">
        <v>417</v>
      </c>
      <c r="CW96" s="57" t="s">
        <v>417</v>
      </c>
      <c r="CX96" s="57" t="s">
        <v>417</v>
      </c>
      <c r="CY96" s="57" t="s">
        <v>417</v>
      </c>
      <c r="CZ96" s="57" t="s">
        <v>417</v>
      </c>
      <c r="DA96" s="57" t="s">
        <v>417</v>
      </c>
      <c r="DB96" s="57" t="s">
        <v>417</v>
      </c>
      <c r="DC96" s="57" t="s">
        <v>417</v>
      </c>
      <c r="DD96" s="57" t="s">
        <v>417</v>
      </c>
      <c r="DE96" s="57" t="s">
        <v>417</v>
      </c>
      <c r="DF96" s="57" t="s">
        <v>417</v>
      </c>
      <c r="DG96" s="57" t="s">
        <v>417</v>
      </c>
      <c r="DH96" s="57" t="s">
        <v>417</v>
      </c>
      <c r="DI96" s="57" t="s">
        <v>417</v>
      </c>
      <c r="DJ96" s="57" t="s">
        <v>417</v>
      </c>
      <c r="DK96" s="57" t="s">
        <v>417</v>
      </c>
      <c r="DL96" s="57" t="s">
        <v>417</v>
      </c>
      <c r="DM96" s="57" t="s">
        <v>417</v>
      </c>
      <c r="DN96" s="57" t="s">
        <v>417</v>
      </c>
      <c r="DO96" s="57" t="s">
        <v>417</v>
      </c>
      <c r="DP96" s="57" t="s">
        <v>417</v>
      </c>
      <c r="DQ96" s="57" t="s">
        <v>417</v>
      </c>
      <c r="DR96" s="57" t="s">
        <v>417</v>
      </c>
      <c r="DS96" s="57" t="s">
        <v>417</v>
      </c>
      <c r="DT96" s="57" t="s">
        <v>417</v>
      </c>
      <c r="DU96" s="57" t="s">
        <v>417</v>
      </c>
      <c r="DV96" s="57" t="s">
        <v>417</v>
      </c>
      <c r="DW96" s="57" t="s">
        <v>417</v>
      </c>
      <c r="DX96" s="57" t="s">
        <v>417</v>
      </c>
      <c r="DY96" s="57" t="s">
        <v>417</v>
      </c>
      <c r="DZ96" s="57" t="s">
        <v>417</v>
      </c>
      <c r="EA96" s="57" t="s">
        <v>417</v>
      </c>
      <c r="EB96" s="57" t="s">
        <v>417</v>
      </c>
      <c r="EC96" s="57" t="s">
        <v>417</v>
      </c>
      <c r="ED96" s="57" t="s">
        <v>417</v>
      </c>
      <c r="EE96" s="57" t="s">
        <v>417</v>
      </c>
      <c r="EF96" s="57" t="s">
        <v>417</v>
      </c>
      <c r="EG96" s="57" t="s">
        <v>417</v>
      </c>
      <c r="EH96" s="57" t="s">
        <v>417</v>
      </c>
      <c r="EI96" s="57" t="s">
        <v>417</v>
      </c>
      <c r="EJ96" s="57" t="s">
        <v>417</v>
      </c>
      <c r="EK96" s="57" t="s">
        <v>417</v>
      </c>
      <c r="EL96" s="57" t="s">
        <v>417</v>
      </c>
      <c r="EM96" s="57" t="s">
        <v>417</v>
      </c>
      <c r="EN96" s="57" t="s">
        <v>417</v>
      </c>
      <c r="EO96" s="57" t="s">
        <v>417</v>
      </c>
      <c r="EP96" s="57" t="s">
        <v>417</v>
      </c>
      <c r="EQ96" s="57" t="s">
        <v>417</v>
      </c>
      <c r="ER96" s="57" t="s">
        <v>417</v>
      </c>
      <c r="ES96" s="57" t="s">
        <v>417</v>
      </c>
      <c r="ET96" s="57" t="s">
        <v>417</v>
      </c>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row>
    <row r="97" s="63" customFormat="true" ht="11.25" hidden="false" customHeight="false" outlineLevel="0" collapsed="false">
      <c r="A97" s="62" t="s">
        <v>418</v>
      </c>
      <c r="B97" s="54" t="s">
        <v>165</v>
      </c>
      <c r="C97" s="54" t="s">
        <v>165</v>
      </c>
      <c r="D97" s="54" t="s">
        <v>165</v>
      </c>
      <c r="E97" s="54" t="s">
        <v>165</v>
      </c>
      <c r="F97" s="54" t="s">
        <v>165</v>
      </c>
      <c r="G97" s="54" t="s">
        <v>165</v>
      </c>
      <c r="H97" s="54" t="s">
        <v>165</v>
      </c>
      <c r="I97" s="54" t="s">
        <v>165</v>
      </c>
      <c r="J97" s="54" t="s">
        <v>165</v>
      </c>
      <c r="K97" s="54" t="s">
        <v>165</v>
      </c>
      <c r="L97" s="54" t="s">
        <v>165</v>
      </c>
      <c r="M97" s="54" t="s">
        <v>261</v>
      </c>
      <c r="N97" s="54" t="s">
        <v>261</v>
      </c>
      <c r="O97" s="54" t="s">
        <v>261</v>
      </c>
      <c r="P97" s="54" t="s">
        <v>261</v>
      </c>
      <c r="Q97" s="54" t="s">
        <v>261</v>
      </c>
      <c r="R97" s="54" t="s">
        <v>261</v>
      </c>
      <c r="S97" s="54" t="s">
        <v>261</v>
      </c>
      <c r="T97" s="54" t="s">
        <v>261</v>
      </c>
      <c r="U97" s="54" t="s">
        <v>261</v>
      </c>
      <c r="V97" s="54" t="s">
        <v>261</v>
      </c>
      <c r="W97" s="54" t="s">
        <v>261</v>
      </c>
      <c r="X97" s="54" t="s">
        <v>261</v>
      </c>
      <c r="Y97" s="54" t="s">
        <v>261</v>
      </c>
      <c r="Z97" s="54" t="s">
        <v>261</v>
      </c>
      <c r="AA97" s="54" t="s">
        <v>261</v>
      </c>
      <c r="AB97" s="54" t="s">
        <v>261</v>
      </c>
      <c r="AC97" s="54" t="s">
        <v>261</v>
      </c>
      <c r="AD97" s="54" t="s">
        <v>261</v>
      </c>
      <c r="AE97" s="54" t="s">
        <v>261</v>
      </c>
      <c r="AF97" s="54" t="s">
        <v>261</v>
      </c>
      <c r="AG97" s="54" t="s">
        <v>261</v>
      </c>
      <c r="AH97" s="54" t="s">
        <v>261</v>
      </c>
      <c r="AI97" s="54" t="s">
        <v>261</v>
      </c>
      <c r="AJ97" s="54" t="s">
        <v>261</v>
      </c>
      <c r="AK97" s="54" t="s">
        <v>261</v>
      </c>
      <c r="AL97" s="54" t="s">
        <v>261</v>
      </c>
      <c r="AM97" s="54" t="s">
        <v>261</v>
      </c>
      <c r="AN97" s="54" t="s">
        <v>261</v>
      </c>
      <c r="AO97" s="54" t="s">
        <v>261</v>
      </c>
      <c r="AP97" s="54" t="s">
        <v>261</v>
      </c>
      <c r="AQ97" s="54" t="s">
        <v>261</v>
      </c>
      <c r="AR97" s="54" t="s">
        <v>261</v>
      </c>
      <c r="AS97" s="54" t="s">
        <v>261</v>
      </c>
      <c r="AT97" s="54" t="s">
        <v>261</v>
      </c>
      <c r="AU97" s="54" t="s">
        <v>261</v>
      </c>
      <c r="AV97" s="54" t="s">
        <v>261</v>
      </c>
      <c r="AW97" s="54" t="s">
        <v>261</v>
      </c>
      <c r="AX97" s="54" t="s">
        <v>261</v>
      </c>
      <c r="AY97" s="54" t="s">
        <v>261</v>
      </c>
      <c r="AZ97" s="54" t="s">
        <v>261</v>
      </c>
      <c r="BA97" s="54" t="s">
        <v>261</v>
      </c>
      <c r="BB97" s="54" t="s">
        <v>261</v>
      </c>
      <c r="BC97" s="54" t="s">
        <v>261</v>
      </c>
      <c r="BD97" s="54" t="s">
        <v>261</v>
      </c>
      <c r="BE97" s="54" t="s">
        <v>261</v>
      </c>
      <c r="BF97" s="54" t="s">
        <v>261</v>
      </c>
      <c r="BG97" s="54" t="s">
        <v>261</v>
      </c>
      <c r="BH97" s="54" t="s">
        <v>261</v>
      </c>
      <c r="BI97" s="54" t="s">
        <v>261</v>
      </c>
      <c r="BJ97" s="54" t="s">
        <v>261</v>
      </c>
      <c r="BK97" s="54" t="s">
        <v>261</v>
      </c>
      <c r="BL97" s="54" t="s">
        <v>261</v>
      </c>
      <c r="BM97" s="54" t="s">
        <v>261</v>
      </c>
      <c r="BN97" s="54" t="s">
        <v>261</v>
      </c>
      <c r="BO97" s="54" t="s">
        <v>261</v>
      </c>
      <c r="BP97" s="54" t="s">
        <v>261</v>
      </c>
      <c r="BQ97" s="54" t="s">
        <v>261</v>
      </c>
      <c r="BR97" s="54" t="s">
        <v>261</v>
      </c>
      <c r="BS97" s="54" t="s">
        <v>261</v>
      </c>
      <c r="BT97" s="54" t="s">
        <v>261</v>
      </c>
      <c r="BU97" s="54" t="s">
        <v>261</v>
      </c>
      <c r="BV97" s="54" t="s">
        <v>261</v>
      </c>
      <c r="BW97" s="54" t="s">
        <v>261</v>
      </c>
      <c r="BX97" s="54" t="s">
        <v>261</v>
      </c>
      <c r="BY97" s="54" t="s">
        <v>261</v>
      </c>
      <c r="BZ97" s="54" t="s">
        <v>261</v>
      </c>
      <c r="CA97" s="54" t="s">
        <v>261</v>
      </c>
      <c r="CB97" s="54" t="s">
        <v>261</v>
      </c>
      <c r="CC97" s="54" t="s">
        <v>261</v>
      </c>
      <c r="CD97" s="54" t="s">
        <v>261</v>
      </c>
      <c r="CE97" s="54" t="s">
        <v>261</v>
      </c>
      <c r="CF97" s="54" t="s">
        <v>261</v>
      </c>
      <c r="CG97" s="54" t="s">
        <v>261</v>
      </c>
      <c r="CH97" s="54" t="s">
        <v>261</v>
      </c>
      <c r="CI97" s="54" t="s">
        <v>261</v>
      </c>
      <c r="CJ97" s="54" t="s">
        <v>261</v>
      </c>
      <c r="CK97" s="54" t="s">
        <v>261</v>
      </c>
      <c r="CL97" s="54" t="s">
        <v>261</v>
      </c>
      <c r="CM97" s="54" t="s">
        <v>261</v>
      </c>
      <c r="CN97" s="54" t="s">
        <v>261</v>
      </c>
      <c r="CO97" s="54" t="s">
        <v>261</v>
      </c>
      <c r="CP97" s="54" t="s">
        <v>261</v>
      </c>
      <c r="CQ97" s="54" t="s">
        <v>261</v>
      </c>
      <c r="CR97" s="54" t="s">
        <v>261</v>
      </c>
      <c r="CS97" s="54" t="s">
        <v>261</v>
      </c>
      <c r="CT97" s="54" t="s">
        <v>261</v>
      </c>
      <c r="CU97" s="54" t="s">
        <v>261</v>
      </c>
      <c r="CV97" s="54" t="s">
        <v>261</v>
      </c>
      <c r="CW97" s="54" t="s">
        <v>261</v>
      </c>
      <c r="CX97" s="54" t="s">
        <v>261</v>
      </c>
      <c r="CY97" s="54" t="s">
        <v>261</v>
      </c>
      <c r="CZ97" s="54" t="s">
        <v>261</v>
      </c>
      <c r="DA97" s="54" t="s">
        <v>261</v>
      </c>
      <c r="DB97" s="54" t="s">
        <v>261</v>
      </c>
      <c r="DC97" s="54" t="s">
        <v>261</v>
      </c>
      <c r="DD97" s="54" t="s">
        <v>261</v>
      </c>
      <c r="DE97" s="54" t="s">
        <v>261</v>
      </c>
      <c r="DF97" s="54" t="s">
        <v>261</v>
      </c>
      <c r="DG97" s="54" t="s">
        <v>261</v>
      </c>
      <c r="DH97" s="54" t="s">
        <v>261</v>
      </c>
      <c r="DI97" s="54" t="s">
        <v>261</v>
      </c>
      <c r="DJ97" s="54" t="s">
        <v>261</v>
      </c>
      <c r="DK97" s="54" t="s">
        <v>261</v>
      </c>
      <c r="DL97" s="54" t="s">
        <v>261</v>
      </c>
      <c r="DM97" s="54" t="s">
        <v>261</v>
      </c>
      <c r="DN97" s="54" t="s">
        <v>261</v>
      </c>
      <c r="DO97" s="54" t="s">
        <v>261</v>
      </c>
      <c r="DP97" s="54" t="s">
        <v>261</v>
      </c>
      <c r="DQ97" s="54" t="s">
        <v>261</v>
      </c>
      <c r="DR97" s="54" t="s">
        <v>261</v>
      </c>
      <c r="DS97" s="54" t="s">
        <v>261</v>
      </c>
      <c r="DT97" s="54" t="s">
        <v>261</v>
      </c>
      <c r="DU97" s="54" t="s">
        <v>261</v>
      </c>
      <c r="DV97" s="54" t="s">
        <v>261</v>
      </c>
      <c r="DW97" s="54" t="s">
        <v>261</v>
      </c>
      <c r="DX97" s="54" t="s">
        <v>261</v>
      </c>
      <c r="DY97" s="54" t="s">
        <v>261</v>
      </c>
      <c r="DZ97" s="54" t="s">
        <v>261</v>
      </c>
      <c r="EA97" s="54" t="s">
        <v>261</v>
      </c>
      <c r="EB97" s="54" t="s">
        <v>261</v>
      </c>
      <c r="EC97" s="54" t="s">
        <v>261</v>
      </c>
      <c r="ED97" s="54" t="s">
        <v>261</v>
      </c>
      <c r="EE97" s="54" t="s">
        <v>261</v>
      </c>
      <c r="EF97" s="54" t="s">
        <v>261</v>
      </c>
      <c r="EG97" s="54" t="s">
        <v>261</v>
      </c>
      <c r="EH97" s="54" t="s">
        <v>261</v>
      </c>
      <c r="EI97" s="54" t="s">
        <v>261</v>
      </c>
      <c r="EJ97" s="54" t="s">
        <v>261</v>
      </c>
      <c r="EK97" s="54" t="s">
        <v>261</v>
      </c>
      <c r="EL97" s="54" t="s">
        <v>261</v>
      </c>
      <c r="EM97" s="54" t="s">
        <v>261</v>
      </c>
      <c r="EN97" s="54" t="s">
        <v>261</v>
      </c>
      <c r="EO97" s="54" t="s">
        <v>261</v>
      </c>
      <c r="EP97" s="54" t="s">
        <v>261</v>
      </c>
      <c r="EQ97" s="54" t="s">
        <v>261</v>
      </c>
      <c r="ER97" s="54" t="s">
        <v>261</v>
      </c>
      <c r="ES97" s="54" t="s">
        <v>261</v>
      </c>
      <c r="ET97" s="54" t="s">
        <v>261</v>
      </c>
      <c r="EU97" s="54"/>
      <c r="EV97" s="54"/>
      <c r="EW97" s="54"/>
      <c r="EX97" s="54"/>
      <c r="EY97" s="54"/>
      <c r="EZ97" s="54"/>
      <c r="FA97" s="54"/>
      <c r="FB97" s="54"/>
      <c r="FC97" s="54"/>
      <c r="FD97" s="54"/>
      <c r="FE97" s="54"/>
      <c r="FF97" s="54"/>
      <c r="FG97" s="54"/>
      <c r="FH97" s="54"/>
      <c r="FI97" s="54"/>
      <c r="FJ97" s="54"/>
      <c r="FK97" s="54"/>
      <c r="FL97" s="54"/>
      <c r="FM97" s="54"/>
      <c r="FN97" s="54"/>
      <c r="FO97" s="54"/>
      <c r="FP97" s="54"/>
      <c r="FQ97" s="54"/>
      <c r="FR97" s="54"/>
      <c r="FS97" s="54"/>
      <c r="FT97" s="54"/>
      <c r="FU97" s="54"/>
      <c r="FV97" s="54"/>
      <c r="FW97" s="54"/>
      <c r="FX97" s="54"/>
      <c r="FY97" s="54"/>
      <c r="FZ97" s="54"/>
      <c r="GA97" s="54"/>
      <c r="GB97" s="54"/>
      <c r="GC97" s="54"/>
      <c r="GD97" s="54"/>
      <c r="GE97" s="54"/>
      <c r="GF97" s="54"/>
      <c r="GG97" s="54"/>
      <c r="GH97" s="54"/>
      <c r="GI97" s="54"/>
      <c r="GJ97" s="54"/>
      <c r="GK97" s="54"/>
      <c r="GL97" s="54"/>
      <c r="GM97" s="54"/>
      <c r="GN97" s="54"/>
      <c r="GO97" s="54"/>
      <c r="GP97" s="54"/>
      <c r="GQ97" s="54"/>
      <c r="GR97" s="54"/>
      <c r="GS97" s="54"/>
      <c r="GT97" s="54"/>
      <c r="GU97" s="54"/>
      <c r="GV97" s="54"/>
      <c r="GW97" s="54"/>
      <c r="GX97" s="54"/>
      <c r="GY97" s="54"/>
      <c r="GZ97" s="54"/>
      <c r="HA97" s="54"/>
      <c r="HB97" s="54"/>
      <c r="HC97" s="54"/>
      <c r="HD97" s="54"/>
      <c r="HE97" s="54"/>
      <c r="HF97" s="54"/>
      <c r="HG97" s="54"/>
      <c r="HH97" s="54"/>
      <c r="HI97" s="54"/>
      <c r="HJ97" s="54"/>
      <c r="HK97" s="54"/>
      <c r="HL97" s="54"/>
      <c r="HM97" s="54"/>
      <c r="HN97" s="54"/>
      <c r="HO97" s="54"/>
      <c r="HP97" s="54"/>
      <c r="HQ97" s="54"/>
      <c r="HR97" s="54"/>
      <c r="HS97" s="54"/>
      <c r="HT97" s="54"/>
      <c r="HU97" s="54"/>
      <c r="HV97" s="54"/>
      <c r="HW97" s="54"/>
      <c r="HX97" s="54"/>
      <c r="HY97" s="54"/>
      <c r="HZ97" s="54"/>
      <c r="IA97" s="54"/>
      <c r="IB97" s="54"/>
      <c r="IC97" s="54"/>
      <c r="ID97" s="54"/>
      <c r="IE97" s="54"/>
      <c r="IF97" s="54"/>
      <c r="IG97" s="54"/>
      <c r="IH97" s="54"/>
      <c r="II97" s="54"/>
      <c r="IJ97" s="54"/>
      <c r="IK97" s="54"/>
      <c r="IL97" s="54"/>
      <c r="IM97" s="54"/>
      <c r="IN97" s="54"/>
      <c r="IO97" s="54"/>
      <c r="IP97" s="54"/>
      <c r="IQ97" s="54"/>
      <c r="IR97" s="54"/>
      <c r="IS97" s="54"/>
    </row>
    <row r="98" s="19" customFormat="true" ht="11.25" hidden="false" customHeight="false" outlineLevel="0" collapsed="false">
      <c r="A98" s="18" t="s">
        <v>178</v>
      </c>
    </row>
    <row r="99" s="19" customFormat="true" ht="11.25" hidden="false" customHeight="false" outlineLevel="0" collapsed="false">
      <c r="D99" s="64" t="n">
        <v>38786</v>
      </c>
      <c r="E99" s="65" t="n">
        <v>0.458333333333333</v>
      </c>
      <c r="F99" s="64" t="n">
        <v>38787</v>
      </c>
      <c r="G99" s="65" t="n">
        <v>0.461111111111111</v>
      </c>
      <c r="H99" s="66" t="s">
        <v>419</v>
      </c>
      <c r="I99" s="64" t="n">
        <v>38786</v>
      </c>
      <c r="J99" s="65" t="n">
        <v>0.666666666666667</v>
      </c>
      <c r="K99" s="64" t="n">
        <v>38787</v>
      </c>
      <c r="L99" s="65" t="n">
        <v>0.711111111111111</v>
      </c>
      <c r="M99" s="66" t="n">
        <v>0.054954</v>
      </c>
      <c r="N99" s="66" t="n">
        <v>0.019633</v>
      </c>
      <c r="O99" s="66" t="s">
        <v>179</v>
      </c>
      <c r="P99" s="66" t="n">
        <v>0</v>
      </c>
      <c r="Q99" s="66" t="n">
        <v>0.10312</v>
      </c>
      <c r="R99" s="66" t="s">
        <v>181</v>
      </c>
      <c r="S99" s="66" t="n">
        <v>0</v>
      </c>
      <c r="T99" s="66" t="n">
        <v>0.034361</v>
      </c>
      <c r="U99" s="66" t="s">
        <v>181</v>
      </c>
      <c r="V99" s="66" t="n">
        <v>0.096047</v>
      </c>
      <c r="W99" s="66" t="n">
        <v>0.034314</v>
      </c>
      <c r="X99" s="66" t="s">
        <v>179</v>
      </c>
      <c r="Y99" s="66" t="n">
        <v>0</v>
      </c>
      <c r="Z99" s="66" t="n">
        <v>0</v>
      </c>
      <c r="AA99" s="66" t="s">
        <v>181</v>
      </c>
      <c r="AB99" s="66" t="n">
        <v>0.029357</v>
      </c>
      <c r="AC99" s="66" t="n">
        <v>0.010488</v>
      </c>
      <c r="AD99" s="66" t="s">
        <v>179</v>
      </c>
      <c r="AE99" s="66" t="n">
        <v>0.006306</v>
      </c>
      <c r="AF99" s="66" t="n">
        <v>0.002253</v>
      </c>
      <c r="AG99" s="66" t="s">
        <v>179</v>
      </c>
      <c r="AH99" s="66" t="n">
        <v>2.54303</v>
      </c>
      <c r="AI99" s="66" t="n">
        <v>0.534036</v>
      </c>
      <c r="AJ99" s="66" t="s">
        <v>179</v>
      </c>
      <c r="AK99" s="66" t="n">
        <v>0.017887</v>
      </c>
      <c r="AL99" s="66" t="n">
        <v>0.008815</v>
      </c>
      <c r="AM99" s="66" t="s">
        <v>179</v>
      </c>
      <c r="AN99" s="66" t="n">
        <v>0</v>
      </c>
      <c r="AO99" s="66" t="n">
        <v>0.001467</v>
      </c>
      <c r="AP99" s="66" t="s">
        <v>181</v>
      </c>
      <c r="AQ99" s="66" t="n">
        <v>0.016121</v>
      </c>
      <c r="AR99" s="66" t="n">
        <v>0.001794</v>
      </c>
      <c r="AS99" s="66" t="s">
        <v>179</v>
      </c>
      <c r="AT99" s="66" t="n">
        <v>0.033709</v>
      </c>
      <c r="AU99" s="66" t="n">
        <v>0.002222</v>
      </c>
      <c r="AV99" s="66" t="s">
        <v>179</v>
      </c>
      <c r="AW99" s="66" t="n">
        <v>0</v>
      </c>
      <c r="AX99" s="66" t="n">
        <v>0.000299</v>
      </c>
      <c r="AY99" s="66" t="s">
        <v>181</v>
      </c>
      <c r="AZ99" s="66" t="n">
        <v>0.082498</v>
      </c>
      <c r="BA99" s="66" t="n">
        <v>0.004329</v>
      </c>
      <c r="BB99" s="66" t="s">
        <v>179</v>
      </c>
      <c r="BC99" s="66" t="n">
        <v>0.01642</v>
      </c>
      <c r="BD99" s="66" t="n">
        <v>0.001054</v>
      </c>
      <c r="BE99" s="66" t="s">
        <v>179</v>
      </c>
      <c r="BF99" s="66" t="n">
        <v>0.018428</v>
      </c>
      <c r="BG99" s="66" t="n">
        <v>0.001025</v>
      </c>
      <c r="BH99" s="66" t="s">
        <v>179</v>
      </c>
      <c r="BI99" s="66" t="n">
        <v>0.031131</v>
      </c>
      <c r="BJ99" s="66" t="n">
        <v>0.001623</v>
      </c>
      <c r="BK99" s="66" t="s">
        <v>179</v>
      </c>
      <c r="BL99" s="66" t="n">
        <v>0.000769</v>
      </c>
      <c r="BM99" s="66" t="n">
        <v>0.000114</v>
      </c>
      <c r="BN99" s="66" t="s">
        <v>179</v>
      </c>
      <c r="BO99" s="66" t="n">
        <v>0.000271</v>
      </c>
      <c r="BP99" s="66" t="n">
        <v>7.1E-005</v>
      </c>
      <c r="BQ99" s="66" t="s">
        <v>179</v>
      </c>
      <c r="BR99" s="66" t="n">
        <v>0</v>
      </c>
      <c r="BS99" s="66" t="n">
        <v>8.5E-005</v>
      </c>
      <c r="BT99" s="66" t="s">
        <v>181</v>
      </c>
      <c r="BU99" s="66" t="n">
        <v>0.000199</v>
      </c>
      <c r="BV99" s="66" t="n">
        <v>0.000128</v>
      </c>
      <c r="BW99" s="66" t="s">
        <v>181</v>
      </c>
      <c r="BX99" s="66" t="n">
        <v>0.00628</v>
      </c>
      <c r="BY99" s="66" t="n">
        <v>0.00037</v>
      </c>
      <c r="BZ99" s="66" t="s">
        <v>179</v>
      </c>
      <c r="CA99" s="66" t="n">
        <v>0.139876</v>
      </c>
      <c r="CB99" s="66" t="n">
        <v>0.007007</v>
      </c>
      <c r="CC99" s="66" t="s">
        <v>179</v>
      </c>
      <c r="CD99" s="66" t="n">
        <v>0.001011</v>
      </c>
      <c r="CE99" s="66" t="n">
        <v>0.000256</v>
      </c>
      <c r="CF99" s="66" t="s">
        <v>179</v>
      </c>
      <c r="CG99" s="66" t="n">
        <v>0</v>
      </c>
      <c r="CH99" s="66" t="n">
        <v>0.000199</v>
      </c>
      <c r="CI99" s="66" t="s">
        <v>181</v>
      </c>
      <c r="CJ99" s="66" t="n">
        <v>0.003802</v>
      </c>
      <c r="CK99" s="66" t="n">
        <v>0.000328</v>
      </c>
      <c r="CL99" s="66" t="s">
        <v>179</v>
      </c>
      <c r="CM99" s="66" t="n">
        <v>0.000114</v>
      </c>
      <c r="CN99" s="66" t="n">
        <v>0.000114</v>
      </c>
      <c r="CO99" s="66" t="s">
        <v>181</v>
      </c>
      <c r="CP99" s="66" t="n">
        <v>0.0001</v>
      </c>
      <c r="CQ99" s="66" t="n">
        <v>0.000114</v>
      </c>
      <c r="CR99" s="66" t="s">
        <v>181</v>
      </c>
      <c r="CS99" s="66" t="n">
        <v>1.4E-005</v>
      </c>
      <c r="CT99" s="66" t="n">
        <v>0.0001</v>
      </c>
      <c r="CU99" s="66" t="s">
        <v>181</v>
      </c>
      <c r="CV99" s="66" t="n">
        <v>4.3E-005</v>
      </c>
      <c r="CW99" s="66" t="n">
        <v>8.5E-005</v>
      </c>
      <c r="CX99" s="66" t="s">
        <v>181</v>
      </c>
      <c r="CY99" s="66" t="n">
        <v>0.000214</v>
      </c>
      <c r="CZ99" s="66" t="n">
        <v>8.5E-005</v>
      </c>
      <c r="DA99" s="66" t="s">
        <v>179</v>
      </c>
      <c r="DB99" s="66" t="n">
        <v>2.9E-005</v>
      </c>
      <c r="DC99" s="66" t="n">
        <v>0.0001</v>
      </c>
      <c r="DD99" s="66" t="s">
        <v>181</v>
      </c>
      <c r="DE99" s="66" t="n">
        <v>4.3E-005</v>
      </c>
      <c r="DF99" s="66" t="n">
        <v>0.000128</v>
      </c>
      <c r="DG99" s="66" t="s">
        <v>181</v>
      </c>
      <c r="DH99" s="66" t="n">
        <v>0</v>
      </c>
      <c r="DI99" s="66" t="n">
        <v>0.000157</v>
      </c>
      <c r="DJ99" s="66" t="s">
        <v>181</v>
      </c>
      <c r="DK99" s="66" t="n">
        <v>0.000214</v>
      </c>
      <c r="DL99" s="66" t="n">
        <v>0.000199</v>
      </c>
      <c r="DM99" s="66" t="s">
        <v>181</v>
      </c>
      <c r="DN99" s="66" t="n">
        <v>1.4E-005</v>
      </c>
      <c r="DO99" s="66" t="n">
        <v>0.000299</v>
      </c>
      <c r="DP99" s="66" t="s">
        <v>181</v>
      </c>
      <c r="DQ99" s="66" t="n">
        <v>0.000385</v>
      </c>
      <c r="DR99" s="66" t="n">
        <v>0.000513</v>
      </c>
      <c r="DS99" s="66" t="s">
        <v>181</v>
      </c>
      <c r="DT99" s="66" t="n">
        <v>0.000285</v>
      </c>
      <c r="DU99" s="66" t="n">
        <v>0.000527</v>
      </c>
      <c r="DV99" s="66" t="s">
        <v>181</v>
      </c>
      <c r="DW99" s="66" t="n">
        <v>0</v>
      </c>
      <c r="DX99" s="66" t="n">
        <v>0.000513</v>
      </c>
      <c r="DY99" s="66" t="s">
        <v>181</v>
      </c>
      <c r="DZ99" s="66" t="n">
        <v>4.3E-005</v>
      </c>
      <c r="EA99" s="66" t="n">
        <v>0.000598</v>
      </c>
      <c r="EB99" s="66" t="s">
        <v>181</v>
      </c>
      <c r="EC99" s="66" t="n">
        <v>0</v>
      </c>
      <c r="ED99" s="66" t="n">
        <v>0.000726</v>
      </c>
      <c r="EE99" s="66" t="s">
        <v>181</v>
      </c>
      <c r="EF99" s="66" t="n">
        <v>0</v>
      </c>
      <c r="EG99" s="66" t="n">
        <v>0.000755</v>
      </c>
      <c r="EH99" s="66" t="s">
        <v>181</v>
      </c>
      <c r="EI99" s="66" t="n">
        <v>5.7E-005</v>
      </c>
      <c r="EJ99" s="66" t="n">
        <v>0.000385</v>
      </c>
      <c r="EK99" s="66" t="s">
        <v>181</v>
      </c>
      <c r="EL99" s="66" t="n">
        <v>0</v>
      </c>
      <c r="EM99" s="66" t="n">
        <v>0.000356</v>
      </c>
      <c r="EN99" s="66" t="s">
        <v>181</v>
      </c>
      <c r="EO99" s="66" t="n">
        <v>0.0001</v>
      </c>
      <c r="EP99" s="66" t="n">
        <v>0.000228</v>
      </c>
      <c r="EQ99" s="66" t="s">
        <v>181</v>
      </c>
      <c r="ER99" s="66" t="n">
        <v>0.000299</v>
      </c>
      <c r="ES99" s="66" t="n">
        <v>0.000256</v>
      </c>
      <c r="ET99" s="66" t="s">
        <v>181</v>
      </c>
    </row>
    <row r="100" s="19" customFormat="true" ht="11.25" hidden="false" customHeight="false" outlineLevel="0" collapsed="false">
      <c r="D100" s="64" t="n">
        <v>38786</v>
      </c>
      <c r="E100" s="65" t="n">
        <v>0.708333333333333</v>
      </c>
      <c r="F100" s="64" t="n">
        <v>38787</v>
      </c>
      <c r="G100" s="65" t="n">
        <v>0.461111111111111</v>
      </c>
      <c r="H100" s="66" t="s">
        <v>419</v>
      </c>
      <c r="I100" s="64" t="n">
        <v>38786</v>
      </c>
      <c r="J100" s="65" t="n">
        <v>0.916666666666667</v>
      </c>
      <c r="K100" s="64" t="n">
        <v>38787</v>
      </c>
      <c r="L100" s="65" t="n">
        <v>0.711111111111111</v>
      </c>
      <c r="M100" s="66" t="n">
        <v>0.059293</v>
      </c>
      <c r="N100" s="66" t="n">
        <v>0.021062</v>
      </c>
      <c r="O100" s="66" t="s">
        <v>179</v>
      </c>
      <c r="P100" s="66" t="n">
        <v>0</v>
      </c>
      <c r="Q100" s="66" t="n">
        <v>0.125563</v>
      </c>
      <c r="R100" s="66" t="s">
        <v>181</v>
      </c>
      <c r="S100" s="66" t="n">
        <v>0.000315</v>
      </c>
      <c r="T100" s="66" t="n">
        <v>0.04266</v>
      </c>
      <c r="U100" s="66" t="s">
        <v>181</v>
      </c>
      <c r="V100" s="66" t="n">
        <v>0.111214</v>
      </c>
      <c r="W100" s="66" t="n">
        <v>0.039506</v>
      </c>
      <c r="X100" s="66" t="s">
        <v>179</v>
      </c>
      <c r="Y100" s="66" t="n">
        <v>0</v>
      </c>
      <c r="Z100" s="66" t="n">
        <v>0</v>
      </c>
      <c r="AA100" s="66" t="s">
        <v>181</v>
      </c>
      <c r="AB100" s="66" t="n">
        <v>0.039383</v>
      </c>
      <c r="AC100" s="66" t="n">
        <v>0.01399</v>
      </c>
      <c r="AD100" s="66" t="s">
        <v>179</v>
      </c>
      <c r="AE100" s="66" t="n">
        <v>0.004349</v>
      </c>
      <c r="AF100" s="66" t="n">
        <v>0.001545</v>
      </c>
      <c r="AG100" s="66" t="s">
        <v>179</v>
      </c>
      <c r="AH100" s="66" t="n">
        <v>2.775274</v>
      </c>
      <c r="AI100" s="66" t="n">
        <v>0.582807</v>
      </c>
      <c r="AJ100" s="66" t="s">
        <v>179</v>
      </c>
      <c r="AK100" s="66" t="n">
        <v>-999.99</v>
      </c>
      <c r="AL100" s="66" t="n">
        <v>-999.99</v>
      </c>
      <c r="AM100" s="66" t="s">
        <v>195</v>
      </c>
      <c r="AN100" s="66" t="n">
        <v>-999.99</v>
      </c>
      <c r="AO100" s="66" t="n">
        <v>-999.99</v>
      </c>
      <c r="AP100" s="66" t="s">
        <v>195</v>
      </c>
      <c r="AQ100" s="66" t="n">
        <v>-999.99</v>
      </c>
      <c r="AR100" s="66" t="n">
        <v>-999.99</v>
      </c>
      <c r="AS100" s="66" t="s">
        <v>195</v>
      </c>
      <c r="AT100" s="66" t="n">
        <v>-999.99</v>
      </c>
      <c r="AU100" s="66" t="n">
        <v>-999.99</v>
      </c>
      <c r="AV100" s="66" t="s">
        <v>195</v>
      </c>
      <c r="AW100" s="66" t="n">
        <v>-999.99</v>
      </c>
      <c r="AX100" s="66" t="n">
        <v>-999.99</v>
      </c>
      <c r="AY100" s="66" t="s">
        <v>195</v>
      </c>
      <c r="AZ100" s="66" t="n">
        <v>-999.99</v>
      </c>
      <c r="BA100" s="66" t="n">
        <v>-999.99</v>
      </c>
      <c r="BB100" s="66" t="s">
        <v>195</v>
      </c>
      <c r="BC100" s="66" t="n">
        <v>-999.99</v>
      </c>
      <c r="BD100" s="66" t="n">
        <v>-999.99</v>
      </c>
      <c r="BE100" s="66" t="s">
        <v>195</v>
      </c>
      <c r="BF100" s="66" t="n">
        <v>-999.99</v>
      </c>
      <c r="BG100" s="66" t="n">
        <v>-999.99</v>
      </c>
      <c r="BH100" s="66" t="s">
        <v>195</v>
      </c>
      <c r="BI100" s="66" t="n">
        <v>-999.99</v>
      </c>
      <c r="BJ100" s="66" t="n">
        <v>-999.99</v>
      </c>
      <c r="BK100" s="66" t="s">
        <v>195</v>
      </c>
      <c r="BL100" s="66" t="n">
        <v>-999.99</v>
      </c>
      <c r="BM100" s="66" t="n">
        <v>-999.99</v>
      </c>
      <c r="BN100" s="66" t="s">
        <v>195</v>
      </c>
      <c r="BO100" s="66" t="n">
        <v>-999.99</v>
      </c>
      <c r="BP100" s="66" t="n">
        <v>-999.99</v>
      </c>
      <c r="BQ100" s="66" t="s">
        <v>195</v>
      </c>
      <c r="BR100" s="66" t="n">
        <v>-999.99</v>
      </c>
      <c r="BS100" s="66" t="n">
        <v>-999.99</v>
      </c>
      <c r="BT100" s="66" t="s">
        <v>195</v>
      </c>
      <c r="BU100" s="66" t="n">
        <v>-999.99</v>
      </c>
      <c r="BV100" s="66" t="n">
        <v>-999.99</v>
      </c>
      <c r="BW100" s="66" t="s">
        <v>195</v>
      </c>
      <c r="BX100" s="66" t="n">
        <v>-999.99</v>
      </c>
      <c r="BY100" s="66" t="n">
        <v>-999.99</v>
      </c>
      <c r="BZ100" s="66" t="s">
        <v>195</v>
      </c>
      <c r="CA100" s="66" t="n">
        <v>-999.99</v>
      </c>
      <c r="CB100" s="66" t="n">
        <v>-999.99</v>
      </c>
      <c r="CC100" s="66" t="s">
        <v>195</v>
      </c>
      <c r="CD100" s="66" t="n">
        <v>-999.99</v>
      </c>
      <c r="CE100" s="66" t="n">
        <v>-999.99</v>
      </c>
      <c r="CF100" s="66" t="s">
        <v>195</v>
      </c>
      <c r="CG100" s="66" t="n">
        <v>-999.99</v>
      </c>
      <c r="CH100" s="66" t="n">
        <v>-999.99</v>
      </c>
      <c r="CI100" s="66" t="s">
        <v>195</v>
      </c>
      <c r="CJ100" s="66" t="n">
        <v>-999.99</v>
      </c>
      <c r="CK100" s="66" t="n">
        <v>-999.99</v>
      </c>
      <c r="CL100" s="66" t="s">
        <v>195</v>
      </c>
      <c r="CM100" s="66" t="n">
        <v>-999.99</v>
      </c>
      <c r="CN100" s="66" t="n">
        <v>-999.99</v>
      </c>
      <c r="CO100" s="66" t="s">
        <v>195</v>
      </c>
      <c r="CP100" s="66" t="n">
        <v>-999.99</v>
      </c>
      <c r="CQ100" s="66" t="n">
        <v>-999.99</v>
      </c>
      <c r="CR100" s="66" t="s">
        <v>195</v>
      </c>
      <c r="CS100" s="66" t="n">
        <v>-999.99</v>
      </c>
      <c r="CT100" s="66" t="n">
        <v>-999.99</v>
      </c>
      <c r="CU100" s="66" t="s">
        <v>195</v>
      </c>
      <c r="CV100" s="66" t="n">
        <v>-999.99</v>
      </c>
      <c r="CW100" s="66" t="n">
        <v>-999.99</v>
      </c>
      <c r="CX100" s="66" t="s">
        <v>195</v>
      </c>
      <c r="CY100" s="66" t="n">
        <v>-999.99</v>
      </c>
      <c r="CZ100" s="66" t="n">
        <v>-999.99</v>
      </c>
      <c r="DA100" s="66" t="s">
        <v>195</v>
      </c>
      <c r="DB100" s="66" t="n">
        <v>-999.99</v>
      </c>
      <c r="DC100" s="66" t="n">
        <v>-999.99</v>
      </c>
      <c r="DD100" s="66" t="s">
        <v>195</v>
      </c>
      <c r="DE100" s="66" t="n">
        <v>-999.99</v>
      </c>
      <c r="DF100" s="66" t="n">
        <v>-999.99</v>
      </c>
      <c r="DG100" s="66" t="s">
        <v>195</v>
      </c>
      <c r="DH100" s="66" t="n">
        <v>-999.99</v>
      </c>
      <c r="DI100" s="66" t="n">
        <v>-999.99</v>
      </c>
      <c r="DJ100" s="66" t="s">
        <v>195</v>
      </c>
      <c r="DK100" s="66" t="n">
        <v>-999.99</v>
      </c>
      <c r="DL100" s="66" t="n">
        <v>-999.99</v>
      </c>
      <c r="DM100" s="66" t="s">
        <v>195</v>
      </c>
      <c r="DN100" s="66" t="n">
        <v>-999.99</v>
      </c>
      <c r="DO100" s="66" t="n">
        <v>-999.99</v>
      </c>
      <c r="DP100" s="66" t="s">
        <v>195</v>
      </c>
      <c r="DQ100" s="66" t="n">
        <v>-999.99</v>
      </c>
      <c r="DR100" s="66" t="n">
        <v>-999.99</v>
      </c>
      <c r="DS100" s="66" t="s">
        <v>195</v>
      </c>
      <c r="DT100" s="66" t="n">
        <v>-999.99</v>
      </c>
      <c r="DU100" s="66" t="n">
        <v>-999.99</v>
      </c>
      <c r="DV100" s="66" t="s">
        <v>195</v>
      </c>
      <c r="DW100" s="66" t="n">
        <v>-999.99</v>
      </c>
      <c r="DX100" s="66" t="n">
        <v>-999.99</v>
      </c>
      <c r="DY100" s="66" t="s">
        <v>195</v>
      </c>
      <c r="DZ100" s="66" t="n">
        <v>-999.99</v>
      </c>
      <c r="EA100" s="66" t="n">
        <v>-999.99</v>
      </c>
      <c r="EB100" s="66" t="s">
        <v>195</v>
      </c>
      <c r="EC100" s="66" t="n">
        <v>-999.99</v>
      </c>
      <c r="ED100" s="66" t="n">
        <v>-999.99</v>
      </c>
      <c r="EE100" s="66" t="s">
        <v>195</v>
      </c>
      <c r="EF100" s="66" t="n">
        <v>-999.99</v>
      </c>
      <c r="EG100" s="66" t="n">
        <v>-999.99</v>
      </c>
      <c r="EH100" s="66" t="s">
        <v>195</v>
      </c>
      <c r="EI100" s="66" t="n">
        <v>-999.99</v>
      </c>
      <c r="EJ100" s="66" t="n">
        <v>-999.99</v>
      </c>
      <c r="EK100" s="66" t="s">
        <v>195</v>
      </c>
      <c r="EL100" s="66" t="n">
        <v>-999.99</v>
      </c>
      <c r="EM100" s="66" t="n">
        <v>-999.99</v>
      </c>
      <c r="EN100" s="66" t="s">
        <v>195</v>
      </c>
      <c r="EO100" s="66" t="n">
        <v>-999.99</v>
      </c>
      <c r="EP100" s="66" t="n">
        <v>-999.99</v>
      </c>
      <c r="EQ100" s="66" t="s">
        <v>195</v>
      </c>
      <c r="ER100" s="66" t="n">
        <v>-999.99</v>
      </c>
      <c r="ES100" s="66" t="n">
        <v>-999.99</v>
      </c>
      <c r="ET100" s="66" t="s">
        <v>195</v>
      </c>
    </row>
    <row r="101" s="19" customFormat="true" ht="11.25" hidden="false" customHeight="false" outlineLevel="0" collapsed="false">
      <c r="D101" s="64" t="n">
        <v>38787</v>
      </c>
      <c r="E101" s="65" t="n">
        <v>0.484722222222222</v>
      </c>
      <c r="F101" s="64" t="n">
        <v>38787</v>
      </c>
      <c r="G101" s="65" t="n">
        <v>0.75</v>
      </c>
      <c r="H101" s="66" t="s">
        <v>419</v>
      </c>
      <c r="I101" s="64" t="n">
        <v>38787</v>
      </c>
      <c r="J101" s="65" t="n">
        <v>0.734722222222222</v>
      </c>
      <c r="K101" s="64" t="n">
        <v>38788</v>
      </c>
      <c r="L101" s="65" t="n">
        <v>0</v>
      </c>
      <c r="M101" s="66" t="n">
        <v>0.05432</v>
      </c>
      <c r="N101" s="66" t="n">
        <v>0.020854</v>
      </c>
      <c r="O101" s="66" t="s">
        <v>179</v>
      </c>
      <c r="P101" s="66" t="n">
        <v>0.000929</v>
      </c>
      <c r="Q101" s="66" t="n">
        <v>0.50317</v>
      </c>
      <c r="R101" s="66" t="s">
        <v>181</v>
      </c>
      <c r="S101" s="66" t="n">
        <v>0.021318</v>
      </c>
      <c r="T101" s="66" t="n">
        <v>0.160911</v>
      </c>
      <c r="U101" s="66" t="s">
        <v>181</v>
      </c>
      <c r="V101" s="66" t="n">
        <v>0.563297</v>
      </c>
      <c r="W101" s="66" t="n">
        <v>0.216253</v>
      </c>
      <c r="X101" s="66" t="s">
        <v>179</v>
      </c>
      <c r="Y101" s="66" t="n">
        <v>0</v>
      </c>
      <c r="Z101" s="66" t="n">
        <v>0</v>
      </c>
      <c r="AA101" s="66" t="s">
        <v>181</v>
      </c>
      <c r="AB101" s="66" t="n">
        <v>0.097576</v>
      </c>
      <c r="AC101" s="66" t="n">
        <v>0.03746</v>
      </c>
      <c r="AD101" s="66" t="s">
        <v>179</v>
      </c>
      <c r="AE101" s="66" t="n">
        <v>0.064637</v>
      </c>
      <c r="AF101" s="66" t="n">
        <v>0.024815</v>
      </c>
      <c r="AG101" s="66" t="s">
        <v>179</v>
      </c>
      <c r="AH101" s="66" t="n">
        <v>9.46417</v>
      </c>
      <c r="AI101" s="66" t="n">
        <v>1.987476</v>
      </c>
      <c r="AJ101" s="66" t="s">
        <v>179</v>
      </c>
      <c r="AK101" s="66" t="n">
        <v>0.052232</v>
      </c>
      <c r="AL101" s="66" t="n">
        <v>0.038924</v>
      </c>
      <c r="AM101" s="66" t="s">
        <v>181</v>
      </c>
      <c r="AN101" s="66" t="n">
        <v>0</v>
      </c>
      <c r="AO101" s="66" t="n">
        <v>0.006321</v>
      </c>
      <c r="AP101" s="66" t="s">
        <v>181</v>
      </c>
      <c r="AQ101" s="66" t="n">
        <v>0.09659</v>
      </c>
      <c r="AR101" s="66" t="n">
        <v>0.009149</v>
      </c>
      <c r="AS101" s="66" t="s">
        <v>179</v>
      </c>
      <c r="AT101" s="66" t="n">
        <v>0.161464</v>
      </c>
      <c r="AU101" s="66" t="n">
        <v>0.010424</v>
      </c>
      <c r="AV101" s="66" t="s">
        <v>179</v>
      </c>
      <c r="AW101" s="66" t="n">
        <v>0</v>
      </c>
      <c r="AX101" s="66" t="n">
        <v>0.001497</v>
      </c>
      <c r="AY101" s="66" t="s">
        <v>181</v>
      </c>
      <c r="AZ101" s="66" t="n">
        <v>1.13446</v>
      </c>
      <c r="BA101" s="66" t="n">
        <v>0.057666</v>
      </c>
      <c r="BB101" s="66" t="s">
        <v>179</v>
      </c>
      <c r="BC101" s="66" t="n">
        <v>0</v>
      </c>
      <c r="BD101" s="66" t="n">
        <v>0.002551</v>
      </c>
      <c r="BE101" s="66" t="s">
        <v>181</v>
      </c>
      <c r="BF101" s="66" t="n">
        <v>0.439367</v>
      </c>
      <c r="BG101" s="66" t="n">
        <v>0.022345</v>
      </c>
      <c r="BH101" s="66" t="s">
        <v>179</v>
      </c>
      <c r="BI101" s="66" t="n">
        <v>0.050568</v>
      </c>
      <c r="BJ101" s="66" t="n">
        <v>0.002883</v>
      </c>
      <c r="BK101" s="66" t="s">
        <v>179</v>
      </c>
      <c r="BL101" s="66" t="n">
        <v>0.004159</v>
      </c>
      <c r="BM101" s="66" t="n">
        <v>0.000444</v>
      </c>
      <c r="BN101" s="66" t="s">
        <v>179</v>
      </c>
      <c r="BO101" s="66" t="n">
        <v>0.005656</v>
      </c>
      <c r="BP101" s="66" t="n">
        <v>0.000444</v>
      </c>
      <c r="BQ101" s="66" t="s">
        <v>179</v>
      </c>
      <c r="BR101" s="66" t="n">
        <v>0</v>
      </c>
      <c r="BS101" s="66" t="n">
        <v>0.000333</v>
      </c>
      <c r="BT101" s="66" t="s">
        <v>181</v>
      </c>
      <c r="BU101" s="66" t="n">
        <v>0.00122</v>
      </c>
      <c r="BV101" s="66" t="n">
        <v>0.000444</v>
      </c>
      <c r="BW101" s="66" t="s">
        <v>179</v>
      </c>
      <c r="BX101" s="66" t="n">
        <v>0.04092</v>
      </c>
      <c r="BY101" s="66" t="n">
        <v>0.002218</v>
      </c>
      <c r="BZ101" s="66" t="s">
        <v>179</v>
      </c>
      <c r="CA101" s="66" t="n">
        <v>0.054505</v>
      </c>
      <c r="CB101" s="66" t="n">
        <v>0.002939</v>
      </c>
      <c r="CC101" s="66" t="s">
        <v>179</v>
      </c>
      <c r="CD101" s="66" t="n">
        <v>5.5E-005</v>
      </c>
      <c r="CE101" s="66" t="n">
        <v>0.000776</v>
      </c>
      <c r="CF101" s="66" t="s">
        <v>181</v>
      </c>
      <c r="CG101" s="66" t="n">
        <v>0.000499</v>
      </c>
      <c r="CH101" s="66" t="n">
        <v>0.000665</v>
      </c>
      <c r="CI101" s="66" t="s">
        <v>181</v>
      </c>
      <c r="CJ101" s="66" t="n">
        <v>0.00743</v>
      </c>
      <c r="CK101" s="66" t="n">
        <v>0.000943</v>
      </c>
      <c r="CL101" s="66" t="s">
        <v>179</v>
      </c>
      <c r="CM101" s="66" t="n">
        <v>0.000499</v>
      </c>
      <c r="CN101" s="66" t="n">
        <v>0.000444</v>
      </c>
      <c r="CO101" s="66" t="s">
        <v>181</v>
      </c>
      <c r="CP101" s="66" t="n">
        <v>0.000222</v>
      </c>
      <c r="CQ101" s="66" t="n">
        <v>0.000388</v>
      </c>
      <c r="CR101" s="66" t="s">
        <v>181</v>
      </c>
      <c r="CS101" s="66" t="n">
        <v>0</v>
      </c>
      <c r="CT101" s="66" t="n">
        <v>0.000333</v>
      </c>
      <c r="CU101" s="66" t="s">
        <v>181</v>
      </c>
      <c r="CV101" s="66" t="n">
        <v>0.000333</v>
      </c>
      <c r="CW101" s="66" t="n">
        <v>0.000333</v>
      </c>
      <c r="CX101" s="66" t="s">
        <v>181</v>
      </c>
      <c r="CY101" s="66" t="n">
        <v>0.003493</v>
      </c>
      <c r="CZ101" s="66" t="n">
        <v>0.000388</v>
      </c>
      <c r="DA101" s="66" t="s">
        <v>179</v>
      </c>
      <c r="DB101" s="66" t="n">
        <v>0.001109</v>
      </c>
      <c r="DC101" s="66" t="n">
        <v>0.000388</v>
      </c>
      <c r="DD101" s="66" t="s">
        <v>179</v>
      </c>
      <c r="DE101" s="66" t="n">
        <v>0</v>
      </c>
      <c r="DF101" s="66" t="n">
        <v>0.000499</v>
      </c>
      <c r="DG101" s="66" t="s">
        <v>181</v>
      </c>
      <c r="DH101" s="66" t="n">
        <v>0.000166</v>
      </c>
      <c r="DI101" s="66" t="n">
        <v>0.000554</v>
      </c>
      <c r="DJ101" s="66" t="s">
        <v>181</v>
      </c>
      <c r="DK101" s="66" t="n">
        <v>0.001553</v>
      </c>
      <c r="DL101" s="66" t="n">
        <v>0.000721</v>
      </c>
      <c r="DM101" s="66" t="s">
        <v>179</v>
      </c>
      <c r="DN101" s="66" t="n">
        <v>0</v>
      </c>
      <c r="DO101" s="66" t="n">
        <v>0.001054</v>
      </c>
      <c r="DP101" s="66" t="s">
        <v>181</v>
      </c>
      <c r="DQ101" s="66" t="n">
        <v>5.5E-005</v>
      </c>
      <c r="DR101" s="66" t="n">
        <v>0.001885</v>
      </c>
      <c r="DS101" s="66" t="s">
        <v>181</v>
      </c>
      <c r="DT101" s="66" t="n">
        <v>0.001054</v>
      </c>
      <c r="DU101" s="66" t="n">
        <v>0.001885</v>
      </c>
      <c r="DV101" s="66" t="s">
        <v>181</v>
      </c>
      <c r="DW101" s="66" t="n">
        <v>0.001774</v>
      </c>
      <c r="DX101" s="66" t="n">
        <v>0.001941</v>
      </c>
      <c r="DY101" s="66" t="s">
        <v>181</v>
      </c>
      <c r="DZ101" s="66" t="n">
        <v>0</v>
      </c>
      <c r="EA101" s="66" t="n">
        <v>0.002162</v>
      </c>
      <c r="EB101" s="66" t="s">
        <v>181</v>
      </c>
      <c r="EC101" s="66" t="n">
        <v>0</v>
      </c>
      <c r="ED101" s="66" t="n">
        <v>0.002717</v>
      </c>
      <c r="EE101" s="66" t="s">
        <v>181</v>
      </c>
      <c r="EF101" s="66" t="n">
        <v>0.002495</v>
      </c>
      <c r="EG101" s="66" t="n">
        <v>0.002772</v>
      </c>
      <c r="EH101" s="66" t="s">
        <v>181</v>
      </c>
      <c r="EI101" s="66" t="n">
        <v>0</v>
      </c>
      <c r="EJ101" s="66" t="n">
        <v>0.00183</v>
      </c>
      <c r="EK101" s="66" t="s">
        <v>181</v>
      </c>
      <c r="EL101" s="66" t="n">
        <v>0</v>
      </c>
      <c r="EM101" s="66" t="n">
        <v>0.001386</v>
      </c>
      <c r="EN101" s="66" t="s">
        <v>181</v>
      </c>
      <c r="EO101" s="66" t="n">
        <v>5.5E-005</v>
      </c>
      <c r="EP101" s="66" t="n">
        <v>0.000832</v>
      </c>
      <c r="EQ101" s="66" t="s">
        <v>181</v>
      </c>
      <c r="ER101" s="66" t="n">
        <v>0.001885</v>
      </c>
      <c r="ES101" s="66" t="n">
        <v>0.000943</v>
      </c>
      <c r="ET101" s="66" t="s">
        <v>181</v>
      </c>
    </row>
    <row r="102" s="19" customFormat="true" ht="11.25" hidden="false" customHeight="false" outlineLevel="0" collapsed="false">
      <c r="D102" s="64" t="n">
        <v>38787</v>
      </c>
      <c r="E102" s="65" t="n">
        <v>0.484722222222222</v>
      </c>
      <c r="F102" s="64" t="n">
        <v>38788</v>
      </c>
      <c r="G102" s="65" t="n">
        <v>0.454861111111111</v>
      </c>
      <c r="H102" s="66" t="s">
        <v>419</v>
      </c>
      <c r="I102" s="64" t="n">
        <v>38787</v>
      </c>
      <c r="J102" s="65" t="n">
        <v>0.734722222222222</v>
      </c>
      <c r="K102" s="64" t="n">
        <v>38788</v>
      </c>
      <c r="L102" s="65" t="n">
        <v>0.704861111111111</v>
      </c>
      <c r="M102" s="66" t="n">
        <v>0.051212</v>
      </c>
      <c r="N102" s="66" t="n">
        <v>0.019805</v>
      </c>
      <c r="O102" s="66" t="s">
        <v>179</v>
      </c>
      <c r="P102" s="66" t="n">
        <v>0</v>
      </c>
      <c r="Q102" s="66" t="n">
        <v>0.1943</v>
      </c>
      <c r="R102" s="66" t="s">
        <v>181</v>
      </c>
      <c r="S102" s="66" t="n">
        <v>0.005337</v>
      </c>
      <c r="T102" s="66" t="n">
        <v>0.059687</v>
      </c>
      <c r="U102" s="66" t="s">
        <v>181</v>
      </c>
      <c r="V102" s="66" t="n">
        <v>0.350267</v>
      </c>
      <c r="W102" s="66" t="n">
        <v>0.135455</v>
      </c>
      <c r="X102" s="66" t="s">
        <v>179</v>
      </c>
      <c r="Y102" s="66" t="n">
        <v>0</v>
      </c>
      <c r="Z102" s="66" t="n">
        <v>0</v>
      </c>
      <c r="AA102" s="66" t="s">
        <v>181</v>
      </c>
      <c r="AB102" s="66" t="n">
        <v>0.05594</v>
      </c>
      <c r="AC102" s="66" t="n">
        <v>0.021633</v>
      </c>
      <c r="AD102" s="66" t="s">
        <v>179</v>
      </c>
      <c r="AE102" s="66" t="n">
        <v>0.038863</v>
      </c>
      <c r="AF102" s="66" t="n">
        <v>0.015029</v>
      </c>
      <c r="AG102" s="66" t="s">
        <v>179</v>
      </c>
      <c r="AH102" s="66" t="n">
        <v>6.063601</v>
      </c>
      <c r="AI102" s="66" t="n">
        <v>1.273356</v>
      </c>
      <c r="AJ102" s="66" t="s">
        <v>179</v>
      </c>
      <c r="AK102" s="66" t="n">
        <v>-999.99</v>
      </c>
      <c r="AL102" s="66" t="n">
        <v>-999.99</v>
      </c>
      <c r="AM102" s="66" t="s">
        <v>195</v>
      </c>
      <c r="AN102" s="66" t="n">
        <v>-999.99</v>
      </c>
      <c r="AO102" s="66" t="n">
        <v>-999.99</v>
      </c>
      <c r="AP102" s="66" t="s">
        <v>195</v>
      </c>
      <c r="AQ102" s="66" t="n">
        <v>-999.99</v>
      </c>
      <c r="AR102" s="66" t="n">
        <v>-999.99</v>
      </c>
      <c r="AS102" s="66" t="s">
        <v>195</v>
      </c>
      <c r="AT102" s="66" t="n">
        <v>-999.99</v>
      </c>
      <c r="AU102" s="66" t="n">
        <v>-999.99</v>
      </c>
      <c r="AV102" s="66" t="s">
        <v>195</v>
      </c>
      <c r="AW102" s="66" t="n">
        <v>-999.99</v>
      </c>
      <c r="AX102" s="66" t="n">
        <v>-999.99</v>
      </c>
      <c r="AY102" s="66" t="s">
        <v>195</v>
      </c>
      <c r="AZ102" s="66" t="n">
        <v>-999.99</v>
      </c>
      <c r="BA102" s="66" t="n">
        <v>-999.99</v>
      </c>
      <c r="BB102" s="66" t="s">
        <v>195</v>
      </c>
      <c r="BC102" s="66" t="n">
        <v>-999.99</v>
      </c>
      <c r="BD102" s="66" t="n">
        <v>-999.99</v>
      </c>
      <c r="BE102" s="66" t="s">
        <v>195</v>
      </c>
      <c r="BF102" s="66" t="n">
        <v>-999.99</v>
      </c>
      <c r="BG102" s="66" t="n">
        <v>-999.99</v>
      </c>
      <c r="BH102" s="66" t="s">
        <v>195</v>
      </c>
      <c r="BI102" s="66" t="n">
        <v>-999.99</v>
      </c>
      <c r="BJ102" s="66" t="n">
        <v>-999.99</v>
      </c>
      <c r="BK102" s="66" t="s">
        <v>195</v>
      </c>
      <c r="BL102" s="66" t="n">
        <v>-999.99</v>
      </c>
      <c r="BM102" s="66" t="n">
        <v>-999.99</v>
      </c>
      <c r="BN102" s="66" t="s">
        <v>195</v>
      </c>
      <c r="BO102" s="66" t="n">
        <v>-999.99</v>
      </c>
      <c r="BP102" s="66" t="n">
        <v>-999.99</v>
      </c>
      <c r="BQ102" s="66" t="s">
        <v>195</v>
      </c>
      <c r="BR102" s="66" t="n">
        <v>-999.99</v>
      </c>
      <c r="BS102" s="66" t="n">
        <v>-999.99</v>
      </c>
      <c r="BT102" s="66" t="s">
        <v>195</v>
      </c>
      <c r="BU102" s="66" t="n">
        <v>-999.99</v>
      </c>
      <c r="BV102" s="66" t="n">
        <v>-999.99</v>
      </c>
      <c r="BW102" s="66" t="s">
        <v>195</v>
      </c>
      <c r="BX102" s="66" t="n">
        <v>-999.99</v>
      </c>
      <c r="BY102" s="66" t="n">
        <v>-999.99</v>
      </c>
      <c r="BZ102" s="66" t="s">
        <v>195</v>
      </c>
      <c r="CA102" s="66" t="n">
        <v>-999.99</v>
      </c>
      <c r="CB102" s="66" t="n">
        <v>-999.99</v>
      </c>
      <c r="CC102" s="66" t="s">
        <v>195</v>
      </c>
      <c r="CD102" s="66" t="n">
        <v>-999.99</v>
      </c>
      <c r="CE102" s="66" t="n">
        <v>-999.99</v>
      </c>
      <c r="CF102" s="66" t="s">
        <v>195</v>
      </c>
      <c r="CG102" s="66" t="n">
        <v>-999.99</v>
      </c>
      <c r="CH102" s="66" t="n">
        <v>-999.99</v>
      </c>
      <c r="CI102" s="66" t="s">
        <v>195</v>
      </c>
      <c r="CJ102" s="66" t="n">
        <v>-999.99</v>
      </c>
      <c r="CK102" s="66" t="n">
        <v>-999.99</v>
      </c>
      <c r="CL102" s="66" t="s">
        <v>195</v>
      </c>
      <c r="CM102" s="66" t="n">
        <v>-999.99</v>
      </c>
      <c r="CN102" s="66" t="n">
        <v>-999.99</v>
      </c>
      <c r="CO102" s="66" t="s">
        <v>195</v>
      </c>
      <c r="CP102" s="66" t="n">
        <v>-999.99</v>
      </c>
      <c r="CQ102" s="66" t="n">
        <v>-999.99</v>
      </c>
      <c r="CR102" s="66" t="s">
        <v>195</v>
      </c>
      <c r="CS102" s="66" t="n">
        <v>-999.99</v>
      </c>
      <c r="CT102" s="66" t="n">
        <v>-999.99</v>
      </c>
      <c r="CU102" s="66" t="s">
        <v>195</v>
      </c>
      <c r="CV102" s="66" t="n">
        <v>-999.99</v>
      </c>
      <c r="CW102" s="66" t="n">
        <v>-999.99</v>
      </c>
      <c r="CX102" s="66" t="s">
        <v>195</v>
      </c>
      <c r="CY102" s="66" t="n">
        <v>-999.99</v>
      </c>
      <c r="CZ102" s="66" t="n">
        <v>-999.99</v>
      </c>
      <c r="DA102" s="66" t="s">
        <v>195</v>
      </c>
      <c r="DB102" s="66" t="n">
        <v>-999.99</v>
      </c>
      <c r="DC102" s="66" t="n">
        <v>-999.99</v>
      </c>
      <c r="DD102" s="66" t="s">
        <v>195</v>
      </c>
      <c r="DE102" s="66" t="n">
        <v>-999.99</v>
      </c>
      <c r="DF102" s="66" t="n">
        <v>-999.99</v>
      </c>
      <c r="DG102" s="66" t="s">
        <v>195</v>
      </c>
      <c r="DH102" s="66" t="n">
        <v>-999.99</v>
      </c>
      <c r="DI102" s="66" t="n">
        <v>-999.99</v>
      </c>
      <c r="DJ102" s="66" t="s">
        <v>195</v>
      </c>
      <c r="DK102" s="66" t="n">
        <v>-999.99</v>
      </c>
      <c r="DL102" s="66" t="n">
        <v>-999.99</v>
      </c>
      <c r="DM102" s="66" t="s">
        <v>195</v>
      </c>
      <c r="DN102" s="66" t="n">
        <v>-999.99</v>
      </c>
      <c r="DO102" s="66" t="n">
        <v>-999.99</v>
      </c>
      <c r="DP102" s="66" t="s">
        <v>195</v>
      </c>
      <c r="DQ102" s="66" t="n">
        <v>-999.99</v>
      </c>
      <c r="DR102" s="66" t="n">
        <v>-999.99</v>
      </c>
      <c r="DS102" s="66" t="s">
        <v>195</v>
      </c>
      <c r="DT102" s="66" t="n">
        <v>-999.99</v>
      </c>
      <c r="DU102" s="66" t="n">
        <v>-999.99</v>
      </c>
      <c r="DV102" s="66" t="s">
        <v>195</v>
      </c>
      <c r="DW102" s="66" t="n">
        <v>-999.99</v>
      </c>
      <c r="DX102" s="66" t="n">
        <v>-999.99</v>
      </c>
      <c r="DY102" s="66" t="s">
        <v>195</v>
      </c>
      <c r="DZ102" s="66" t="n">
        <v>-999.99</v>
      </c>
      <c r="EA102" s="66" t="n">
        <v>-999.99</v>
      </c>
      <c r="EB102" s="66" t="s">
        <v>195</v>
      </c>
      <c r="EC102" s="66" t="n">
        <v>-999.99</v>
      </c>
      <c r="ED102" s="66" t="n">
        <v>-999.99</v>
      </c>
      <c r="EE102" s="66" t="s">
        <v>195</v>
      </c>
      <c r="EF102" s="66" t="n">
        <v>-999.99</v>
      </c>
      <c r="EG102" s="66" t="n">
        <v>-999.99</v>
      </c>
      <c r="EH102" s="66" t="s">
        <v>195</v>
      </c>
      <c r="EI102" s="66" t="n">
        <v>-999.99</v>
      </c>
      <c r="EJ102" s="66" t="n">
        <v>-999.99</v>
      </c>
      <c r="EK102" s="66" t="s">
        <v>195</v>
      </c>
      <c r="EL102" s="66" t="n">
        <v>-999.99</v>
      </c>
      <c r="EM102" s="66" t="n">
        <v>-999.99</v>
      </c>
      <c r="EN102" s="66" t="s">
        <v>195</v>
      </c>
      <c r="EO102" s="66" t="n">
        <v>-999.99</v>
      </c>
      <c r="EP102" s="66" t="n">
        <v>-999.99</v>
      </c>
      <c r="EQ102" s="66" t="s">
        <v>195</v>
      </c>
      <c r="ER102" s="66" t="n">
        <v>-999.99</v>
      </c>
      <c r="ES102" s="66" t="n">
        <v>-999.99</v>
      </c>
      <c r="ET102" s="66" t="s">
        <v>195</v>
      </c>
    </row>
    <row r="103" s="19" customFormat="true" ht="11.25" hidden="false" customHeight="false" outlineLevel="0" collapsed="false">
      <c r="D103" s="64" t="n">
        <v>38787</v>
      </c>
      <c r="E103" s="65" t="n">
        <v>0.755555555555556</v>
      </c>
      <c r="F103" s="64" t="n">
        <v>38788</v>
      </c>
      <c r="G103" s="65" t="n">
        <v>0.454861111111111</v>
      </c>
      <c r="H103" s="66" t="s">
        <v>419</v>
      </c>
      <c r="I103" s="64" t="n">
        <v>38788</v>
      </c>
      <c r="J103" s="65" t="n">
        <v>0.00555555555555556</v>
      </c>
      <c r="K103" s="64" t="n">
        <v>38788</v>
      </c>
      <c r="L103" s="65" t="n">
        <v>0.704861111111111</v>
      </c>
      <c r="M103" s="66" t="n">
        <v>0.05017</v>
      </c>
      <c r="N103" s="66" t="n">
        <v>0.018688</v>
      </c>
      <c r="O103" s="66" t="s">
        <v>179</v>
      </c>
      <c r="P103" s="66" t="n">
        <v>0</v>
      </c>
      <c r="Q103" s="66" t="n">
        <v>0.226993</v>
      </c>
      <c r="R103" s="66" t="s">
        <v>181</v>
      </c>
      <c r="S103" s="66" t="n">
        <v>0</v>
      </c>
      <c r="T103" s="66" t="n">
        <v>0.070766</v>
      </c>
      <c r="U103" s="66" t="s">
        <v>181</v>
      </c>
      <c r="V103" s="66" t="n">
        <v>0.476796</v>
      </c>
      <c r="W103" s="66" t="n">
        <v>0.1776</v>
      </c>
      <c r="X103" s="66" t="s">
        <v>179</v>
      </c>
      <c r="Y103" s="66" t="n">
        <v>0</v>
      </c>
      <c r="Z103" s="66" t="n">
        <v>0</v>
      </c>
      <c r="AA103" s="66" t="s">
        <v>181</v>
      </c>
      <c r="AB103" s="66" t="n">
        <v>0.074613</v>
      </c>
      <c r="AC103" s="66" t="n">
        <v>0.027792</v>
      </c>
      <c r="AD103" s="66" t="s">
        <v>179</v>
      </c>
      <c r="AE103" s="66" t="n">
        <v>0.056802</v>
      </c>
      <c r="AF103" s="66" t="n">
        <v>0.021158</v>
      </c>
      <c r="AG103" s="66" t="s">
        <v>179</v>
      </c>
      <c r="AH103" s="66" t="n">
        <v>7.868764</v>
      </c>
      <c r="AI103" s="66" t="n">
        <v>1.65244</v>
      </c>
      <c r="AJ103" s="66" t="s">
        <v>179</v>
      </c>
      <c r="AK103" s="66" t="n">
        <v>0.04922</v>
      </c>
      <c r="AL103" s="66" t="n">
        <v>0.016774</v>
      </c>
      <c r="AM103" s="66" t="s">
        <v>179</v>
      </c>
      <c r="AN103" s="66" t="n">
        <v>0.004</v>
      </c>
      <c r="AO103" s="66" t="n">
        <v>0.002571</v>
      </c>
      <c r="AP103" s="66" t="s">
        <v>181</v>
      </c>
      <c r="AQ103" s="66" t="n">
        <v>0.051934</v>
      </c>
      <c r="AR103" s="66" t="n">
        <v>0.004408</v>
      </c>
      <c r="AS103" s="66" t="s">
        <v>179</v>
      </c>
      <c r="AT103" s="66" t="n">
        <v>0.102665</v>
      </c>
      <c r="AU103" s="66" t="n">
        <v>0.006326</v>
      </c>
      <c r="AV103" s="66" t="s">
        <v>179</v>
      </c>
      <c r="AW103" s="66" t="n">
        <v>0.000877</v>
      </c>
      <c r="AX103" s="66" t="n">
        <v>0.000612</v>
      </c>
      <c r="AY103" s="66" t="s">
        <v>181</v>
      </c>
      <c r="AZ103" s="66" t="n">
        <v>0.485876</v>
      </c>
      <c r="BA103" s="66" t="n">
        <v>0.024692</v>
      </c>
      <c r="BB103" s="66" t="s">
        <v>179</v>
      </c>
      <c r="BC103" s="66" t="n">
        <v>0.009265</v>
      </c>
      <c r="BD103" s="66" t="n">
        <v>0.001245</v>
      </c>
      <c r="BE103" s="66" t="s">
        <v>179</v>
      </c>
      <c r="BF103" s="66" t="n">
        <v>0.209166</v>
      </c>
      <c r="BG103" s="66" t="n">
        <v>0.010611</v>
      </c>
      <c r="BH103" s="66" t="s">
        <v>179</v>
      </c>
      <c r="BI103" s="66" t="n">
        <v>0.039507</v>
      </c>
      <c r="BJ103" s="66" t="n">
        <v>0.002081</v>
      </c>
      <c r="BK103" s="66" t="s">
        <v>179</v>
      </c>
      <c r="BL103" s="66" t="n">
        <v>0.002796</v>
      </c>
      <c r="BM103" s="66" t="n">
        <v>0.000224</v>
      </c>
      <c r="BN103" s="66" t="s">
        <v>179</v>
      </c>
      <c r="BO103" s="66" t="n">
        <v>0.002286</v>
      </c>
      <c r="BP103" s="66" t="n">
        <v>0.000184</v>
      </c>
      <c r="BQ103" s="66" t="s">
        <v>179</v>
      </c>
      <c r="BR103" s="66" t="n">
        <v>8.2E-005</v>
      </c>
      <c r="BS103" s="66" t="n">
        <v>0.000122</v>
      </c>
      <c r="BT103" s="66" t="s">
        <v>181</v>
      </c>
      <c r="BU103" s="66" t="n">
        <v>0.00051</v>
      </c>
      <c r="BV103" s="66" t="n">
        <v>0.000184</v>
      </c>
      <c r="BW103" s="66" t="s">
        <v>179</v>
      </c>
      <c r="BX103" s="66" t="n">
        <v>0.030059</v>
      </c>
      <c r="BY103" s="66" t="n">
        <v>0.001551</v>
      </c>
      <c r="BZ103" s="66" t="s">
        <v>179</v>
      </c>
      <c r="CA103" s="66" t="n">
        <v>0.015774</v>
      </c>
      <c r="CB103" s="66" t="n">
        <v>0.000898</v>
      </c>
      <c r="CC103" s="66" t="s">
        <v>179</v>
      </c>
      <c r="CD103" s="66" t="n">
        <v>0.000143</v>
      </c>
      <c r="CE103" s="66" t="n">
        <v>0.000306</v>
      </c>
      <c r="CF103" s="66" t="s">
        <v>181</v>
      </c>
      <c r="CG103" s="66" t="n">
        <v>0.001163</v>
      </c>
      <c r="CH103" s="66" t="n">
        <v>0.000286</v>
      </c>
      <c r="CI103" s="66" t="s">
        <v>179</v>
      </c>
      <c r="CJ103" s="66" t="n">
        <v>0.010897</v>
      </c>
      <c r="CK103" s="66" t="n">
        <v>0.000714</v>
      </c>
      <c r="CL103" s="66" t="s">
        <v>179</v>
      </c>
      <c r="CM103" s="66" t="n">
        <v>0.000429</v>
      </c>
      <c r="CN103" s="66" t="n">
        <v>0.000163</v>
      </c>
      <c r="CO103" s="66" t="s">
        <v>179</v>
      </c>
      <c r="CP103" s="66" t="n">
        <v>0.000245</v>
      </c>
      <c r="CQ103" s="66" t="n">
        <v>0.000143</v>
      </c>
      <c r="CR103" s="66" t="s">
        <v>181</v>
      </c>
      <c r="CS103" s="66" t="n">
        <v>0.000429</v>
      </c>
      <c r="CT103" s="66" t="n">
        <v>0.000265</v>
      </c>
      <c r="CU103" s="66" t="s">
        <v>181</v>
      </c>
      <c r="CV103" s="66" t="n">
        <v>0.000224</v>
      </c>
      <c r="CW103" s="66" t="n">
        <v>0.000122</v>
      </c>
      <c r="CX103" s="66" t="s">
        <v>181</v>
      </c>
      <c r="CY103" s="66" t="n">
        <v>0.003796</v>
      </c>
      <c r="CZ103" s="66" t="n">
        <v>0.000265</v>
      </c>
      <c r="DA103" s="66" t="s">
        <v>179</v>
      </c>
      <c r="DB103" s="66" t="n">
        <v>8.2E-005</v>
      </c>
      <c r="DC103" s="66" t="n">
        <v>0.000163</v>
      </c>
      <c r="DD103" s="66" t="s">
        <v>181</v>
      </c>
      <c r="DE103" s="66" t="n">
        <v>0.000367</v>
      </c>
      <c r="DF103" s="66" t="n">
        <v>0.000184</v>
      </c>
      <c r="DG103" s="66" t="s">
        <v>181</v>
      </c>
      <c r="DH103" s="66" t="n">
        <v>0</v>
      </c>
      <c r="DI103" s="66" t="n">
        <v>0.000204</v>
      </c>
      <c r="DJ103" s="66" t="s">
        <v>181</v>
      </c>
      <c r="DK103" s="66" t="n">
        <v>0.000163</v>
      </c>
      <c r="DL103" s="66" t="n">
        <v>0.000265</v>
      </c>
      <c r="DM103" s="66" t="s">
        <v>181</v>
      </c>
      <c r="DN103" s="66" t="n">
        <v>0</v>
      </c>
      <c r="DO103" s="66" t="n">
        <v>0.000408</v>
      </c>
      <c r="DP103" s="66" t="s">
        <v>181</v>
      </c>
      <c r="DQ103" s="66" t="n">
        <v>0</v>
      </c>
      <c r="DR103" s="66" t="n">
        <v>0.000714</v>
      </c>
      <c r="DS103" s="66" t="s">
        <v>181</v>
      </c>
      <c r="DT103" s="66" t="n">
        <v>0.00151</v>
      </c>
      <c r="DU103" s="66" t="n">
        <v>0.000714</v>
      </c>
      <c r="DV103" s="66" t="s">
        <v>179</v>
      </c>
      <c r="DW103" s="66" t="n">
        <v>2E-005</v>
      </c>
      <c r="DX103" s="66" t="n">
        <v>0.000755</v>
      </c>
      <c r="DY103" s="66" t="s">
        <v>181</v>
      </c>
      <c r="DZ103" s="66" t="n">
        <v>0.000347</v>
      </c>
      <c r="EA103" s="66" t="n">
        <v>0.000816</v>
      </c>
      <c r="EB103" s="66" t="s">
        <v>181</v>
      </c>
      <c r="EC103" s="66" t="n">
        <v>0</v>
      </c>
      <c r="ED103" s="66" t="n">
        <v>0.001041</v>
      </c>
      <c r="EE103" s="66" t="s">
        <v>181</v>
      </c>
      <c r="EF103" s="66" t="n">
        <v>0</v>
      </c>
      <c r="EG103" s="66" t="n">
        <v>0.001061</v>
      </c>
      <c r="EH103" s="66" t="s">
        <v>181</v>
      </c>
      <c r="EI103" s="66" t="n">
        <v>0.000184</v>
      </c>
      <c r="EJ103" s="66" t="n">
        <v>0.000714</v>
      </c>
      <c r="EK103" s="66" t="s">
        <v>181</v>
      </c>
      <c r="EL103" s="66" t="n">
        <v>0</v>
      </c>
      <c r="EM103" s="66" t="n">
        <v>0.000633</v>
      </c>
      <c r="EN103" s="66" t="s">
        <v>181</v>
      </c>
      <c r="EO103" s="66" t="n">
        <v>0.000122</v>
      </c>
      <c r="EP103" s="66" t="n">
        <v>0.000306</v>
      </c>
      <c r="EQ103" s="66" t="s">
        <v>181</v>
      </c>
      <c r="ER103" s="66" t="n">
        <v>0.00253</v>
      </c>
      <c r="ES103" s="66" t="n">
        <v>0.000408</v>
      </c>
      <c r="ET103" s="66" t="s">
        <v>179</v>
      </c>
    </row>
    <row r="104" s="19" customFormat="true" ht="11.25" hidden="false" customHeight="false" outlineLevel="0" collapsed="false">
      <c r="D104" s="64" t="n">
        <v>38789</v>
      </c>
      <c r="E104" s="65" t="n">
        <v>0.484027777777778</v>
      </c>
      <c r="F104" s="64" t="n">
        <v>38789</v>
      </c>
      <c r="G104" s="65" t="n">
        <v>0.590277777777778</v>
      </c>
      <c r="H104" s="66" t="s">
        <v>419</v>
      </c>
      <c r="I104" s="64" t="n">
        <v>38789</v>
      </c>
      <c r="J104" s="65" t="n">
        <v>0.734027777777778</v>
      </c>
      <c r="K104" s="64" t="n">
        <v>38789</v>
      </c>
      <c r="L104" s="65" t="n">
        <v>0.840277777777778</v>
      </c>
      <c r="M104" s="66" t="n">
        <v>0.065235</v>
      </c>
      <c r="N104" s="66" t="n">
        <v>0.027976</v>
      </c>
      <c r="O104" s="66" t="s">
        <v>179</v>
      </c>
      <c r="P104" s="66" t="n">
        <v>0.015822</v>
      </c>
      <c r="Q104" s="66" t="n">
        <v>0.841296</v>
      </c>
      <c r="R104" s="66" t="s">
        <v>181</v>
      </c>
      <c r="S104" s="66" t="n">
        <v>0.009235</v>
      </c>
      <c r="T104" s="66" t="n">
        <v>0.292742</v>
      </c>
      <c r="U104" s="66" t="s">
        <v>181</v>
      </c>
      <c r="V104" s="66" t="n">
        <v>0.249501</v>
      </c>
      <c r="W104" s="66" t="n">
        <v>0.069546</v>
      </c>
      <c r="X104" s="66" t="s">
        <v>179</v>
      </c>
      <c r="Y104" s="66" t="n">
        <v>0</v>
      </c>
      <c r="Z104" s="66" t="n">
        <v>0</v>
      </c>
      <c r="AA104" s="66" t="s">
        <v>181</v>
      </c>
      <c r="AB104" s="66" t="n">
        <v>0.074247</v>
      </c>
      <c r="AC104" s="66" t="n">
        <v>0.031841</v>
      </c>
      <c r="AD104" s="66" t="s">
        <v>179</v>
      </c>
      <c r="AE104" s="66" t="n">
        <v>0.024961</v>
      </c>
      <c r="AF104" s="66" t="n">
        <v>0.01673</v>
      </c>
      <c r="AG104" s="66" t="s">
        <v>181</v>
      </c>
      <c r="AH104" s="66" t="n">
        <v>5.512816</v>
      </c>
      <c r="AI104" s="66" t="n">
        <v>1.157691</v>
      </c>
      <c r="AJ104" s="66" t="s">
        <v>179</v>
      </c>
      <c r="AK104" s="66" t="n">
        <v>0.059652</v>
      </c>
      <c r="AL104" s="66" t="n">
        <v>0.076814</v>
      </c>
      <c r="AM104" s="66" t="s">
        <v>181</v>
      </c>
      <c r="AN104" s="66" t="n">
        <v>0</v>
      </c>
      <c r="AO104" s="66" t="n">
        <v>0.015086</v>
      </c>
      <c r="AP104" s="66" t="s">
        <v>181</v>
      </c>
      <c r="AQ104" s="66" t="n">
        <v>0.266981</v>
      </c>
      <c r="AR104" s="66" t="n">
        <v>0.021453</v>
      </c>
      <c r="AS104" s="66" t="s">
        <v>179</v>
      </c>
      <c r="AT104" s="66" t="n">
        <v>0.702952</v>
      </c>
      <c r="AU104" s="66" t="n">
        <v>0.038338</v>
      </c>
      <c r="AV104" s="66" t="s">
        <v>179</v>
      </c>
      <c r="AW104" s="66" t="n">
        <v>0</v>
      </c>
      <c r="AX104" s="66" t="n">
        <v>0.002906</v>
      </c>
      <c r="AY104" s="66" t="s">
        <v>181</v>
      </c>
      <c r="AZ104" s="66" t="n">
        <v>0.754161</v>
      </c>
      <c r="BA104" s="66" t="n">
        <v>0.040552</v>
      </c>
      <c r="BB104" s="66" t="s">
        <v>179</v>
      </c>
      <c r="BC104" s="66" t="n">
        <v>0</v>
      </c>
      <c r="BD104" s="66" t="n">
        <v>0.004291</v>
      </c>
      <c r="BE104" s="66" t="s">
        <v>181</v>
      </c>
      <c r="BF104" s="66" t="n">
        <v>0.195564</v>
      </c>
      <c r="BG104" s="66" t="n">
        <v>0.010795</v>
      </c>
      <c r="BH104" s="66" t="s">
        <v>179</v>
      </c>
      <c r="BI104" s="66" t="n">
        <v>0.202623</v>
      </c>
      <c r="BJ104" s="66" t="n">
        <v>0.010795</v>
      </c>
      <c r="BK104" s="66" t="s">
        <v>179</v>
      </c>
      <c r="BL104" s="66" t="n">
        <v>0.0173</v>
      </c>
      <c r="BM104" s="66" t="n">
        <v>0.001522</v>
      </c>
      <c r="BN104" s="66" t="s">
        <v>179</v>
      </c>
      <c r="BO104" s="66" t="n">
        <v>0.003045</v>
      </c>
      <c r="BP104" s="66" t="n">
        <v>0.000969</v>
      </c>
      <c r="BQ104" s="66" t="s">
        <v>179</v>
      </c>
      <c r="BR104" s="66" t="n">
        <v>0</v>
      </c>
      <c r="BS104" s="66" t="n">
        <v>0.000969</v>
      </c>
      <c r="BT104" s="66" t="s">
        <v>181</v>
      </c>
      <c r="BU104" s="66" t="n">
        <v>0.002214</v>
      </c>
      <c r="BV104" s="66" t="n">
        <v>0.001246</v>
      </c>
      <c r="BW104" s="66" t="s">
        <v>181</v>
      </c>
      <c r="BX104" s="66" t="n">
        <v>0.139372</v>
      </c>
      <c r="BY104" s="66" t="n">
        <v>0.007612</v>
      </c>
      <c r="BZ104" s="66" t="s">
        <v>179</v>
      </c>
      <c r="CA104" s="66" t="n">
        <v>0.192658</v>
      </c>
      <c r="CB104" s="66" t="n">
        <v>0.010242</v>
      </c>
      <c r="CC104" s="66" t="s">
        <v>179</v>
      </c>
      <c r="CD104" s="66" t="n">
        <v>0.003875</v>
      </c>
      <c r="CE104" s="66" t="n">
        <v>0.001522</v>
      </c>
      <c r="CF104" s="66" t="s">
        <v>179</v>
      </c>
      <c r="CG104" s="66" t="n">
        <v>0.001384</v>
      </c>
      <c r="CH104" s="66" t="n">
        <v>0.001384</v>
      </c>
      <c r="CI104" s="66" t="s">
        <v>181</v>
      </c>
      <c r="CJ104" s="66" t="n">
        <v>0.028788</v>
      </c>
      <c r="CK104" s="66" t="n">
        <v>0.002076</v>
      </c>
      <c r="CL104" s="66" t="s">
        <v>179</v>
      </c>
      <c r="CM104" s="66" t="n">
        <v>0.001661</v>
      </c>
      <c r="CN104" s="66" t="n">
        <v>0.000969</v>
      </c>
      <c r="CO104" s="66" t="s">
        <v>181</v>
      </c>
      <c r="CP104" s="66" t="n">
        <v>0.000138</v>
      </c>
      <c r="CQ104" s="66" t="n">
        <v>0.00083</v>
      </c>
      <c r="CR104" s="66" t="s">
        <v>181</v>
      </c>
      <c r="CS104" s="66" t="n">
        <v>0.000277</v>
      </c>
      <c r="CT104" s="66" t="n">
        <v>0.001246</v>
      </c>
      <c r="CU104" s="66" t="s">
        <v>181</v>
      </c>
      <c r="CV104" s="66" t="n">
        <v>0.001384</v>
      </c>
      <c r="CW104" s="66" t="n">
        <v>0.000692</v>
      </c>
      <c r="CX104" s="66" t="s">
        <v>179</v>
      </c>
      <c r="CY104" s="66" t="n">
        <v>0.002353</v>
      </c>
      <c r="CZ104" s="66" t="n">
        <v>0.000554</v>
      </c>
      <c r="DA104" s="66" t="s">
        <v>179</v>
      </c>
      <c r="DB104" s="66" t="n">
        <v>0</v>
      </c>
      <c r="DC104" s="66" t="n">
        <v>0.000692</v>
      </c>
      <c r="DD104" s="66" t="s">
        <v>181</v>
      </c>
      <c r="DE104" s="66" t="n">
        <v>0</v>
      </c>
      <c r="DF104" s="66" t="n">
        <v>0.000692</v>
      </c>
      <c r="DG104" s="66" t="s">
        <v>181</v>
      </c>
      <c r="DH104" s="66" t="n">
        <v>0</v>
      </c>
      <c r="DI104" s="66" t="n">
        <v>0.000969</v>
      </c>
      <c r="DJ104" s="66" t="s">
        <v>181</v>
      </c>
      <c r="DK104" s="66" t="n">
        <v>0.000138</v>
      </c>
      <c r="DL104" s="66" t="n">
        <v>0.001246</v>
      </c>
      <c r="DM104" s="66" t="s">
        <v>181</v>
      </c>
      <c r="DN104" s="66" t="n">
        <v>0</v>
      </c>
      <c r="DO104" s="66" t="n">
        <v>0.001799</v>
      </c>
      <c r="DP104" s="66" t="s">
        <v>181</v>
      </c>
      <c r="DQ104" s="66" t="n">
        <v>0</v>
      </c>
      <c r="DR104" s="66" t="n">
        <v>0.005536</v>
      </c>
      <c r="DS104" s="66" t="s">
        <v>181</v>
      </c>
      <c r="DT104" s="66" t="n">
        <v>0</v>
      </c>
      <c r="DU104" s="66" t="n">
        <v>0.005813</v>
      </c>
      <c r="DV104" s="66" t="s">
        <v>181</v>
      </c>
      <c r="DW104" s="66" t="n">
        <v>0.001384</v>
      </c>
      <c r="DX104" s="66" t="n">
        <v>0.006367</v>
      </c>
      <c r="DY104" s="66" t="s">
        <v>181</v>
      </c>
      <c r="DZ104" s="66" t="n">
        <v>0.003045</v>
      </c>
      <c r="EA104" s="66" t="n">
        <v>0.006643</v>
      </c>
      <c r="EB104" s="66" t="s">
        <v>181</v>
      </c>
      <c r="EC104" s="66" t="n">
        <v>0</v>
      </c>
      <c r="ED104" s="66" t="n">
        <v>0.007335</v>
      </c>
      <c r="EE104" s="66" t="s">
        <v>181</v>
      </c>
      <c r="EF104" s="66" t="n">
        <v>0.001246</v>
      </c>
      <c r="EG104" s="66" t="n">
        <v>0.008027</v>
      </c>
      <c r="EH104" s="66" t="s">
        <v>181</v>
      </c>
      <c r="EI104" s="66" t="n">
        <v>0</v>
      </c>
      <c r="EJ104" s="66" t="n">
        <v>0.003598</v>
      </c>
      <c r="EK104" s="66" t="s">
        <v>181</v>
      </c>
      <c r="EL104" s="66" t="n">
        <v>0.000969</v>
      </c>
      <c r="EM104" s="66" t="n">
        <v>0.00263</v>
      </c>
      <c r="EN104" s="66" t="s">
        <v>181</v>
      </c>
      <c r="EO104" s="66" t="n">
        <v>0.000415</v>
      </c>
      <c r="EP104" s="66" t="n">
        <v>0.001522</v>
      </c>
      <c r="EQ104" s="66" t="s">
        <v>181</v>
      </c>
      <c r="ER104" s="66" t="n">
        <v>0.004567</v>
      </c>
      <c r="ES104" s="66" t="n">
        <v>0.002076</v>
      </c>
      <c r="ET104" s="66" t="s">
        <v>179</v>
      </c>
    </row>
    <row r="105" s="19" customFormat="true" ht="11.25" hidden="false" customHeight="false" outlineLevel="0" collapsed="false">
      <c r="D105" s="64" t="n">
        <v>38791</v>
      </c>
      <c r="E105" s="65" t="n">
        <v>0.458333333333333</v>
      </c>
      <c r="F105" s="64" t="n">
        <v>38791</v>
      </c>
      <c r="G105" s="65" t="n">
        <v>0.75</v>
      </c>
      <c r="H105" s="66" t="s">
        <v>419</v>
      </c>
      <c r="I105" s="64" t="n">
        <v>38791</v>
      </c>
      <c r="J105" s="65" t="n">
        <v>0.666666666666667</v>
      </c>
      <c r="K105" s="64" t="n">
        <v>38792</v>
      </c>
      <c r="L105" s="65" t="n">
        <v>0</v>
      </c>
      <c r="M105" s="66" t="n">
        <v>0.03329</v>
      </c>
      <c r="N105" s="66" t="n">
        <v>0.012776</v>
      </c>
      <c r="O105" s="66" t="s">
        <v>179</v>
      </c>
      <c r="P105" s="66" t="n">
        <v>0.017681</v>
      </c>
      <c r="Q105" s="66" t="n">
        <v>0.42736</v>
      </c>
      <c r="R105" s="66" t="s">
        <v>181</v>
      </c>
      <c r="S105" s="66" t="n">
        <v>0.013673</v>
      </c>
      <c r="T105" s="66" t="n">
        <v>0.137474</v>
      </c>
      <c r="U105" s="66" t="s">
        <v>181</v>
      </c>
      <c r="V105" s="66" t="n">
        <v>0.474246</v>
      </c>
      <c r="W105" s="66" t="n">
        <v>0.182015</v>
      </c>
      <c r="X105" s="66" t="s">
        <v>179</v>
      </c>
      <c r="Y105" s="66" t="n">
        <v>0</v>
      </c>
      <c r="Z105" s="66" t="n">
        <v>0</v>
      </c>
      <c r="AA105" s="66" t="s">
        <v>181</v>
      </c>
      <c r="AB105" s="66" t="n">
        <v>0.086886</v>
      </c>
      <c r="AC105" s="66" t="n">
        <v>0.033347</v>
      </c>
      <c r="AD105" s="66" t="s">
        <v>179</v>
      </c>
      <c r="AE105" s="66" t="n">
        <v>0.044135</v>
      </c>
      <c r="AF105" s="66" t="n">
        <v>0.016939</v>
      </c>
      <c r="AG105" s="66" t="s">
        <v>179</v>
      </c>
      <c r="AH105" s="66" t="n">
        <v>7.435155</v>
      </c>
      <c r="AI105" s="66" t="n">
        <v>1.561383</v>
      </c>
      <c r="AJ105" s="66" t="s">
        <v>179</v>
      </c>
      <c r="AK105" s="66" t="n">
        <v>-999.99</v>
      </c>
      <c r="AL105" s="66" t="n">
        <v>-999.99</v>
      </c>
      <c r="AM105" s="66" t="s">
        <v>195</v>
      </c>
      <c r="AN105" s="66" t="n">
        <v>-999.99</v>
      </c>
      <c r="AO105" s="66" t="n">
        <v>-999.99</v>
      </c>
      <c r="AP105" s="66" t="s">
        <v>195</v>
      </c>
      <c r="AQ105" s="66" t="n">
        <v>-999.99</v>
      </c>
      <c r="AR105" s="66" t="n">
        <v>-999.99</v>
      </c>
      <c r="AS105" s="66" t="s">
        <v>195</v>
      </c>
      <c r="AT105" s="66" t="n">
        <v>-999.99</v>
      </c>
      <c r="AU105" s="66" t="n">
        <v>-999.99</v>
      </c>
      <c r="AV105" s="66" t="s">
        <v>195</v>
      </c>
      <c r="AW105" s="66" t="n">
        <v>-999.99</v>
      </c>
      <c r="AX105" s="66" t="n">
        <v>-999.99</v>
      </c>
      <c r="AY105" s="66" t="s">
        <v>195</v>
      </c>
      <c r="AZ105" s="66" t="n">
        <v>-999.99</v>
      </c>
      <c r="BA105" s="66" t="n">
        <v>-999.99</v>
      </c>
      <c r="BB105" s="66" t="s">
        <v>195</v>
      </c>
      <c r="BC105" s="66" t="n">
        <v>-999.99</v>
      </c>
      <c r="BD105" s="66" t="n">
        <v>-999.99</v>
      </c>
      <c r="BE105" s="66" t="s">
        <v>195</v>
      </c>
      <c r="BF105" s="66" t="n">
        <v>-999.99</v>
      </c>
      <c r="BG105" s="66" t="n">
        <v>-999.99</v>
      </c>
      <c r="BH105" s="66" t="s">
        <v>195</v>
      </c>
      <c r="BI105" s="66" t="n">
        <v>-999.99</v>
      </c>
      <c r="BJ105" s="66" t="n">
        <v>-999.99</v>
      </c>
      <c r="BK105" s="66" t="s">
        <v>195</v>
      </c>
      <c r="BL105" s="66" t="n">
        <v>-999.99</v>
      </c>
      <c r="BM105" s="66" t="n">
        <v>-999.99</v>
      </c>
      <c r="BN105" s="66" t="s">
        <v>195</v>
      </c>
      <c r="BO105" s="66" t="n">
        <v>-999.99</v>
      </c>
      <c r="BP105" s="66" t="n">
        <v>-999.99</v>
      </c>
      <c r="BQ105" s="66" t="s">
        <v>195</v>
      </c>
      <c r="BR105" s="66" t="n">
        <v>-999.99</v>
      </c>
      <c r="BS105" s="66" t="n">
        <v>-999.99</v>
      </c>
      <c r="BT105" s="66" t="s">
        <v>195</v>
      </c>
      <c r="BU105" s="66" t="n">
        <v>-999.99</v>
      </c>
      <c r="BV105" s="66" t="n">
        <v>-999.99</v>
      </c>
      <c r="BW105" s="66" t="s">
        <v>195</v>
      </c>
      <c r="BX105" s="66" t="n">
        <v>-999.99</v>
      </c>
      <c r="BY105" s="66" t="n">
        <v>-999.99</v>
      </c>
      <c r="BZ105" s="66" t="s">
        <v>195</v>
      </c>
      <c r="CA105" s="66" t="n">
        <v>-999.99</v>
      </c>
      <c r="CB105" s="66" t="n">
        <v>-999.99</v>
      </c>
      <c r="CC105" s="66" t="s">
        <v>195</v>
      </c>
      <c r="CD105" s="66" t="n">
        <v>-999.99</v>
      </c>
      <c r="CE105" s="66" t="n">
        <v>-999.99</v>
      </c>
      <c r="CF105" s="66" t="s">
        <v>195</v>
      </c>
      <c r="CG105" s="66" t="n">
        <v>-999.99</v>
      </c>
      <c r="CH105" s="66" t="n">
        <v>-999.99</v>
      </c>
      <c r="CI105" s="66" t="s">
        <v>195</v>
      </c>
      <c r="CJ105" s="66" t="n">
        <v>-999.99</v>
      </c>
      <c r="CK105" s="66" t="n">
        <v>-999.99</v>
      </c>
      <c r="CL105" s="66" t="s">
        <v>195</v>
      </c>
      <c r="CM105" s="66" t="n">
        <v>-999.99</v>
      </c>
      <c r="CN105" s="66" t="n">
        <v>-999.99</v>
      </c>
      <c r="CO105" s="66" t="s">
        <v>195</v>
      </c>
      <c r="CP105" s="66" t="n">
        <v>-999.99</v>
      </c>
      <c r="CQ105" s="66" t="n">
        <v>-999.99</v>
      </c>
      <c r="CR105" s="66" t="s">
        <v>195</v>
      </c>
      <c r="CS105" s="66" t="n">
        <v>-999.99</v>
      </c>
      <c r="CT105" s="66" t="n">
        <v>-999.99</v>
      </c>
      <c r="CU105" s="66" t="s">
        <v>195</v>
      </c>
      <c r="CV105" s="66" t="n">
        <v>-999.99</v>
      </c>
      <c r="CW105" s="66" t="n">
        <v>-999.99</v>
      </c>
      <c r="CX105" s="66" t="s">
        <v>195</v>
      </c>
      <c r="CY105" s="66" t="n">
        <v>-999.99</v>
      </c>
      <c r="CZ105" s="66" t="n">
        <v>-999.99</v>
      </c>
      <c r="DA105" s="66" t="s">
        <v>195</v>
      </c>
      <c r="DB105" s="66" t="n">
        <v>-999.99</v>
      </c>
      <c r="DC105" s="66" t="n">
        <v>-999.99</v>
      </c>
      <c r="DD105" s="66" t="s">
        <v>195</v>
      </c>
      <c r="DE105" s="66" t="n">
        <v>-999.99</v>
      </c>
      <c r="DF105" s="66" t="n">
        <v>-999.99</v>
      </c>
      <c r="DG105" s="66" t="s">
        <v>195</v>
      </c>
      <c r="DH105" s="66" t="n">
        <v>-999.99</v>
      </c>
      <c r="DI105" s="66" t="n">
        <v>-999.99</v>
      </c>
      <c r="DJ105" s="66" t="s">
        <v>195</v>
      </c>
      <c r="DK105" s="66" t="n">
        <v>-999.99</v>
      </c>
      <c r="DL105" s="66" t="n">
        <v>-999.99</v>
      </c>
      <c r="DM105" s="66" t="s">
        <v>195</v>
      </c>
      <c r="DN105" s="66" t="n">
        <v>-999.99</v>
      </c>
      <c r="DO105" s="66" t="n">
        <v>-999.99</v>
      </c>
      <c r="DP105" s="66" t="s">
        <v>195</v>
      </c>
      <c r="DQ105" s="66" t="n">
        <v>-999.99</v>
      </c>
      <c r="DR105" s="66" t="n">
        <v>-999.99</v>
      </c>
      <c r="DS105" s="66" t="s">
        <v>195</v>
      </c>
      <c r="DT105" s="66" t="n">
        <v>-999.99</v>
      </c>
      <c r="DU105" s="66" t="n">
        <v>-999.99</v>
      </c>
      <c r="DV105" s="66" t="s">
        <v>195</v>
      </c>
      <c r="DW105" s="66" t="n">
        <v>-999.99</v>
      </c>
      <c r="DX105" s="66" t="n">
        <v>-999.99</v>
      </c>
      <c r="DY105" s="66" t="s">
        <v>195</v>
      </c>
      <c r="DZ105" s="66" t="n">
        <v>-999.99</v>
      </c>
      <c r="EA105" s="66" t="n">
        <v>-999.99</v>
      </c>
      <c r="EB105" s="66" t="s">
        <v>195</v>
      </c>
      <c r="EC105" s="66" t="n">
        <v>-999.99</v>
      </c>
      <c r="ED105" s="66" t="n">
        <v>-999.99</v>
      </c>
      <c r="EE105" s="66" t="s">
        <v>195</v>
      </c>
      <c r="EF105" s="66" t="n">
        <v>-999.99</v>
      </c>
      <c r="EG105" s="66" t="n">
        <v>-999.99</v>
      </c>
      <c r="EH105" s="66" t="s">
        <v>195</v>
      </c>
      <c r="EI105" s="66" t="n">
        <v>-999.99</v>
      </c>
      <c r="EJ105" s="66" t="n">
        <v>-999.99</v>
      </c>
      <c r="EK105" s="66" t="s">
        <v>195</v>
      </c>
      <c r="EL105" s="66" t="n">
        <v>-999.99</v>
      </c>
      <c r="EM105" s="66" t="n">
        <v>-999.99</v>
      </c>
      <c r="EN105" s="66" t="s">
        <v>195</v>
      </c>
      <c r="EO105" s="66" t="n">
        <v>-999.99</v>
      </c>
      <c r="EP105" s="66" t="n">
        <v>-999.99</v>
      </c>
      <c r="EQ105" s="66" t="s">
        <v>195</v>
      </c>
      <c r="ER105" s="66" t="n">
        <v>-999.99</v>
      </c>
      <c r="ES105" s="66" t="n">
        <v>-999.99</v>
      </c>
      <c r="ET105" s="66" t="s">
        <v>195</v>
      </c>
    </row>
    <row r="106" s="19" customFormat="true" ht="11.25" hidden="false" customHeight="false" outlineLevel="0" collapsed="false">
      <c r="D106" s="64" t="n">
        <v>38789</v>
      </c>
      <c r="E106" s="65" t="n">
        <v>0.484027777777778</v>
      </c>
      <c r="F106" s="64" t="n">
        <v>38790</v>
      </c>
      <c r="G106" s="65" t="n">
        <v>0.590277777777778</v>
      </c>
      <c r="H106" s="66" t="s">
        <v>419</v>
      </c>
      <c r="I106" s="64" t="n">
        <v>38789</v>
      </c>
      <c r="J106" s="65" t="n">
        <v>0.734027777777778</v>
      </c>
      <c r="K106" s="64" t="n">
        <v>38790</v>
      </c>
      <c r="L106" s="65" t="n">
        <v>0.840277777777778</v>
      </c>
      <c r="M106" s="66" t="n">
        <v>0.009079</v>
      </c>
      <c r="N106" s="66" t="n">
        <v>0.003872</v>
      </c>
      <c r="O106" s="66" t="s">
        <v>179</v>
      </c>
      <c r="P106" s="66" t="n">
        <v>0.00184</v>
      </c>
      <c r="Q106" s="66" t="n">
        <v>0.080206</v>
      </c>
      <c r="R106" s="66" t="s">
        <v>181</v>
      </c>
      <c r="S106" s="66" t="n">
        <v>0.00062</v>
      </c>
      <c r="T106" s="66" t="n">
        <v>0.000264</v>
      </c>
      <c r="U106" s="66" t="s">
        <v>179</v>
      </c>
      <c r="V106" s="66" t="n">
        <v>0.031933</v>
      </c>
      <c r="W106" s="66" t="n">
        <v>0.013618</v>
      </c>
      <c r="X106" s="66" t="s">
        <v>179</v>
      </c>
      <c r="Y106" s="66" t="n">
        <v>0</v>
      </c>
      <c r="Z106" s="66" t="n">
        <v>0</v>
      </c>
      <c r="AA106" s="66" t="s">
        <v>181</v>
      </c>
      <c r="AB106" s="66" t="n">
        <v>0.013709</v>
      </c>
      <c r="AC106" s="66" t="n">
        <v>0.005846</v>
      </c>
      <c r="AD106" s="66" t="s">
        <v>179</v>
      </c>
      <c r="AE106" s="66" t="n">
        <v>0.002727</v>
      </c>
      <c r="AF106" s="66" t="n">
        <v>0.001163</v>
      </c>
      <c r="AG106" s="66" t="s">
        <v>179</v>
      </c>
      <c r="AH106" s="66" t="n">
        <v>0.737851</v>
      </c>
      <c r="AI106" s="66" t="n">
        <v>0.154949</v>
      </c>
      <c r="AJ106" s="66" t="s">
        <v>179</v>
      </c>
      <c r="AK106" s="66" t="n">
        <v>0</v>
      </c>
      <c r="AL106" s="66" t="n">
        <v>0.007049</v>
      </c>
      <c r="AM106" s="66" t="s">
        <v>181</v>
      </c>
      <c r="AN106" s="66" t="n">
        <v>0.000157</v>
      </c>
      <c r="AO106" s="66" t="n">
        <v>0.001452</v>
      </c>
      <c r="AP106" s="66" t="s">
        <v>181</v>
      </c>
      <c r="AQ106" s="66" t="n">
        <v>0.028392</v>
      </c>
      <c r="AR106" s="66" t="n">
        <v>0.00221</v>
      </c>
      <c r="AS106" s="66" t="s">
        <v>179</v>
      </c>
      <c r="AT106" s="66" t="n">
        <v>0.066161</v>
      </c>
      <c r="AU106" s="66" t="n">
        <v>0.003609</v>
      </c>
      <c r="AV106" s="66" t="s">
        <v>179</v>
      </c>
      <c r="AW106" s="66" t="n">
        <v>0</v>
      </c>
      <c r="AX106" s="66" t="n">
        <v>0.000288</v>
      </c>
      <c r="AY106" s="66" t="s">
        <v>181</v>
      </c>
      <c r="AZ106" s="66" t="n">
        <v>0.07474</v>
      </c>
      <c r="BA106" s="66" t="n">
        <v>0.004002</v>
      </c>
      <c r="BB106" s="66" t="s">
        <v>179</v>
      </c>
      <c r="BC106" s="66" t="n">
        <v>0</v>
      </c>
      <c r="BD106" s="66" t="n">
        <v>0.000418</v>
      </c>
      <c r="BE106" s="66" t="s">
        <v>181</v>
      </c>
      <c r="BF106" s="66" t="n">
        <v>0.019211</v>
      </c>
      <c r="BG106" s="66" t="n">
        <v>0.001046</v>
      </c>
      <c r="BH106" s="66" t="s">
        <v>179</v>
      </c>
      <c r="BI106" s="66" t="n">
        <v>0.017864</v>
      </c>
      <c r="BJ106" s="66" t="n">
        <v>0.000955</v>
      </c>
      <c r="BK106" s="66" t="s">
        <v>179</v>
      </c>
      <c r="BL106" s="66" t="n">
        <v>0.001609</v>
      </c>
      <c r="BM106" s="66" t="n">
        <v>0.000131</v>
      </c>
      <c r="BN106" s="66" t="s">
        <v>179</v>
      </c>
      <c r="BO106" s="66" t="n">
        <v>0.000418</v>
      </c>
      <c r="BP106" s="66" t="n">
        <v>9.2E-005</v>
      </c>
      <c r="BQ106" s="66" t="s">
        <v>179</v>
      </c>
      <c r="BR106" s="66" t="n">
        <v>0</v>
      </c>
      <c r="BS106" s="66" t="n">
        <v>9.2E-005</v>
      </c>
      <c r="BT106" s="66" t="s">
        <v>181</v>
      </c>
      <c r="BU106" s="66" t="n">
        <v>0.00017</v>
      </c>
      <c r="BV106" s="66" t="n">
        <v>0.000118</v>
      </c>
      <c r="BW106" s="66" t="s">
        <v>181</v>
      </c>
      <c r="BX106" s="66" t="n">
        <v>0.012058</v>
      </c>
      <c r="BY106" s="66" t="n">
        <v>0.000654</v>
      </c>
      <c r="BZ106" s="66" t="s">
        <v>179</v>
      </c>
      <c r="CA106" s="66" t="n">
        <v>0.020179</v>
      </c>
      <c r="CB106" s="66" t="n">
        <v>0.001059</v>
      </c>
      <c r="CC106" s="66" t="s">
        <v>179</v>
      </c>
      <c r="CD106" s="66" t="n">
        <v>0.000353</v>
      </c>
      <c r="CE106" s="66" t="n">
        <v>0.000144</v>
      </c>
      <c r="CF106" s="66" t="s">
        <v>179</v>
      </c>
      <c r="CG106" s="66" t="n">
        <v>0</v>
      </c>
      <c r="CH106" s="66" t="n">
        <v>0.000131</v>
      </c>
      <c r="CI106" s="66" t="s">
        <v>181</v>
      </c>
      <c r="CJ106" s="66" t="n">
        <v>0.002838</v>
      </c>
      <c r="CK106" s="66" t="n">
        <v>0.000209</v>
      </c>
      <c r="CL106" s="66" t="s">
        <v>179</v>
      </c>
      <c r="CM106" s="66" t="n">
        <v>9.2E-005</v>
      </c>
      <c r="CN106" s="66" t="n">
        <v>9.2E-005</v>
      </c>
      <c r="CO106" s="66" t="s">
        <v>181</v>
      </c>
      <c r="CP106" s="66" t="n">
        <v>0</v>
      </c>
      <c r="CQ106" s="66" t="n">
        <v>7.8E-005</v>
      </c>
      <c r="CR106" s="66" t="s">
        <v>181</v>
      </c>
      <c r="CS106" s="66" t="n">
        <v>0</v>
      </c>
      <c r="CT106" s="66" t="n">
        <v>0.000118</v>
      </c>
      <c r="CU106" s="66" t="s">
        <v>181</v>
      </c>
      <c r="CV106" s="66" t="n">
        <v>2.6E-005</v>
      </c>
      <c r="CW106" s="66" t="n">
        <v>6.5E-005</v>
      </c>
      <c r="CX106" s="66" t="s">
        <v>181</v>
      </c>
      <c r="CY106" s="66" t="n">
        <v>0.000183</v>
      </c>
      <c r="CZ106" s="66" t="n">
        <v>5.2E-005</v>
      </c>
      <c r="DA106" s="66" t="s">
        <v>179</v>
      </c>
      <c r="DB106" s="66" t="n">
        <v>0</v>
      </c>
      <c r="DC106" s="66" t="n">
        <v>6.5E-005</v>
      </c>
      <c r="DD106" s="66" t="s">
        <v>181</v>
      </c>
      <c r="DE106" s="66" t="n">
        <v>0.00017</v>
      </c>
      <c r="DF106" s="66" t="n">
        <v>7.8E-005</v>
      </c>
      <c r="DG106" s="66" t="s">
        <v>179</v>
      </c>
      <c r="DH106" s="66" t="n">
        <v>7.8E-005</v>
      </c>
      <c r="DI106" s="66" t="n">
        <v>9.2E-005</v>
      </c>
      <c r="DJ106" s="66" t="s">
        <v>181</v>
      </c>
      <c r="DK106" s="66" t="n">
        <v>0</v>
      </c>
      <c r="DL106" s="66" t="n">
        <v>0.000118</v>
      </c>
      <c r="DM106" s="66" t="s">
        <v>181</v>
      </c>
      <c r="DN106" s="66" t="n">
        <v>0</v>
      </c>
      <c r="DO106" s="66" t="n">
        <v>0.00017</v>
      </c>
      <c r="DP106" s="66" t="s">
        <v>181</v>
      </c>
      <c r="DQ106" s="66" t="n">
        <v>9.2E-005</v>
      </c>
      <c r="DR106" s="66" t="n">
        <v>0.000536</v>
      </c>
      <c r="DS106" s="66" t="s">
        <v>181</v>
      </c>
      <c r="DT106" s="66" t="n">
        <v>0</v>
      </c>
      <c r="DU106" s="66" t="n">
        <v>0.000562</v>
      </c>
      <c r="DV106" s="66" t="s">
        <v>181</v>
      </c>
      <c r="DW106" s="66" t="n">
        <v>0</v>
      </c>
      <c r="DX106" s="66" t="n">
        <v>0.000602</v>
      </c>
      <c r="DY106" s="66" t="s">
        <v>181</v>
      </c>
      <c r="DZ106" s="66" t="n">
        <v>0</v>
      </c>
      <c r="EA106" s="66" t="n">
        <v>0.000641</v>
      </c>
      <c r="EB106" s="66" t="s">
        <v>181</v>
      </c>
      <c r="EC106" s="66" t="n">
        <v>0</v>
      </c>
      <c r="ED106" s="66" t="n">
        <v>0.000693</v>
      </c>
      <c r="EE106" s="66" t="s">
        <v>181</v>
      </c>
      <c r="EF106" s="66" t="n">
        <v>0</v>
      </c>
      <c r="EG106" s="66" t="n">
        <v>0.000759</v>
      </c>
      <c r="EH106" s="66" t="s">
        <v>181</v>
      </c>
      <c r="EI106" s="66" t="n">
        <v>0</v>
      </c>
      <c r="EJ106" s="66" t="n">
        <v>0.000327</v>
      </c>
      <c r="EK106" s="66" t="s">
        <v>181</v>
      </c>
      <c r="EL106" s="66" t="n">
        <v>0.000288</v>
      </c>
      <c r="EM106" s="66" t="n">
        <v>0.000248</v>
      </c>
      <c r="EN106" s="66" t="s">
        <v>181</v>
      </c>
      <c r="EO106" s="66" t="n">
        <v>1.3E-005</v>
      </c>
      <c r="EP106" s="66" t="n">
        <v>0.000144</v>
      </c>
      <c r="EQ106" s="66" t="s">
        <v>181</v>
      </c>
      <c r="ER106" s="66" t="n">
        <v>0.000405</v>
      </c>
      <c r="ES106" s="66" t="n">
        <v>0.000196</v>
      </c>
      <c r="ET106" s="66" t="s">
        <v>179</v>
      </c>
    </row>
    <row r="107" s="19" customFormat="true" ht="11.25" hidden="false" customHeight="false" outlineLevel="0" collapsed="false">
      <c r="D107" s="64" t="n">
        <v>38788</v>
      </c>
      <c r="E107" s="65" t="n">
        <v>0.763888888888889</v>
      </c>
      <c r="F107" s="64" t="n">
        <v>38789</v>
      </c>
      <c r="G107" s="65" t="n">
        <v>0.458333333333333</v>
      </c>
      <c r="H107" s="66" t="s">
        <v>419</v>
      </c>
      <c r="I107" s="64" t="n">
        <v>38789</v>
      </c>
      <c r="J107" s="65" t="n">
        <v>0.0138888888888889</v>
      </c>
      <c r="K107" s="64" t="n">
        <v>38789</v>
      </c>
      <c r="L107" s="65" t="n">
        <v>0.666666666666667</v>
      </c>
      <c r="M107" s="66" t="n">
        <v>0.032296</v>
      </c>
      <c r="N107" s="66" t="n">
        <v>0.012017</v>
      </c>
      <c r="O107" s="66" t="s">
        <v>179</v>
      </c>
      <c r="P107" s="66" t="n">
        <v>0</v>
      </c>
      <c r="Q107" s="66" t="n">
        <v>0.269589</v>
      </c>
      <c r="R107" s="66" t="s">
        <v>181</v>
      </c>
      <c r="S107" s="66" t="n">
        <v>0.014388</v>
      </c>
      <c r="T107" s="66" t="n">
        <v>0.082844</v>
      </c>
      <c r="U107" s="66" t="s">
        <v>181</v>
      </c>
      <c r="V107" s="66" t="n">
        <v>0.407165</v>
      </c>
      <c r="W107" s="66" t="n">
        <v>0.151495</v>
      </c>
      <c r="X107" s="66" t="s">
        <v>179</v>
      </c>
      <c r="Y107" s="66" t="n">
        <v>0</v>
      </c>
      <c r="Z107" s="66" t="n">
        <v>0</v>
      </c>
      <c r="AA107" s="66" t="s">
        <v>181</v>
      </c>
      <c r="AB107" s="66" t="n">
        <v>0.05823</v>
      </c>
      <c r="AC107" s="66" t="n">
        <v>0.021666</v>
      </c>
      <c r="AD107" s="66" t="s">
        <v>179</v>
      </c>
      <c r="AE107" s="66" t="n">
        <v>0.049138</v>
      </c>
      <c r="AF107" s="66" t="n">
        <v>0.018283</v>
      </c>
      <c r="AG107" s="66" t="s">
        <v>179</v>
      </c>
      <c r="AH107" s="66" t="n">
        <v>6.63213</v>
      </c>
      <c r="AI107" s="66" t="n">
        <v>1.392747</v>
      </c>
      <c r="AJ107" s="66" t="s">
        <v>179</v>
      </c>
      <c r="AK107" s="66" t="n">
        <v>0.05526</v>
      </c>
      <c r="AL107" s="66" t="n">
        <v>0.018172</v>
      </c>
      <c r="AM107" s="66" t="s">
        <v>179</v>
      </c>
      <c r="AN107" s="66" t="n">
        <v>0.003063</v>
      </c>
      <c r="AO107" s="66" t="n">
        <v>0.002794</v>
      </c>
      <c r="AP107" s="66" t="s">
        <v>181</v>
      </c>
      <c r="AQ107" s="66" t="n">
        <v>0.050459</v>
      </c>
      <c r="AR107" s="66" t="n">
        <v>0.00447</v>
      </c>
      <c r="AS107" s="66" t="s">
        <v>179</v>
      </c>
      <c r="AT107" s="66" t="n">
        <v>0.103484</v>
      </c>
      <c r="AU107" s="66" t="n">
        <v>0.006437</v>
      </c>
      <c r="AV107" s="66" t="s">
        <v>179</v>
      </c>
      <c r="AW107" s="66" t="n">
        <v>0</v>
      </c>
      <c r="AX107" s="66" t="n">
        <v>0.000662</v>
      </c>
      <c r="AY107" s="66" t="s">
        <v>181</v>
      </c>
      <c r="AZ107" s="66" t="n">
        <v>0.717762</v>
      </c>
      <c r="BA107" s="66" t="n">
        <v>0.036426</v>
      </c>
      <c r="BB107" s="66" t="s">
        <v>179</v>
      </c>
      <c r="BC107" s="66" t="n">
        <v>0</v>
      </c>
      <c r="BD107" s="66" t="n">
        <v>0.001366</v>
      </c>
      <c r="BE107" s="66" t="s">
        <v>181</v>
      </c>
      <c r="BF107" s="66" t="n">
        <v>0.22042</v>
      </c>
      <c r="BG107" s="66" t="n">
        <v>0.011197</v>
      </c>
      <c r="BH107" s="66" t="s">
        <v>179</v>
      </c>
      <c r="BI107" s="66" t="n">
        <v>0.031583</v>
      </c>
      <c r="BJ107" s="66" t="n">
        <v>0.001676</v>
      </c>
      <c r="BK107" s="66" t="s">
        <v>179</v>
      </c>
      <c r="BL107" s="66" t="n">
        <v>0.002856</v>
      </c>
      <c r="BM107" s="66" t="n">
        <v>0.000228</v>
      </c>
      <c r="BN107" s="66" t="s">
        <v>179</v>
      </c>
      <c r="BO107" s="66" t="n">
        <v>0.002753</v>
      </c>
      <c r="BP107" s="66" t="n">
        <v>0.000207</v>
      </c>
      <c r="BQ107" s="66" t="s">
        <v>179</v>
      </c>
      <c r="BR107" s="66" t="n">
        <v>0</v>
      </c>
      <c r="BS107" s="66" t="n">
        <v>0.000124</v>
      </c>
      <c r="BT107" s="66" t="s">
        <v>181</v>
      </c>
      <c r="BU107" s="66" t="n">
        <v>0.001056</v>
      </c>
      <c r="BV107" s="66" t="n">
        <v>0.000186</v>
      </c>
      <c r="BW107" s="66" t="s">
        <v>179</v>
      </c>
      <c r="BX107" s="66" t="n">
        <v>0.028499</v>
      </c>
      <c r="BY107" s="66" t="n">
        <v>0.001469</v>
      </c>
      <c r="BZ107" s="66" t="s">
        <v>179</v>
      </c>
      <c r="CA107" s="66" t="n">
        <v>0.002877</v>
      </c>
      <c r="CB107" s="66" t="n">
        <v>0.000455</v>
      </c>
      <c r="CC107" s="66" t="s">
        <v>179</v>
      </c>
      <c r="CD107" s="66" t="n">
        <v>0</v>
      </c>
      <c r="CE107" s="66" t="n">
        <v>0.00029</v>
      </c>
      <c r="CF107" s="66" t="s">
        <v>181</v>
      </c>
      <c r="CG107" s="66" t="n">
        <v>0.000497</v>
      </c>
      <c r="CH107" s="66" t="n">
        <v>0.000269</v>
      </c>
      <c r="CI107" s="66" t="s">
        <v>181</v>
      </c>
      <c r="CJ107" s="66" t="n">
        <v>0.010348</v>
      </c>
      <c r="CK107" s="66" t="n">
        <v>0.000683</v>
      </c>
      <c r="CL107" s="66" t="s">
        <v>179</v>
      </c>
      <c r="CM107" s="66" t="n">
        <v>0</v>
      </c>
      <c r="CN107" s="66" t="n">
        <v>0.000166</v>
      </c>
      <c r="CO107" s="66" t="s">
        <v>181</v>
      </c>
      <c r="CP107" s="66" t="n">
        <v>0</v>
      </c>
      <c r="CQ107" s="66" t="n">
        <v>0.000145</v>
      </c>
      <c r="CR107" s="66" t="s">
        <v>181</v>
      </c>
      <c r="CS107" s="66" t="n">
        <v>0</v>
      </c>
      <c r="CT107" s="66" t="n">
        <v>0.000248</v>
      </c>
      <c r="CU107" s="66" t="s">
        <v>181</v>
      </c>
      <c r="CV107" s="66" t="n">
        <v>0.000145</v>
      </c>
      <c r="CW107" s="66" t="n">
        <v>0.000124</v>
      </c>
      <c r="CX107" s="66" t="s">
        <v>181</v>
      </c>
      <c r="CY107" s="66" t="n">
        <v>0.004119</v>
      </c>
      <c r="CZ107" s="66" t="n">
        <v>0.000269</v>
      </c>
      <c r="DA107" s="66" t="s">
        <v>179</v>
      </c>
      <c r="DB107" s="66" t="n">
        <v>0.000352</v>
      </c>
      <c r="DC107" s="66" t="n">
        <v>0.000166</v>
      </c>
      <c r="DD107" s="66" t="s">
        <v>179</v>
      </c>
      <c r="DE107" s="66" t="n">
        <v>0.000662</v>
      </c>
      <c r="DF107" s="66" t="n">
        <v>0.000186</v>
      </c>
      <c r="DG107" s="66" t="s">
        <v>179</v>
      </c>
      <c r="DH107" s="66" t="n">
        <v>8.3E-005</v>
      </c>
      <c r="DI107" s="66" t="n">
        <v>0.000207</v>
      </c>
      <c r="DJ107" s="66" t="s">
        <v>181</v>
      </c>
      <c r="DK107" s="66" t="n">
        <v>0</v>
      </c>
      <c r="DL107" s="66" t="n">
        <v>0.000269</v>
      </c>
      <c r="DM107" s="66" t="s">
        <v>181</v>
      </c>
      <c r="DN107" s="66" t="n">
        <v>0</v>
      </c>
      <c r="DO107" s="66" t="n">
        <v>0.000393</v>
      </c>
      <c r="DP107" s="66" t="s">
        <v>181</v>
      </c>
      <c r="DQ107" s="66" t="n">
        <v>0</v>
      </c>
      <c r="DR107" s="66" t="n">
        <v>0.000724</v>
      </c>
      <c r="DS107" s="66" t="s">
        <v>181</v>
      </c>
      <c r="DT107" s="66" t="n">
        <v>0</v>
      </c>
      <c r="DU107" s="66" t="n">
        <v>0.000724</v>
      </c>
      <c r="DV107" s="66" t="s">
        <v>181</v>
      </c>
      <c r="DW107" s="66" t="n">
        <v>0.000269</v>
      </c>
      <c r="DX107" s="66" t="n">
        <v>0.000766</v>
      </c>
      <c r="DY107" s="66" t="s">
        <v>181</v>
      </c>
      <c r="DZ107" s="66" t="n">
        <v>0.001594</v>
      </c>
      <c r="EA107" s="66" t="n">
        <v>0.000828</v>
      </c>
      <c r="EB107" s="66" t="s">
        <v>181</v>
      </c>
      <c r="EC107" s="66" t="n">
        <v>0</v>
      </c>
      <c r="ED107" s="66" t="n">
        <v>0.001035</v>
      </c>
      <c r="EE107" s="66" t="s">
        <v>181</v>
      </c>
      <c r="EF107" s="66" t="n">
        <v>0.001263</v>
      </c>
      <c r="EG107" s="66" t="n">
        <v>0.001076</v>
      </c>
      <c r="EH107" s="66" t="s">
        <v>181</v>
      </c>
      <c r="EI107" s="66" t="n">
        <v>0</v>
      </c>
      <c r="EJ107" s="66" t="n">
        <v>0.000807</v>
      </c>
      <c r="EK107" s="66" t="s">
        <v>181</v>
      </c>
      <c r="EL107" s="66" t="n">
        <v>0</v>
      </c>
      <c r="EM107" s="66" t="n">
        <v>0.000662</v>
      </c>
      <c r="EN107" s="66" t="s">
        <v>181</v>
      </c>
      <c r="EO107" s="66" t="n">
        <v>0</v>
      </c>
      <c r="EP107" s="66" t="n">
        <v>0.00031</v>
      </c>
      <c r="EQ107" s="66" t="s">
        <v>181</v>
      </c>
      <c r="ER107" s="66" t="n">
        <v>0.002442</v>
      </c>
      <c r="ES107" s="66" t="n">
        <v>0.000393</v>
      </c>
      <c r="ET107" s="66" t="s">
        <v>179</v>
      </c>
    </row>
    <row r="108" s="19" customFormat="true" ht="11.25" hidden="false" customHeight="false" outlineLevel="0" collapsed="false">
      <c r="D108" s="64" t="n">
        <v>38788</v>
      </c>
      <c r="E108" s="65" t="n">
        <v>0.476388888888889</v>
      </c>
      <c r="F108" s="64" t="n">
        <v>38789</v>
      </c>
      <c r="G108" s="65" t="n">
        <v>0.458333333333333</v>
      </c>
      <c r="H108" s="66" t="s">
        <v>419</v>
      </c>
      <c r="I108" s="64" t="n">
        <v>38788</v>
      </c>
      <c r="J108" s="65" t="n">
        <v>0.726388888888889</v>
      </c>
      <c r="K108" s="64" t="n">
        <v>38789</v>
      </c>
      <c r="L108" s="65" t="n">
        <v>0.666666666666667</v>
      </c>
      <c r="M108" s="66" t="n">
        <v>0.042229</v>
      </c>
      <c r="N108" s="66" t="n">
        <v>0.016513</v>
      </c>
      <c r="O108" s="66" t="s">
        <v>179</v>
      </c>
      <c r="P108" s="66" t="n">
        <v>0</v>
      </c>
      <c r="Q108" s="66" t="n">
        <v>0.226846</v>
      </c>
      <c r="R108" s="66" t="s">
        <v>181</v>
      </c>
      <c r="S108" s="66" t="n">
        <v>0.007724</v>
      </c>
      <c r="T108" s="66" t="n">
        <v>0.068905</v>
      </c>
      <c r="U108" s="66" t="s">
        <v>181</v>
      </c>
      <c r="V108" s="66" t="n">
        <v>0.314536</v>
      </c>
      <c r="W108" s="66" t="n">
        <v>0.122992</v>
      </c>
      <c r="X108" s="66" t="s">
        <v>179</v>
      </c>
      <c r="Y108" s="66" t="n">
        <v>0</v>
      </c>
      <c r="Z108" s="66" t="n">
        <v>0</v>
      </c>
      <c r="AA108" s="66" t="s">
        <v>181</v>
      </c>
      <c r="AB108" s="66" t="n">
        <v>0.058867</v>
      </c>
      <c r="AC108" s="66" t="n">
        <v>0.023018</v>
      </c>
      <c r="AD108" s="66" t="s">
        <v>179</v>
      </c>
      <c r="AE108" s="66" t="n">
        <v>0.038075</v>
      </c>
      <c r="AF108" s="66" t="n">
        <v>0.014888</v>
      </c>
      <c r="AG108" s="66" t="s">
        <v>179</v>
      </c>
      <c r="AH108" s="66" t="n">
        <v>5.634644</v>
      </c>
      <c r="AI108" s="66" t="n">
        <v>1.183275</v>
      </c>
      <c r="AJ108" s="66" t="s">
        <v>179</v>
      </c>
      <c r="AK108" s="66" t="n">
        <v>-999.99</v>
      </c>
      <c r="AL108" s="66" t="n">
        <v>-999.99</v>
      </c>
      <c r="AM108" s="66" t="s">
        <v>195</v>
      </c>
      <c r="AN108" s="66" t="n">
        <v>-999.99</v>
      </c>
      <c r="AO108" s="66" t="n">
        <v>-999.99</v>
      </c>
      <c r="AP108" s="66" t="s">
        <v>195</v>
      </c>
      <c r="AQ108" s="66" t="n">
        <v>-999.99</v>
      </c>
      <c r="AR108" s="66" t="n">
        <v>-999.99</v>
      </c>
      <c r="AS108" s="66" t="s">
        <v>195</v>
      </c>
      <c r="AT108" s="66" t="n">
        <v>-999.99</v>
      </c>
      <c r="AU108" s="66" t="n">
        <v>-999.99</v>
      </c>
      <c r="AV108" s="66" t="s">
        <v>195</v>
      </c>
      <c r="AW108" s="66" t="n">
        <v>-999.99</v>
      </c>
      <c r="AX108" s="66" t="n">
        <v>-999.99</v>
      </c>
      <c r="AY108" s="66" t="s">
        <v>195</v>
      </c>
      <c r="AZ108" s="66" t="n">
        <v>-999.99</v>
      </c>
      <c r="BA108" s="66" t="n">
        <v>-999.99</v>
      </c>
      <c r="BB108" s="66" t="s">
        <v>195</v>
      </c>
      <c r="BC108" s="66" t="n">
        <v>-999.99</v>
      </c>
      <c r="BD108" s="66" t="n">
        <v>-999.99</v>
      </c>
      <c r="BE108" s="66" t="s">
        <v>195</v>
      </c>
      <c r="BF108" s="66" t="n">
        <v>-999.99</v>
      </c>
      <c r="BG108" s="66" t="n">
        <v>-999.99</v>
      </c>
      <c r="BH108" s="66" t="s">
        <v>195</v>
      </c>
      <c r="BI108" s="66" t="n">
        <v>-999.99</v>
      </c>
      <c r="BJ108" s="66" t="n">
        <v>-999.99</v>
      </c>
      <c r="BK108" s="66" t="s">
        <v>195</v>
      </c>
      <c r="BL108" s="66" t="n">
        <v>-999.99</v>
      </c>
      <c r="BM108" s="66" t="n">
        <v>-999.99</v>
      </c>
      <c r="BN108" s="66" t="s">
        <v>195</v>
      </c>
      <c r="BO108" s="66" t="n">
        <v>-999.99</v>
      </c>
      <c r="BP108" s="66" t="n">
        <v>-999.99</v>
      </c>
      <c r="BQ108" s="66" t="s">
        <v>195</v>
      </c>
      <c r="BR108" s="66" t="n">
        <v>-999.99</v>
      </c>
      <c r="BS108" s="66" t="n">
        <v>-999.99</v>
      </c>
      <c r="BT108" s="66" t="s">
        <v>195</v>
      </c>
      <c r="BU108" s="66" t="n">
        <v>-999.99</v>
      </c>
      <c r="BV108" s="66" t="n">
        <v>-999.99</v>
      </c>
      <c r="BW108" s="66" t="s">
        <v>195</v>
      </c>
      <c r="BX108" s="66" t="n">
        <v>-999.99</v>
      </c>
      <c r="BY108" s="66" t="n">
        <v>-999.99</v>
      </c>
      <c r="BZ108" s="66" t="s">
        <v>195</v>
      </c>
      <c r="CA108" s="66" t="n">
        <v>-999.99</v>
      </c>
      <c r="CB108" s="66" t="n">
        <v>-999.99</v>
      </c>
      <c r="CC108" s="66" t="s">
        <v>195</v>
      </c>
      <c r="CD108" s="66" t="n">
        <v>-999.99</v>
      </c>
      <c r="CE108" s="66" t="n">
        <v>-999.99</v>
      </c>
      <c r="CF108" s="66" t="s">
        <v>195</v>
      </c>
      <c r="CG108" s="66" t="n">
        <v>-999.99</v>
      </c>
      <c r="CH108" s="66" t="n">
        <v>-999.99</v>
      </c>
      <c r="CI108" s="66" t="s">
        <v>195</v>
      </c>
      <c r="CJ108" s="66" t="n">
        <v>-999.99</v>
      </c>
      <c r="CK108" s="66" t="n">
        <v>-999.99</v>
      </c>
      <c r="CL108" s="66" t="s">
        <v>195</v>
      </c>
      <c r="CM108" s="66" t="n">
        <v>-999.99</v>
      </c>
      <c r="CN108" s="66" t="n">
        <v>-999.99</v>
      </c>
      <c r="CO108" s="66" t="s">
        <v>195</v>
      </c>
      <c r="CP108" s="66" t="n">
        <v>-999.99</v>
      </c>
      <c r="CQ108" s="66" t="n">
        <v>-999.99</v>
      </c>
      <c r="CR108" s="66" t="s">
        <v>195</v>
      </c>
      <c r="CS108" s="66" t="n">
        <v>-999.99</v>
      </c>
      <c r="CT108" s="66" t="n">
        <v>-999.99</v>
      </c>
      <c r="CU108" s="66" t="s">
        <v>195</v>
      </c>
      <c r="CV108" s="66" t="n">
        <v>-999.99</v>
      </c>
      <c r="CW108" s="66" t="n">
        <v>-999.99</v>
      </c>
      <c r="CX108" s="66" t="s">
        <v>195</v>
      </c>
      <c r="CY108" s="66" t="n">
        <v>-999.99</v>
      </c>
      <c r="CZ108" s="66" t="n">
        <v>-999.99</v>
      </c>
      <c r="DA108" s="66" t="s">
        <v>195</v>
      </c>
      <c r="DB108" s="66" t="n">
        <v>-999.99</v>
      </c>
      <c r="DC108" s="66" t="n">
        <v>-999.99</v>
      </c>
      <c r="DD108" s="66" t="s">
        <v>195</v>
      </c>
      <c r="DE108" s="66" t="n">
        <v>-999.99</v>
      </c>
      <c r="DF108" s="66" t="n">
        <v>-999.99</v>
      </c>
      <c r="DG108" s="66" t="s">
        <v>195</v>
      </c>
      <c r="DH108" s="66" t="n">
        <v>-999.99</v>
      </c>
      <c r="DI108" s="66" t="n">
        <v>-999.99</v>
      </c>
      <c r="DJ108" s="66" t="s">
        <v>195</v>
      </c>
      <c r="DK108" s="66" t="n">
        <v>-999.99</v>
      </c>
      <c r="DL108" s="66" t="n">
        <v>-999.99</v>
      </c>
      <c r="DM108" s="66" t="s">
        <v>195</v>
      </c>
      <c r="DN108" s="66" t="n">
        <v>-999.99</v>
      </c>
      <c r="DO108" s="66" t="n">
        <v>-999.99</v>
      </c>
      <c r="DP108" s="66" t="s">
        <v>195</v>
      </c>
      <c r="DQ108" s="66" t="n">
        <v>-999.99</v>
      </c>
      <c r="DR108" s="66" t="n">
        <v>-999.99</v>
      </c>
      <c r="DS108" s="66" t="s">
        <v>195</v>
      </c>
      <c r="DT108" s="66" t="n">
        <v>-999.99</v>
      </c>
      <c r="DU108" s="66" t="n">
        <v>-999.99</v>
      </c>
      <c r="DV108" s="66" t="s">
        <v>195</v>
      </c>
      <c r="DW108" s="66" t="n">
        <v>-999.99</v>
      </c>
      <c r="DX108" s="66" t="n">
        <v>-999.99</v>
      </c>
      <c r="DY108" s="66" t="s">
        <v>195</v>
      </c>
      <c r="DZ108" s="66" t="n">
        <v>-999.99</v>
      </c>
      <c r="EA108" s="66" t="n">
        <v>-999.99</v>
      </c>
      <c r="EB108" s="66" t="s">
        <v>195</v>
      </c>
      <c r="EC108" s="66" t="n">
        <v>-999.99</v>
      </c>
      <c r="ED108" s="66" t="n">
        <v>-999.99</v>
      </c>
      <c r="EE108" s="66" t="s">
        <v>195</v>
      </c>
      <c r="EF108" s="66" t="n">
        <v>-999.99</v>
      </c>
      <c r="EG108" s="66" t="n">
        <v>-999.99</v>
      </c>
      <c r="EH108" s="66" t="s">
        <v>195</v>
      </c>
      <c r="EI108" s="66" t="n">
        <v>-999.99</v>
      </c>
      <c r="EJ108" s="66" t="n">
        <v>-999.99</v>
      </c>
      <c r="EK108" s="66" t="s">
        <v>195</v>
      </c>
      <c r="EL108" s="66" t="n">
        <v>-999.99</v>
      </c>
      <c r="EM108" s="66" t="n">
        <v>-999.99</v>
      </c>
      <c r="EN108" s="66" t="s">
        <v>195</v>
      </c>
      <c r="EO108" s="66" t="n">
        <v>-999.99</v>
      </c>
      <c r="EP108" s="66" t="n">
        <v>-999.99</v>
      </c>
      <c r="EQ108" s="66" t="s">
        <v>195</v>
      </c>
      <c r="ER108" s="66" t="n">
        <v>-999.99</v>
      </c>
      <c r="ES108" s="66" t="n">
        <v>-999.99</v>
      </c>
      <c r="ET108" s="66" t="s">
        <v>195</v>
      </c>
    </row>
    <row r="109" s="19" customFormat="true" ht="11.25" hidden="false" customHeight="false" outlineLevel="0" collapsed="false">
      <c r="D109" s="64" t="n">
        <v>38790</v>
      </c>
      <c r="E109" s="65" t="n">
        <v>0.5625</v>
      </c>
      <c r="F109" s="64" t="n">
        <v>38790</v>
      </c>
      <c r="G109" s="65" t="n">
        <v>0.75</v>
      </c>
      <c r="H109" s="66" t="s">
        <v>419</v>
      </c>
      <c r="I109" s="64" t="n">
        <v>38790</v>
      </c>
      <c r="J109" s="65" t="n">
        <v>0.8125</v>
      </c>
      <c r="K109" s="64" t="n">
        <v>38791</v>
      </c>
      <c r="L109" s="65" t="n">
        <v>0</v>
      </c>
      <c r="M109" s="66" t="n">
        <v>0.071453</v>
      </c>
      <c r="N109" s="66" t="n">
        <v>0.027975</v>
      </c>
      <c r="O109" s="66" t="s">
        <v>179</v>
      </c>
      <c r="P109" s="66" t="n">
        <v>0.018745</v>
      </c>
      <c r="Q109" s="66" t="n">
        <v>0.816142</v>
      </c>
      <c r="R109" s="66" t="s">
        <v>181</v>
      </c>
      <c r="S109" s="66" t="n">
        <v>0.029406</v>
      </c>
      <c r="T109" s="66" t="n">
        <v>0.256017</v>
      </c>
      <c r="U109" s="66" t="s">
        <v>181</v>
      </c>
      <c r="V109" s="66" t="n">
        <v>0.753958</v>
      </c>
      <c r="W109" s="66" t="n">
        <v>0.295182</v>
      </c>
      <c r="X109" s="66" t="s">
        <v>179</v>
      </c>
      <c r="Y109" s="66" t="n">
        <v>0</v>
      </c>
      <c r="Z109" s="66" t="n">
        <v>0</v>
      </c>
      <c r="AA109" s="66" t="s">
        <v>181</v>
      </c>
      <c r="AB109" s="66" t="n">
        <v>0.135336</v>
      </c>
      <c r="AC109" s="66" t="n">
        <v>0.052985</v>
      </c>
      <c r="AD109" s="66" t="s">
        <v>179</v>
      </c>
      <c r="AE109" s="66" t="n">
        <v>0.080037</v>
      </c>
      <c r="AF109" s="66" t="n">
        <v>0.009406</v>
      </c>
      <c r="AG109" s="66" t="s">
        <v>179</v>
      </c>
      <c r="AH109" s="66" t="n">
        <v>12.638108</v>
      </c>
      <c r="AI109" s="66" t="n">
        <v>2.654003</v>
      </c>
      <c r="AJ109" s="66" t="s">
        <v>179</v>
      </c>
      <c r="AK109" s="66" t="n">
        <v>0.105055</v>
      </c>
      <c r="AL109" s="66" t="n">
        <v>0.058208</v>
      </c>
      <c r="AM109" s="66" t="s">
        <v>181</v>
      </c>
      <c r="AN109" s="66" t="n">
        <v>0.000467</v>
      </c>
      <c r="AO109" s="66" t="n">
        <v>0.009572</v>
      </c>
      <c r="AP109" s="66" t="s">
        <v>181</v>
      </c>
      <c r="AQ109" s="66" t="n">
        <v>0.239058</v>
      </c>
      <c r="AR109" s="66" t="n">
        <v>0.019221</v>
      </c>
      <c r="AS109" s="66" t="s">
        <v>179</v>
      </c>
      <c r="AT109" s="66" t="n">
        <v>0.560292</v>
      </c>
      <c r="AU109" s="66" t="n">
        <v>0.033773</v>
      </c>
      <c r="AV109" s="66" t="s">
        <v>179</v>
      </c>
      <c r="AW109" s="66" t="n">
        <v>0</v>
      </c>
      <c r="AX109" s="66" t="n">
        <v>0.002335</v>
      </c>
      <c r="AY109" s="66" t="s">
        <v>181</v>
      </c>
      <c r="AZ109" s="66" t="n">
        <v>1.813167</v>
      </c>
      <c r="BA109" s="66" t="n">
        <v>0.130735</v>
      </c>
      <c r="BB109" s="66" t="s">
        <v>179</v>
      </c>
      <c r="BC109" s="66" t="n">
        <v>0.002879</v>
      </c>
      <c r="BD109" s="66" t="n">
        <v>0.004202</v>
      </c>
      <c r="BE109" s="66" t="s">
        <v>181</v>
      </c>
      <c r="BF109" s="66" t="n">
        <v>0.341156</v>
      </c>
      <c r="BG109" s="66" t="n">
        <v>0.017587</v>
      </c>
      <c r="BH109" s="66" t="s">
        <v>179</v>
      </c>
      <c r="BI109" s="66" t="n">
        <v>0.195635</v>
      </c>
      <c r="BJ109" s="66" t="n">
        <v>0.010116</v>
      </c>
      <c r="BK109" s="66" t="s">
        <v>179</v>
      </c>
      <c r="BL109" s="66" t="n">
        <v>0.016031</v>
      </c>
      <c r="BM109" s="66" t="n">
        <v>0.001089</v>
      </c>
      <c r="BN109" s="66" t="s">
        <v>179</v>
      </c>
      <c r="BO109" s="66" t="n">
        <v>0.011361</v>
      </c>
      <c r="BP109" s="66" t="n">
        <v>0.000778</v>
      </c>
      <c r="BQ109" s="66" t="s">
        <v>179</v>
      </c>
      <c r="BR109" s="66" t="n">
        <v>0</v>
      </c>
      <c r="BS109" s="66" t="n">
        <v>0.000467</v>
      </c>
      <c r="BT109" s="66" t="s">
        <v>181</v>
      </c>
      <c r="BU109" s="66" t="n">
        <v>0.005603</v>
      </c>
      <c r="BV109" s="66" t="n">
        <v>0.000778</v>
      </c>
      <c r="BW109" s="66" t="s">
        <v>179</v>
      </c>
      <c r="BX109" s="66" t="n">
        <v>0.124432</v>
      </c>
      <c r="BY109" s="66" t="n">
        <v>0.006381</v>
      </c>
      <c r="BZ109" s="66" t="s">
        <v>179</v>
      </c>
      <c r="CA109" s="66" t="n">
        <v>0.494535</v>
      </c>
      <c r="CB109" s="66" t="n">
        <v>0.024824</v>
      </c>
      <c r="CC109" s="66" t="s">
        <v>179</v>
      </c>
      <c r="CD109" s="66" t="n">
        <v>0.001712</v>
      </c>
      <c r="CE109" s="66" t="n">
        <v>0.001323</v>
      </c>
      <c r="CF109" s="66" t="s">
        <v>181</v>
      </c>
      <c r="CG109" s="66" t="n">
        <v>7.8E-005</v>
      </c>
      <c r="CH109" s="66" t="n">
        <v>0.001089</v>
      </c>
      <c r="CI109" s="66" t="s">
        <v>181</v>
      </c>
      <c r="CJ109" s="66" t="n">
        <v>0.025991</v>
      </c>
      <c r="CK109" s="66" t="n">
        <v>0.002023</v>
      </c>
      <c r="CL109" s="66" t="s">
        <v>179</v>
      </c>
      <c r="CM109" s="66" t="n">
        <v>0</v>
      </c>
      <c r="CN109" s="66" t="n">
        <v>0.000623</v>
      </c>
      <c r="CO109" s="66" t="s">
        <v>181</v>
      </c>
      <c r="CP109" s="66" t="n">
        <v>0.0007</v>
      </c>
      <c r="CQ109" s="66" t="n">
        <v>0.000545</v>
      </c>
      <c r="CR109" s="66" t="s">
        <v>181</v>
      </c>
      <c r="CS109" s="66" t="n">
        <v>0.001479</v>
      </c>
      <c r="CT109" s="66" t="n">
        <v>0.000934</v>
      </c>
      <c r="CU109" s="66" t="s">
        <v>181</v>
      </c>
      <c r="CV109" s="66" t="n">
        <v>0.000778</v>
      </c>
      <c r="CW109" s="66" t="n">
        <v>0.000467</v>
      </c>
      <c r="CX109" s="66" t="s">
        <v>181</v>
      </c>
      <c r="CY109" s="66" t="n">
        <v>0.00358</v>
      </c>
      <c r="CZ109" s="66" t="n">
        <v>0.000545</v>
      </c>
      <c r="DA109" s="66" t="s">
        <v>179</v>
      </c>
      <c r="DB109" s="66" t="n">
        <v>0.000545</v>
      </c>
      <c r="DC109" s="66" t="n">
        <v>0.000545</v>
      </c>
      <c r="DD109" s="66" t="s">
        <v>181</v>
      </c>
      <c r="DE109" s="66" t="n">
        <v>0.000934</v>
      </c>
      <c r="DF109" s="66" t="n">
        <v>0.0007</v>
      </c>
      <c r="DG109" s="66" t="s">
        <v>181</v>
      </c>
      <c r="DH109" s="66" t="n">
        <v>0</v>
      </c>
      <c r="DI109" s="66" t="n">
        <v>0.000856</v>
      </c>
      <c r="DJ109" s="66" t="s">
        <v>181</v>
      </c>
      <c r="DK109" s="66" t="n">
        <v>0.00179</v>
      </c>
      <c r="DL109" s="66" t="n">
        <v>0.001012</v>
      </c>
      <c r="DM109" s="66" t="s">
        <v>181</v>
      </c>
      <c r="DN109" s="66" t="n">
        <v>0</v>
      </c>
      <c r="DO109" s="66" t="n">
        <v>0.001556</v>
      </c>
      <c r="DP109" s="66" t="s">
        <v>181</v>
      </c>
      <c r="DQ109" s="66" t="n">
        <v>0.001868</v>
      </c>
      <c r="DR109" s="66" t="n">
        <v>0.002724</v>
      </c>
      <c r="DS109" s="66" t="s">
        <v>181</v>
      </c>
      <c r="DT109" s="66" t="n">
        <v>0</v>
      </c>
      <c r="DU109" s="66" t="n">
        <v>0.002724</v>
      </c>
      <c r="DV109" s="66" t="s">
        <v>181</v>
      </c>
      <c r="DW109" s="66" t="n">
        <v>0</v>
      </c>
      <c r="DX109" s="66" t="n">
        <v>0.002724</v>
      </c>
      <c r="DY109" s="66" t="s">
        <v>181</v>
      </c>
      <c r="DZ109" s="66" t="n">
        <v>0</v>
      </c>
      <c r="EA109" s="66" t="n">
        <v>0.003113</v>
      </c>
      <c r="EB109" s="66" t="s">
        <v>181</v>
      </c>
      <c r="EC109" s="66" t="n">
        <v>0</v>
      </c>
      <c r="ED109" s="66" t="n">
        <v>0.003969</v>
      </c>
      <c r="EE109" s="66" t="s">
        <v>181</v>
      </c>
      <c r="EF109" s="66" t="n">
        <v>0</v>
      </c>
      <c r="EG109" s="66" t="n">
        <v>0.004124</v>
      </c>
      <c r="EH109" s="66" t="s">
        <v>181</v>
      </c>
      <c r="EI109" s="66" t="n">
        <v>0</v>
      </c>
      <c r="EJ109" s="66" t="n">
        <v>0.003113</v>
      </c>
      <c r="EK109" s="66" t="s">
        <v>181</v>
      </c>
      <c r="EL109" s="66" t="n">
        <v>0</v>
      </c>
      <c r="EM109" s="66" t="n">
        <v>0.002879</v>
      </c>
      <c r="EN109" s="66" t="s">
        <v>181</v>
      </c>
      <c r="EO109" s="66" t="n">
        <v>0.0007</v>
      </c>
      <c r="EP109" s="66" t="n">
        <v>0.001167</v>
      </c>
      <c r="EQ109" s="66" t="s">
        <v>181</v>
      </c>
      <c r="ER109" s="66" t="n">
        <v>0.005603</v>
      </c>
      <c r="ES109" s="66" t="n">
        <v>0.001401</v>
      </c>
      <c r="ET109" s="66" t="s">
        <v>179</v>
      </c>
    </row>
    <row r="110" s="19" customFormat="true" ht="11.25" hidden="false" customHeight="false" outlineLevel="0" collapsed="false">
      <c r="D110" s="64" t="n">
        <v>38790</v>
      </c>
      <c r="E110" s="65" t="n">
        <v>0.5625</v>
      </c>
      <c r="F110" s="64" t="n">
        <v>38791</v>
      </c>
      <c r="G110" s="65" t="n">
        <v>0.458333333333333</v>
      </c>
      <c r="H110" s="66" t="s">
        <v>419</v>
      </c>
      <c r="I110" s="64" t="n">
        <v>38790</v>
      </c>
      <c r="J110" s="65" t="n">
        <v>0.8125</v>
      </c>
      <c r="K110" s="64" t="n">
        <v>38791</v>
      </c>
      <c r="L110" s="65" t="n">
        <v>0.666666666666667</v>
      </c>
      <c r="M110" s="66" t="n">
        <v>0.02209</v>
      </c>
      <c r="N110" s="66" t="n">
        <v>0.008213</v>
      </c>
      <c r="O110" s="66" t="s">
        <v>179</v>
      </c>
      <c r="P110" s="66" t="n">
        <v>0</v>
      </c>
      <c r="Q110" s="66" t="n">
        <v>0.184363</v>
      </c>
      <c r="R110" s="66" t="s">
        <v>181</v>
      </c>
      <c r="S110" s="66" t="n">
        <v>0</v>
      </c>
      <c r="T110" s="66" t="n">
        <v>0.057373</v>
      </c>
      <c r="U110" s="66" t="s">
        <v>181</v>
      </c>
      <c r="V110" s="66" t="n">
        <v>0.249125</v>
      </c>
      <c r="W110" s="66" t="n">
        <v>0.092629</v>
      </c>
      <c r="X110" s="66" t="s">
        <v>179</v>
      </c>
      <c r="Y110" s="66" t="n">
        <v>0</v>
      </c>
      <c r="Z110" s="66" t="n">
        <v>0</v>
      </c>
      <c r="AA110" s="66" t="s">
        <v>181</v>
      </c>
      <c r="AB110" s="66" t="n">
        <v>0.046201</v>
      </c>
      <c r="AC110" s="66" t="n">
        <v>0.017178</v>
      </c>
      <c r="AD110" s="66" t="s">
        <v>179</v>
      </c>
      <c r="AE110" s="66" t="n">
        <v>0.031561</v>
      </c>
      <c r="AF110" s="66" t="n">
        <v>0.011735</v>
      </c>
      <c r="AG110" s="66" t="s">
        <v>179</v>
      </c>
      <c r="AH110" s="66" t="n">
        <v>4.180676</v>
      </c>
      <c r="AI110" s="66" t="n">
        <v>0.877942</v>
      </c>
      <c r="AJ110" s="66" t="s">
        <v>179</v>
      </c>
      <c r="AK110" s="66" t="n">
        <v>-999.99</v>
      </c>
      <c r="AL110" s="66" t="n">
        <v>-999.99</v>
      </c>
      <c r="AM110" s="66" t="s">
        <v>195</v>
      </c>
      <c r="AN110" s="66" t="n">
        <v>-999.99</v>
      </c>
      <c r="AO110" s="66" t="n">
        <v>-999.99</v>
      </c>
      <c r="AP110" s="66" t="s">
        <v>195</v>
      </c>
      <c r="AQ110" s="66" t="n">
        <v>-999.99</v>
      </c>
      <c r="AR110" s="66" t="n">
        <v>-999.99</v>
      </c>
      <c r="AS110" s="66" t="s">
        <v>195</v>
      </c>
      <c r="AT110" s="66" t="n">
        <v>-999.99</v>
      </c>
      <c r="AU110" s="66" t="n">
        <v>-999.99</v>
      </c>
      <c r="AV110" s="66" t="s">
        <v>195</v>
      </c>
      <c r="AW110" s="66" t="n">
        <v>-999.99</v>
      </c>
      <c r="AX110" s="66" t="n">
        <v>-999.99</v>
      </c>
      <c r="AY110" s="66" t="s">
        <v>195</v>
      </c>
      <c r="AZ110" s="66" t="n">
        <v>-999.99</v>
      </c>
      <c r="BA110" s="66" t="n">
        <v>-999.99</v>
      </c>
      <c r="BB110" s="66" t="s">
        <v>195</v>
      </c>
      <c r="BC110" s="66" t="n">
        <v>-999.99</v>
      </c>
      <c r="BD110" s="66" t="n">
        <v>-999.99</v>
      </c>
      <c r="BE110" s="66" t="s">
        <v>195</v>
      </c>
      <c r="BF110" s="66" t="n">
        <v>-999.99</v>
      </c>
      <c r="BG110" s="66" t="n">
        <v>-999.99</v>
      </c>
      <c r="BH110" s="66" t="s">
        <v>195</v>
      </c>
      <c r="BI110" s="66" t="n">
        <v>-999.99</v>
      </c>
      <c r="BJ110" s="66" t="n">
        <v>-999.99</v>
      </c>
      <c r="BK110" s="66" t="s">
        <v>195</v>
      </c>
      <c r="BL110" s="66" t="n">
        <v>-999.99</v>
      </c>
      <c r="BM110" s="66" t="n">
        <v>-999.99</v>
      </c>
      <c r="BN110" s="66" t="s">
        <v>195</v>
      </c>
      <c r="BO110" s="66" t="n">
        <v>-999.99</v>
      </c>
      <c r="BP110" s="66" t="n">
        <v>-999.99</v>
      </c>
      <c r="BQ110" s="66" t="s">
        <v>195</v>
      </c>
      <c r="BR110" s="66" t="n">
        <v>-999.99</v>
      </c>
      <c r="BS110" s="66" t="n">
        <v>-999.99</v>
      </c>
      <c r="BT110" s="66" t="s">
        <v>195</v>
      </c>
      <c r="BU110" s="66" t="n">
        <v>-999.99</v>
      </c>
      <c r="BV110" s="66" t="n">
        <v>-999.99</v>
      </c>
      <c r="BW110" s="66" t="s">
        <v>195</v>
      </c>
      <c r="BX110" s="66" t="n">
        <v>-999.99</v>
      </c>
      <c r="BY110" s="66" t="n">
        <v>-999.99</v>
      </c>
      <c r="BZ110" s="66" t="s">
        <v>195</v>
      </c>
      <c r="CA110" s="66" t="n">
        <v>-999.99</v>
      </c>
      <c r="CB110" s="66" t="n">
        <v>-999.99</v>
      </c>
      <c r="CC110" s="66" t="s">
        <v>195</v>
      </c>
      <c r="CD110" s="66" t="n">
        <v>-999.99</v>
      </c>
      <c r="CE110" s="66" t="n">
        <v>-999.99</v>
      </c>
      <c r="CF110" s="66" t="s">
        <v>195</v>
      </c>
      <c r="CG110" s="66" t="n">
        <v>-999.99</v>
      </c>
      <c r="CH110" s="66" t="n">
        <v>-999.99</v>
      </c>
      <c r="CI110" s="66" t="s">
        <v>195</v>
      </c>
      <c r="CJ110" s="66" t="n">
        <v>-999.99</v>
      </c>
      <c r="CK110" s="66" t="n">
        <v>-999.99</v>
      </c>
      <c r="CL110" s="66" t="s">
        <v>195</v>
      </c>
      <c r="CM110" s="66" t="n">
        <v>-999.99</v>
      </c>
      <c r="CN110" s="66" t="n">
        <v>-999.99</v>
      </c>
      <c r="CO110" s="66" t="s">
        <v>195</v>
      </c>
      <c r="CP110" s="66" t="n">
        <v>-999.99</v>
      </c>
      <c r="CQ110" s="66" t="n">
        <v>-999.99</v>
      </c>
      <c r="CR110" s="66" t="s">
        <v>195</v>
      </c>
      <c r="CS110" s="66" t="n">
        <v>-999.99</v>
      </c>
      <c r="CT110" s="66" t="n">
        <v>-999.99</v>
      </c>
      <c r="CU110" s="66" t="s">
        <v>195</v>
      </c>
      <c r="CV110" s="66" t="n">
        <v>-999.99</v>
      </c>
      <c r="CW110" s="66" t="n">
        <v>-999.99</v>
      </c>
      <c r="CX110" s="66" t="s">
        <v>195</v>
      </c>
      <c r="CY110" s="66" t="n">
        <v>-999.99</v>
      </c>
      <c r="CZ110" s="66" t="n">
        <v>-999.99</v>
      </c>
      <c r="DA110" s="66" t="s">
        <v>195</v>
      </c>
      <c r="DB110" s="66" t="n">
        <v>-999.99</v>
      </c>
      <c r="DC110" s="66" t="n">
        <v>-999.99</v>
      </c>
      <c r="DD110" s="66" t="s">
        <v>195</v>
      </c>
      <c r="DE110" s="66" t="n">
        <v>-999.99</v>
      </c>
      <c r="DF110" s="66" t="n">
        <v>-999.99</v>
      </c>
      <c r="DG110" s="66" t="s">
        <v>195</v>
      </c>
      <c r="DH110" s="66" t="n">
        <v>-999.99</v>
      </c>
      <c r="DI110" s="66" t="n">
        <v>-999.99</v>
      </c>
      <c r="DJ110" s="66" t="s">
        <v>195</v>
      </c>
      <c r="DK110" s="66" t="n">
        <v>-999.99</v>
      </c>
      <c r="DL110" s="66" t="n">
        <v>-999.99</v>
      </c>
      <c r="DM110" s="66" t="s">
        <v>195</v>
      </c>
      <c r="DN110" s="66" t="n">
        <v>-999.99</v>
      </c>
      <c r="DO110" s="66" t="n">
        <v>-999.99</v>
      </c>
      <c r="DP110" s="66" t="s">
        <v>195</v>
      </c>
      <c r="DQ110" s="66" t="n">
        <v>-999.99</v>
      </c>
      <c r="DR110" s="66" t="n">
        <v>-999.99</v>
      </c>
      <c r="DS110" s="66" t="s">
        <v>195</v>
      </c>
      <c r="DT110" s="66" t="n">
        <v>-999.99</v>
      </c>
      <c r="DU110" s="66" t="n">
        <v>-999.99</v>
      </c>
      <c r="DV110" s="66" t="s">
        <v>195</v>
      </c>
      <c r="DW110" s="66" t="n">
        <v>-999.99</v>
      </c>
      <c r="DX110" s="66" t="n">
        <v>-999.99</v>
      </c>
      <c r="DY110" s="66" t="s">
        <v>195</v>
      </c>
      <c r="DZ110" s="66" t="n">
        <v>-999.99</v>
      </c>
      <c r="EA110" s="66" t="n">
        <v>-999.99</v>
      </c>
      <c r="EB110" s="66" t="s">
        <v>195</v>
      </c>
      <c r="EC110" s="66" t="n">
        <v>-999.99</v>
      </c>
      <c r="ED110" s="66" t="n">
        <v>-999.99</v>
      </c>
      <c r="EE110" s="66" t="s">
        <v>195</v>
      </c>
      <c r="EF110" s="66" t="n">
        <v>-999.99</v>
      </c>
      <c r="EG110" s="66" t="n">
        <v>-999.99</v>
      </c>
      <c r="EH110" s="66" t="s">
        <v>195</v>
      </c>
      <c r="EI110" s="66" t="n">
        <v>-999.99</v>
      </c>
      <c r="EJ110" s="66" t="n">
        <v>-999.99</v>
      </c>
      <c r="EK110" s="66" t="s">
        <v>195</v>
      </c>
      <c r="EL110" s="66" t="n">
        <v>-999.99</v>
      </c>
      <c r="EM110" s="66" t="n">
        <v>-999.99</v>
      </c>
      <c r="EN110" s="66" t="s">
        <v>195</v>
      </c>
      <c r="EO110" s="66" t="n">
        <v>-999.99</v>
      </c>
      <c r="EP110" s="66" t="n">
        <v>-999.99</v>
      </c>
      <c r="EQ110" s="66" t="s">
        <v>195</v>
      </c>
      <c r="ER110" s="66" t="n">
        <v>-999.99</v>
      </c>
      <c r="ES110" s="66" t="n">
        <v>-999.99</v>
      </c>
      <c r="ET110" s="66" t="s">
        <v>195</v>
      </c>
    </row>
    <row r="111" s="19" customFormat="true" ht="11.25" hidden="false" customHeight="false" outlineLevel="0" collapsed="false">
      <c r="D111" s="64" t="n">
        <v>38788</v>
      </c>
      <c r="E111" s="65" t="n">
        <v>0.476388888888889</v>
      </c>
      <c r="F111" s="64" t="n">
        <v>38788</v>
      </c>
      <c r="G111" s="65" t="n">
        <v>0.745138888888889</v>
      </c>
      <c r="H111" s="66" t="s">
        <v>419</v>
      </c>
      <c r="I111" s="64" t="n">
        <v>38788</v>
      </c>
      <c r="J111" s="65" t="n">
        <v>0.726388888888889</v>
      </c>
      <c r="K111" s="64" t="n">
        <v>38788</v>
      </c>
      <c r="L111" s="65" t="n">
        <v>0.995138888888889</v>
      </c>
      <c r="M111" s="66" t="n">
        <v>0.030529</v>
      </c>
      <c r="N111" s="66" t="n">
        <v>0.010767</v>
      </c>
      <c r="O111" s="66" t="s">
        <v>179</v>
      </c>
      <c r="P111" s="66" t="n">
        <v>0.013121</v>
      </c>
      <c r="Q111" s="66" t="n">
        <v>0.416712</v>
      </c>
      <c r="R111" s="66" t="s">
        <v>181</v>
      </c>
      <c r="S111" s="66" t="n">
        <v>0.012893</v>
      </c>
      <c r="T111" s="66" t="n">
        <v>0.137219</v>
      </c>
      <c r="U111" s="66" t="s">
        <v>181</v>
      </c>
      <c r="V111" s="66" t="n">
        <v>0.57931</v>
      </c>
      <c r="W111" s="66" t="n">
        <v>0.204307</v>
      </c>
      <c r="X111" s="66" t="s">
        <v>179</v>
      </c>
      <c r="Y111" s="66" t="n">
        <v>0</v>
      </c>
      <c r="Z111" s="66" t="n">
        <v>0</v>
      </c>
      <c r="AA111" s="66" t="s">
        <v>181</v>
      </c>
      <c r="AB111" s="66" t="n">
        <v>0.048955</v>
      </c>
      <c r="AC111" s="66" t="n">
        <v>0.017265</v>
      </c>
      <c r="AD111" s="66" t="s">
        <v>179</v>
      </c>
      <c r="AE111" s="66" t="n">
        <v>0.079575</v>
      </c>
      <c r="AF111" s="66" t="n">
        <v>0.028064</v>
      </c>
      <c r="AG111" s="66" t="s">
        <v>179</v>
      </c>
      <c r="AH111" s="66" t="n">
        <v>9.215523</v>
      </c>
      <c r="AI111" s="66" t="n">
        <v>1.93526</v>
      </c>
      <c r="AJ111" s="66" t="s">
        <v>179</v>
      </c>
      <c r="AK111" s="66" t="n">
        <v>0.062791</v>
      </c>
      <c r="AL111" s="66" t="n">
        <v>0.039306</v>
      </c>
      <c r="AM111" s="66" t="s">
        <v>181</v>
      </c>
      <c r="AN111" s="66" t="n">
        <v>0.008212</v>
      </c>
      <c r="AO111" s="66" t="n">
        <v>0.006569</v>
      </c>
      <c r="AP111" s="66" t="s">
        <v>181</v>
      </c>
      <c r="AQ111" s="66" t="n">
        <v>0.087864</v>
      </c>
      <c r="AR111" s="66" t="n">
        <v>0.008759</v>
      </c>
      <c r="AS111" s="66" t="s">
        <v>179</v>
      </c>
      <c r="AT111" s="66" t="n">
        <v>0.181586</v>
      </c>
      <c r="AU111" s="66" t="n">
        <v>0.011551</v>
      </c>
      <c r="AV111" s="66" t="s">
        <v>179</v>
      </c>
      <c r="AW111" s="66" t="n">
        <v>0</v>
      </c>
      <c r="AX111" s="66" t="n">
        <v>0.001478</v>
      </c>
      <c r="AY111" s="66" t="s">
        <v>181</v>
      </c>
      <c r="AZ111" s="66" t="n">
        <v>0.982656</v>
      </c>
      <c r="BA111" s="66" t="n">
        <v>0.049981</v>
      </c>
      <c r="BB111" s="66" t="s">
        <v>179</v>
      </c>
      <c r="BC111" s="66" t="n">
        <v>0</v>
      </c>
      <c r="BD111" s="66" t="n">
        <v>0.002463</v>
      </c>
      <c r="BE111" s="66" t="s">
        <v>181</v>
      </c>
      <c r="BF111" s="66" t="n">
        <v>0.423774</v>
      </c>
      <c r="BG111" s="66" t="n">
        <v>0.021569</v>
      </c>
      <c r="BH111" s="66" t="s">
        <v>179</v>
      </c>
      <c r="BI111" s="66" t="n">
        <v>0.055948</v>
      </c>
      <c r="BJ111" s="66" t="n">
        <v>0.003175</v>
      </c>
      <c r="BK111" s="66" t="s">
        <v>179</v>
      </c>
      <c r="BL111" s="66" t="n">
        <v>0.00542</v>
      </c>
      <c r="BM111" s="66" t="n">
        <v>0.000493</v>
      </c>
      <c r="BN111" s="66" t="s">
        <v>179</v>
      </c>
      <c r="BO111" s="66" t="n">
        <v>0.006186</v>
      </c>
      <c r="BP111" s="66" t="n">
        <v>0.000493</v>
      </c>
      <c r="BQ111" s="66" t="s">
        <v>179</v>
      </c>
      <c r="BR111" s="66" t="n">
        <v>0</v>
      </c>
      <c r="BS111" s="66" t="n">
        <v>0.000328</v>
      </c>
      <c r="BT111" s="66" t="s">
        <v>181</v>
      </c>
      <c r="BU111" s="66" t="n">
        <v>0.000876</v>
      </c>
      <c r="BV111" s="66" t="n">
        <v>0.000493</v>
      </c>
      <c r="BW111" s="66" t="s">
        <v>181</v>
      </c>
      <c r="BX111" s="66" t="n">
        <v>0.047025</v>
      </c>
      <c r="BY111" s="66" t="n">
        <v>0.002518</v>
      </c>
      <c r="BZ111" s="66" t="s">
        <v>179</v>
      </c>
      <c r="CA111" s="66" t="n">
        <v>0.024963</v>
      </c>
      <c r="CB111" s="66" t="n">
        <v>0.001697</v>
      </c>
      <c r="CC111" s="66" t="s">
        <v>179</v>
      </c>
      <c r="CD111" s="66" t="n">
        <v>0.001314</v>
      </c>
      <c r="CE111" s="66" t="n">
        <v>0.000876</v>
      </c>
      <c r="CF111" s="66" t="s">
        <v>181</v>
      </c>
      <c r="CG111" s="66" t="n">
        <v>0.001423</v>
      </c>
      <c r="CH111" s="66" t="n">
        <v>0.000712</v>
      </c>
      <c r="CI111" s="66" t="s">
        <v>179</v>
      </c>
      <c r="CJ111" s="66" t="n">
        <v>0.01281</v>
      </c>
      <c r="CK111" s="66" t="n">
        <v>0.00115</v>
      </c>
      <c r="CL111" s="66" t="s">
        <v>179</v>
      </c>
      <c r="CM111" s="66" t="n">
        <v>0</v>
      </c>
      <c r="CN111" s="66" t="n">
        <v>0.000438</v>
      </c>
      <c r="CO111" s="66" t="s">
        <v>181</v>
      </c>
      <c r="CP111" s="66" t="n">
        <v>0.000219</v>
      </c>
      <c r="CQ111" s="66" t="n">
        <v>0.000438</v>
      </c>
      <c r="CR111" s="66" t="s">
        <v>181</v>
      </c>
      <c r="CS111" s="66" t="n">
        <v>0.001095</v>
      </c>
      <c r="CT111" s="66" t="n">
        <v>0.000383</v>
      </c>
      <c r="CU111" s="66" t="s">
        <v>179</v>
      </c>
      <c r="CV111" s="66" t="n">
        <v>0.000766</v>
      </c>
      <c r="CW111" s="66" t="n">
        <v>0.000383</v>
      </c>
      <c r="CX111" s="66" t="s">
        <v>181</v>
      </c>
      <c r="CY111" s="66" t="n">
        <v>0.004161</v>
      </c>
      <c r="CZ111" s="66" t="n">
        <v>0.000438</v>
      </c>
      <c r="DA111" s="66" t="s">
        <v>179</v>
      </c>
      <c r="DB111" s="66" t="n">
        <v>0.00115</v>
      </c>
      <c r="DC111" s="66" t="n">
        <v>0.000438</v>
      </c>
      <c r="DD111" s="66" t="s">
        <v>179</v>
      </c>
      <c r="DE111" s="66" t="n">
        <v>0.000931</v>
      </c>
      <c r="DF111" s="66" t="n">
        <v>0.000493</v>
      </c>
      <c r="DG111" s="66" t="s">
        <v>181</v>
      </c>
      <c r="DH111" s="66" t="n">
        <v>0</v>
      </c>
      <c r="DI111" s="66" t="n">
        <v>0.000602</v>
      </c>
      <c r="DJ111" s="66" t="s">
        <v>181</v>
      </c>
      <c r="DK111" s="66" t="n">
        <v>0</v>
      </c>
      <c r="DL111" s="66" t="n">
        <v>0.000766</v>
      </c>
      <c r="DM111" s="66" t="s">
        <v>181</v>
      </c>
      <c r="DN111" s="66" t="n">
        <v>0.000274</v>
      </c>
      <c r="DO111" s="66" t="n">
        <v>0.00115</v>
      </c>
      <c r="DP111" s="66" t="s">
        <v>181</v>
      </c>
      <c r="DQ111" s="66" t="n">
        <v>0.003449</v>
      </c>
      <c r="DR111" s="66" t="n">
        <v>0.001971</v>
      </c>
      <c r="DS111" s="66" t="s">
        <v>181</v>
      </c>
      <c r="DT111" s="66" t="n">
        <v>0.001642</v>
      </c>
      <c r="DU111" s="66" t="n">
        <v>0.001971</v>
      </c>
      <c r="DV111" s="66" t="s">
        <v>181</v>
      </c>
      <c r="DW111" s="66" t="n">
        <v>0</v>
      </c>
      <c r="DX111" s="66" t="n">
        <v>0.002026</v>
      </c>
      <c r="DY111" s="66" t="s">
        <v>181</v>
      </c>
      <c r="DZ111" s="66" t="n">
        <v>0</v>
      </c>
      <c r="EA111" s="66" t="n">
        <v>0.002245</v>
      </c>
      <c r="EB111" s="66" t="s">
        <v>181</v>
      </c>
      <c r="EC111" s="66" t="n">
        <v>0.000821</v>
      </c>
      <c r="ED111" s="66" t="n">
        <v>0.002847</v>
      </c>
      <c r="EE111" s="66" t="s">
        <v>181</v>
      </c>
      <c r="EF111" s="66" t="n">
        <v>0.00427</v>
      </c>
      <c r="EG111" s="66" t="n">
        <v>0.002956</v>
      </c>
      <c r="EH111" s="66" t="s">
        <v>181</v>
      </c>
      <c r="EI111" s="66" t="n">
        <v>0</v>
      </c>
      <c r="EJ111" s="66" t="n">
        <v>0.001971</v>
      </c>
      <c r="EK111" s="66" t="s">
        <v>181</v>
      </c>
      <c r="EL111" s="66" t="n">
        <v>0</v>
      </c>
      <c r="EM111" s="66" t="n">
        <v>0.001533</v>
      </c>
      <c r="EN111" s="66" t="s">
        <v>181</v>
      </c>
      <c r="EO111" s="66" t="n">
        <v>0.001204</v>
      </c>
      <c r="EP111" s="66" t="n">
        <v>0.000931</v>
      </c>
      <c r="EQ111" s="66" t="s">
        <v>181</v>
      </c>
      <c r="ER111" s="66" t="n">
        <v>0.001369</v>
      </c>
      <c r="ES111" s="66" t="n">
        <v>0.00104</v>
      </c>
      <c r="ET111" s="66" t="s">
        <v>181</v>
      </c>
    </row>
    <row r="112" s="19" customFormat="true" ht="11.25" hidden="false" customHeight="false" outlineLevel="0" collapsed="false">
      <c r="D112" s="64" t="n">
        <v>38790</v>
      </c>
      <c r="E112" s="65" t="n">
        <v>0.75</v>
      </c>
      <c r="F112" s="64" t="n">
        <v>38791</v>
      </c>
      <c r="G112" s="65" t="n">
        <v>0.458333333333333</v>
      </c>
      <c r="H112" s="66" t="s">
        <v>419</v>
      </c>
      <c r="I112" s="64" t="n">
        <v>38791</v>
      </c>
      <c r="J112" s="65" t="n">
        <v>0</v>
      </c>
      <c r="K112" s="64" t="n">
        <v>38791</v>
      </c>
      <c r="L112" s="65" t="n">
        <v>0.666666666666667</v>
      </c>
      <c r="M112" s="66" t="n">
        <v>0.010559</v>
      </c>
      <c r="N112" s="66" t="n">
        <v>0.003891</v>
      </c>
      <c r="O112" s="66" t="s">
        <v>179</v>
      </c>
      <c r="P112" s="66" t="n">
        <v>0.008224</v>
      </c>
      <c r="Q112" s="66" t="n">
        <v>0.200248</v>
      </c>
      <c r="R112" s="66" t="s">
        <v>181</v>
      </c>
      <c r="S112" s="66" t="n">
        <v>0.006133</v>
      </c>
      <c r="T112" s="66" t="n">
        <v>0.063094</v>
      </c>
      <c r="U112" s="66" t="s">
        <v>181</v>
      </c>
      <c r="V112" s="66" t="n">
        <v>0.191635</v>
      </c>
      <c r="W112" s="66" t="n">
        <v>0.070613</v>
      </c>
      <c r="X112" s="66" t="s">
        <v>179</v>
      </c>
      <c r="Y112" s="66" t="n">
        <v>0</v>
      </c>
      <c r="Z112" s="66" t="n">
        <v>0</v>
      </c>
      <c r="AA112" s="66" t="s">
        <v>181</v>
      </c>
      <c r="AB112" s="66" t="n">
        <v>0.022277</v>
      </c>
      <c r="AC112" s="66" t="n">
        <v>0.008208</v>
      </c>
      <c r="AD112" s="66" t="s">
        <v>179</v>
      </c>
      <c r="AE112" s="66" t="n">
        <v>0.017841</v>
      </c>
      <c r="AF112" s="66" t="n">
        <v>0.006574</v>
      </c>
      <c r="AG112" s="66" t="s">
        <v>179</v>
      </c>
      <c r="AH112" s="66" t="n">
        <v>2.818958</v>
      </c>
      <c r="AI112" s="66" t="n">
        <v>0.591981</v>
      </c>
      <c r="AJ112" s="66" t="s">
        <v>179</v>
      </c>
      <c r="AK112" s="66" t="n">
        <v>-999.99</v>
      </c>
      <c r="AL112" s="66" t="n">
        <v>-999.99</v>
      </c>
      <c r="AM112" s="66" t="s">
        <v>195</v>
      </c>
      <c r="AN112" s="66" t="n">
        <v>-999.99</v>
      </c>
      <c r="AO112" s="66" t="n">
        <v>-999.99</v>
      </c>
      <c r="AP112" s="66" t="s">
        <v>195</v>
      </c>
      <c r="AQ112" s="66" t="n">
        <v>-999.99</v>
      </c>
      <c r="AR112" s="66" t="n">
        <v>-999.99</v>
      </c>
      <c r="AS112" s="66" t="s">
        <v>195</v>
      </c>
      <c r="AT112" s="66" t="n">
        <v>-999.99</v>
      </c>
      <c r="AU112" s="66" t="n">
        <v>-999.99</v>
      </c>
      <c r="AV112" s="66" t="s">
        <v>195</v>
      </c>
      <c r="AW112" s="66" t="n">
        <v>-999.99</v>
      </c>
      <c r="AX112" s="66" t="n">
        <v>-999.99</v>
      </c>
      <c r="AY112" s="66" t="s">
        <v>195</v>
      </c>
      <c r="AZ112" s="66" t="n">
        <v>-999.99</v>
      </c>
      <c r="BA112" s="66" t="n">
        <v>-999.99</v>
      </c>
      <c r="BB112" s="66" t="s">
        <v>195</v>
      </c>
      <c r="BC112" s="66" t="n">
        <v>-999.99</v>
      </c>
      <c r="BD112" s="66" t="n">
        <v>-999.99</v>
      </c>
      <c r="BE112" s="66" t="s">
        <v>195</v>
      </c>
      <c r="BF112" s="66" t="n">
        <v>-999.99</v>
      </c>
      <c r="BG112" s="66" t="n">
        <v>-999.99</v>
      </c>
      <c r="BH112" s="66" t="s">
        <v>195</v>
      </c>
      <c r="BI112" s="66" t="n">
        <v>-999.99</v>
      </c>
      <c r="BJ112" s="66" t="n">
        <v>-999.99</v>
      </c>
      <c r="BK112" s="66" t="s">
        <v>195</v>
      </c>
      <c r="BL112" s="66" t="n">
        <v>-999.99</v>
      </c>
      <c r="BM112" s="66" t="n">
        <v>-999.99</v>
      </c>
      <c r="BN112" s="66" t="s">
        <v>195</v>
      </c>
      <c r="BO112" s="66" t="n">
        <v>-999.99</v>
      </c>
      <c r="BP112" s="66" t="n">
        <v>-999.99</v>
      </c>
      <c r="BQ112" s="66" t="s">
        <v>195</v>
      </c>
      <c r="BR112" s="66" t="n">
        <v>-999.99</v>
      </c>
      <c r="BS112" s="66" t="n">
        <v>-999.99</v>
      </c>
      <c r="BT112" s="66" t="s">
        <v>195</v>
      </c>
      <c r="BU112" s="66" t="n">
        <v>-999.99</v>
      </c>
      <c r="BV112" s="66" t="n">
        <v>-999.99</v>
      </c>
      <c r="BW112" s="66" t="s">
        <v>195</v>
      </c>
      <c r="BX112" s="66" t="n">
        <v>-999.99</v>
      </c>
      <c r="BY112" s="66" t="n">
        <v>-999.99</v>
      </c>
      <c r="BZ112" s="66" t="s">
        <v>195</v>
      </c>
      <c r="CA112" s="66" t="n">
        <v>-999.99</v>
      </c>
      <c r="CB112" s="66" t="n">
        <v>-999.99</v>
      </c>
      <c r="CC112" s="66" t="s">
        <v>195</v>
      </c>
      <c r="CD112" s="66" t="n">
        <v>-999.99</v>
      </c>
      <c r="CE112" s="66" t="n">
        <v>-999.99</v>
      </c>
      <c r="CF112" s="66" t="s">
        <v>195</v>
      </c>
      <c r="CG112" s="66" t="n">
        <v>-999.99</v>
      </c>
      <c r="CH112" s="66" t="n">
        <v>-999.99</v>
      </c>
      <c r="CI112" s="66" t="s">
        <v>195</v>
      </c>
      <c r="CJ112" s="66" t="n">
        <v>-999.99</v>
      </c>
      <c r="CK112" s="66" t="n">
        <v>-999.99</v>
      </c>
      <c r="CL112" s="66" t="s">
        <v>195</v>
      </c>
      <c r="CM112" s="66" t="n">
        <v>-999.99</v>
      </c>
      <c r="CN112" s="66" t="n">
        <v>-999.99</v>
      </c>
      <c r="CO112" s="66" t="s">
        <v>195</v>
      </c>
      <c r="CP112" s="66" t="n">
        <v>-999.99</v>
      </c>
      <c r="CQ112" s="66" t="n">
        <v>-999.99</v>
      </c>
      <c r="CR112" s="66" t="s">
        <v>195</v>
      </c>
      <c r="CS112" s="66" t="n">
        <v>-999.99</v>
      </c>
      <c r="CT112" s="66" t="n">
        <v>-999.99</v>
      </c>
      <c r="CU112" s="66" t="s">
        <v>195</v>
      </c>
      <c r="CV112" s="66" t="n">
        <v>-999.99</v>
      </c>
      <c r="CW112" s="66" t="n">
        <v>-999.99</v>
      </c>
      <c r="CX112" s="66" t="s">
        <v>195</v>
      </c>
      <c r="CY112" s="66" t="n">
        <v>-999.99</v>
      </c>
      <c r="CZ112" s="66" t="n">
        <v>-999.99</v>
      </c>
      <c r="DA112" s="66" t="s">
        <v>195</v>
      </c>
      <c r="DB112" s="66" t="n">
        <v>-999.99</v>
      </c>
      <c r="DC112" s="66" t="n">
        <v>-999.99</v>
      </c>
      <c r="DD112" s="66" t="s">
        <v>195</v>
      </c>
      <c r="DE112" s="66" t="n">
        <v>-999.99</v>
      </c>
      <c r="DF112" s="66" t="n">
        <v>-999.99</v>
      </c>
      <c r="DG112" s="66" t="s">
        <v>195</v>
      </c>
      <c r="DH112" s="66" t="n">
        <v>-999.99</v>
      </c>
      <c r="DI112" s="66" t="n">
        <v>-999.99</v>
      </c>
      <c r="DJ112" s="66" t="s">
        <v>195</v>
      </c>
      <c r="DK112" s="66" t="n">
        <v>-999.99</v>
      </c>
      <c r="DL112" s="66" t="n">
        <v>-999.99</v>
      </c>
      <c r="DM112" s="66" t="s">
        <v>195</v>
      </c>
      <c r="DN112" s="66" t="n">
        <v>-999.99</v>
      </c>
      <c r="DO112" s="66" t="n">
        <v>-999.99</v>
      </c>
      <c r="DP112" s="66" t="s">
        <v>195</v>
      </c>
      <c r="DQ112" s="66" t="n">
        <v>-999.99</v>
      </c>
      <c r="DR112" s="66" t="n">
        <v>-999.99</v>
      </c>
      <c r="DS112" s="66" t="s">
        <v>195</v>
      </c>
      <c r="DT112" s="66" t="n">
        <v>-999.99</v>
      </c>
      <c r="DU112" s="66" t="n">
        <v>-999.99</v>
      </c>
      <c r="DV112" s="66" t="s">
        <v>195</v>
      </c>
      <c r="DW112" s="66" t="n">
        <v>-999.99</v>
      </c>
      <c r="DX112" s="66" t="n">
        <v>-999.99</v>
      </c>
      <c r="DY112" s="66" t="s">
        <v>195</v>
      </c>
      <c r="DZ112" s="66" t="n">
        <v>-999.99</v>
      </c>
      <c r="EA112" s="66" t="n">
        <v>-999.99</v>
      </c>
      <c r="EB112" s="66" t="s">
        <v>195</v>
      </c>
      <c r="EC112" s="66" t="n">
        <v>-999.99</v>
      </c>
      <c r="ED112" s="66" t="n">
        <v>-999.99</v>
      </c>
      <c r="EE112" s="66" t="s">
        <v>195</v>
      </c>
      <c r="EF112" s="66" t="n">
        <v>-999.99</v>
      </c>
      <c r="EG112" s="66" t="n">
        <v>-999.99</v>
      </c>
      <c r="EH112" s="66" t="s">
        <v>195</v>
      </c>
      <c r="EI112" s="66" t="n">
        <v>-999.99</v>
      </c>
      <c r="EJ112" s="66" t="n">
        <v>-999.99</v>
      </c>
      <c r="EK112" s="66" t="s">
        <v>195</v>
      </c>
      <c r="EL112" s="66" t="n">
        <v>-999.99</v>
      </c>
      <c r="EM112" s="66" t="n">
        <v>-999.99</v>
      </c>
      <c r="EN112" s="66" t="s">
        <v>195</v>
      </c>
      <c r="EO112" s="66" t="n">
        <v>-999.99</v>
      </c>
      <c r="EP112" s="66" t="n">
        <v>-999.99</v>
      </c>
      <c r="EQ112" s="66" t="s">
        <v>195</v>
      </c>
      <c r="ER112" s="66" t="n">
        <v>-999.99</v>
      </c>
      <c r="ES112" s="66" t="n">
        <v>-999.99</v>
      </c>
      <c r="ET112" s="66" t="s">
        <v>195</v>
      </c>
    </row>
    <row r="113" s="19" customFormat="true" ht="11.25" hidden="false" customHeight="false" outlineLevel="0" collapsed="false">
      <c r="D113" s="64" t="n">
        <v>38791</v>
      </c>
      <c r="E113" s="65" t="n">
        <v>0.75</v>
      </c>
      <c r="F113" s="64" t="n">
        <v>38792</v>
      </c>
      <c r="G113" s="65" t="n">
        <v>0.454861111111111</v>
      </c>
      <c r="H113" s="66" t="s">
        <v>419</v>
      </c>
      <c r="I113" s="64" t="n">
        <v>38792</v>
      </c>
      <c r="J113" s="65" t="n">
        <v>0</v>
      </c>
      <c r="K113" s="64" t="n">
        <v>38792</v>
      </c>
      <c r="L113" s="65" t="n">
        <v>0.704861111111111</v>
      </c>
      <c r="M113" s="66" t="n">
        <v>0.025319</v>
      </c>
      <c r="N113" s="66" t="n">
        <v>0.007763</v>
      </c>
      <c r="O113" s="66" t="s">
        <v>179</v>
      </c>
      <c r="P113" s="66" t="n">
        <v>0</v>
      </c>
      <c r="Q113" s="66" t="n">
        <v>0.124496</v>
      </c>
      <c r="R113" s="66" t="s">
        <v>181</v>
      </c>
      <c r="S113" s="66" t="n">
        <v>0.000574</v>
      </c>
      <c r="T113" s="66" t="n">
        <v>0.043104</v>
      </c>
      <c r="U113" s="66" t="s">
        <v>181</v>
      </c>
      <c r="V113" s="66" t="n">
        <v>0.016826</v>
      </c>
      <c r="W113" s="66" t="n">
        <v>0.005159</v>
      </c>
      <c r="X113" s="66" t="s">
        <v>179</v>
      </c>
      <c r="Y113" s="66" t="n">
        <v>0</v>
      </c>
      <c r="Z113" s="66" t="n">
        <v>0</v>
      </c>
      <c r="AA113" s="66" t="s">
        <v>181</v>
      </c>
      <c r="AB113" s="66" t="n">
        <v>0.009998</v>
      </c>
      <c r="AC113" s="66" t="n">
        <v>0.003066</v>
      </c>
      <c r="AD113" s="66" t="s">
        <v>179</v>
      </c>
      <c r="AE113" s="66" t="n">
        <v>0.001573</v>
      </c>
      <c r="AF113" s="66" t="n">
        <v>0.000482</v>
      </c>
      <c r="AG113" s="66" t="s">
        <v>179</v>
      </c>
      <c r="AH113" s="66" t="n">
        <v>0.888335</v>
      </c>
      <c r="AI113" s="66" t="n">
        <v>0.18655</v>
      </c>
      <c r="AJ113" s="66" t="s">
        <v>179</v>
      </c>
      <c r="AK113" s="66" t="n">
        <v>0.008989</v>
      </c>
      <c r="AL113" s="66" t="n">
        <v>0.005631</v>
      </c>
      <c r="AM113" s="66" t="s">
        <v>181</v>
      </c>
      <c r="AN113" s="66" t="n">
        <v>0</v>
      </c>
      <c r="AO113" s="66" t="n">
        <v>0.002252</v>
      </c>
      <c r="AP113" s="66" t="s">
        <v>181</v>
      </c>
      <c r="AQ113" s="66" t="n">
        <v>0.079676</v>
      </c>
      <c r="AR113" s="66" t="n">
        <v>0.005912</v>
      </c>
      <c r="AS113" s="66" t="s">
        <v>179</v>
      </c>
      <c r="AT113" s="66" t="n">
        <v>0.169347</v>
      </c>
      <c r="AU113" s="66" t="n">
        <v>0.010015</v>
      </c>
      <c r="AV113" s="66" t="s">
        <v>179</v>
      </c>
      <c r="AW113" s="66" t="n">
        <v>0.000161</v>
      </c>
      <c r="AX113" s="66" t="n">
        <v>0.000503</v>
      </c>
      <c r="AY113" s="66" t="s">
        <v>181</v>
      </c>
      <c r="AZ113" s="66" t="n">
        <v>0.177431</v>
      </c>
      <c r="BA113" s="66" t="n">
        <v>0.00917</v>
      </c>
      <c r="BB113" s="66" t="s">
        <v>179</v>
      </c>
      <c r="BC113" s="66" t="n">
        <v>0.025459</v>
      </c>
      <c r="BD113" s="66" t="n">
        <v>0.001609</v>
      </c>
      <c r="BE113" s="66" t="s">
        <v>179</v>
      </c>
      <c r="BF113" s="66" t="n">
        <v>0.030929</v>
      </c>
      <c r="BG113" s="66" t="n">
        <v>0.001689</v>
      </c>
      <c r="BH113" s="66" t="s">
        <v>179</v>
      </c>
      <c r="BI113" s="66" t="n">
        <v>0.084804</v>
      </c>
      <c r="BJ113" s="66" t="n">
        <v>0.004324</v>
      </c>
      <c r="BK113" s="66" t="s">
        <v>179</v>
      </c>
      <c r="BL113" s="66" t="n">
        <v>0.004666</v>
      </c>
      <c r="BM113" s="66" t="n">
        <v>0.000302</v>
      </c>
      <c r="BN113" s="66" t="s">
        <v>179</v>
      </c>
      <c r="BO113" s="66" t="n">
        <v>0.000221</v>
      </c>
      <c r="BP113" s="66" t="n">
        <v>0.000121</v>
      </c>
      <c r="BQ113" s="66" t="s">
        <v>181</v>
      </c>
      <c r="BR113" s="66" t="n">
        <v>0</v>
      </c>
      <c r="BS113" s="66" t="n">
        <v>0.000121</v>
      </c>
      <c r="BT113" s="66" t="s">
        <v>181</v>
      </c>
      <c r="BU113" s="66" t="n">
        <v>0.000925</v>
      </c>
      <c r="BV113" s="66" t="n">
        <v>0.000181</v>
      </c>
      <c r="BW113" s="66" t="s">
        <v>179</v>
      </c>
      <c r="BX113" s="66" t="n">
        <v>0.033584</v>
      </c>
      <c r="BY113" s="66" t="n">
        <v>0.001729</v>
      </c>
      <c r="BZ113" s="66" t="s">
        <v>179</v>
      </c>
      <c r="CA113" s="66" t="n">
        <v>0.189014</v>
      </c>
      <c r="CB113" s="66" t="n">
        <v>0.009472</v>
      </c>
      <c r="CC113" s="66" t="s">
        <v>179</v>
      </c>
      <c r="CD113" s="66" t="n">
        <v>0.001126</v>
      </c>
      <c r="CE113" s="66" t="n">
        <v>0.000342</v>
      </c>
      <c r="CF113" s="66" t="s">
        <v>179</v>
      </c>
      <c r="CG113" s="66" t="n">
        <v>0.000181</v>
      </c>
      <c r="CH113" s="66" t="n">
        <v>0.000282</v>
      </c>
      <c r="CI113" s="66" t="s">
        <v>181</v>
      </c>
      <c r="CJ113" s="66" t="n">
        <v>0.008547</v>
      </c>
      <c r="CK113" s="66" t="n">
        <v>0.000603</v>
      </c>
      <c r="CL113" s="66" t="s">
        <v>179</v>
      </c>
      <c r="CM113" s="66" t="n">
        <v>0.000161</v>
      </c>
      <c r="CN113" s="66" t="n">
        <v>0.000161</v>
      </c>
      <c r="CO113" s="66" t="s">
        <v>181</v>
      </c>
      <c r="CP113" s="66" t="n">
        <v>0</v>
      </c>
      <c r="CQ113" s="66" t="n">
        <v>0.000141</v>
      </c>
      <c r="CR113" s="66" t="s">
        <v>181</v>
      </c>
      <c r="CS113" s="66" t="n">
        <v>0.000221</v>
      </c>
      <c r="CT113" s="66" t="n">
        <v>0.000121</v>
      </c>
      <c r="CU113" s="66" t="s">
        <v>181</v>
      </c>
      <c r="CV113" s="66" t="n">
        <v>0.000141</v>
      </c>
      <c r="CW113" s="66" t="n">
        <v>0.000121</v>
      </c>
      <c r="CX113" s="66" t="s">
        <v>181</v>
      </c>
      <c r="CY113" s="66" t="n">
        <v>0.000603</v>
      </c>
      <c r="CZ113" s="66" t="n">
        <v>0.000121</v>
      </c>
      <c r="DA113" s="66" t="s">
        <v>179</v>
      </c>
      <c r="DB113" s="66" t="n">
        <v>0</v>
      </c>
      <c r="DC113" s="66" t="n">
        <v>0.000141</v>
      </c>
      <c r="DD113" s="66" t="s">
        <v>181</v>
      </c>
      <c r="DE113" s="66" t="n">
        <v>0.000302</v>
      </c>
      <c r="DF113" s="66" t="n">
        <v>0.000181</v>
      </c>
      <c r="DG113" s="66" t="s">
        <v>181</v>
      </c>
      <c r="DH113" s="66" t="n">
        <v>0</v>
      </c>
      <c r="DI113" s="66" t="n">
        <v>0.000201</v>
      </c>
      <c r="DJ113" s="66" t="s">
        <v>181</v>
      </c>
      <c r="DK113" s="66" t="n">
        <v>0.000101</v>
      </c>
      <c r="DL113" s="66" t="n">
        <v>0.000261</v>
      </c>
      <c r="DM113" s="66" t="s">
        <v>181</v>
      </c>
      <c r="DN113" s="66" t="n">
        <v>0</v>
      </c>
      <c r="DO113" s="66" t="n">
        <v>0.000382</v>
      </c>
      <c r="DP113" s="66" t="s">
        <v>181</v>
      </c>
      <c r="DQ113" s="66" t="n">
        <v>0</v>
      </c>
      <c r="DR113" s="66" t="n">
        <v>0.000704</v>
      </c>
      <c r="DS113" s="66" t="s">
        <v>181</v>
      </c>
      <c r="DT113" s="66" t="n">
        <v>0</v>
      </c>
      <c r="DU113" s="66" t="n">
        <v>0.000704</v>
      </c>
      <c r="DV113" s="66" t="s">
        <v>181</v>
      </c>
      <c r="DW113" s="66" t="n">
        <v>0.000221</v>
      </c>
      <c r="DX113" s="66" t="n">
        <v>0.000744</v>
      </c>
      <c r="DY113" s="66" t="s">
        <v>181</v>
      </c>
      <c r="DZ113" s="66" t="n">
        <v>0.000804</v>
      </c>
      <c r="EA113" s="66" t="n">
        <v>0.000825</v>
      </c>
      <c r="EB113" s="66" t="s">
        <v>181</v>
      </c>
      <c r="EC113" s="66" t="n">
        <v>0</v>
      </c>
      <c r="ED113" s="66" t="n">
        <v>0.001046</v>
      </c>
      <c r="EE113" s="66" t="s">
        <v>181</v>
      </c>
      <c r="EF113" s="66" t="n">
        <v>0</v>
      </c>
      <c r="EG113" s="66" t="n">
        <v>0.001046</v>
      </c>
      <c r="EH113" s="66" t="s">
        <v>181</v>
      </c>
      <c r="EI113" s="66" t="n">
        <v>0.000684</v>
      </c>
      <c r="EJ113" s="66" t="n">
        <v>0.000563</v>
      </c>
      <c r="EK113" s="66" t="s">
        <v>181</v>
      </c>
      <c r="EL113" s="66" t="n">
        <v>0.000221</v>
      </c>
      <c r="EM113" s="66" t="n">
        <v>0.000764</v>
      </c>
      <c r="EN113" s="66" t="s">
        <v>181</v>
      </c>
      <c r="EO113" s="66" t="n">
        <v>0.000302</v>
      </c>
      <c r="EP113" s="66" t="n">
        <v>0.000322</v>
      </c>
      <c r="EQ113" s="66" t="s">
        <v>181</v>
      </c>
      <c r="ER113" s="66" t="n">
        <v>0.000463</v>
      </c>
      <c r="ES113" s="66" t="n">
        <v>0.000322</v>
      </c>
      <c r="ET113" s="66" t="s">
        <v>181</v>
      </c>
    </row>
    <row r="114" s="19" customFormat="true" ht="11.25" hidden="false" customHeight="false" outlineLevel="0" collapsed="false">
      <c r="D114" s="64" t="n">
        <v>38792</v>
      </c>
      <c r="E114" s="65" t="n">
        <v>0.756944444444445</v>
      </c>
      <c r="F114" s="64" t="n">
        <v>38793</v>
      </c>
      <c r="G114" s="65" t="n">
        <v>0.461111111111111</v>
      </c>
      <c r="H114" s="66" t="s">
        <v>419</v>
      </c>
      <c r="I114" s="64" t="n">
        <v>38793</v>
      </c>
      <c r="J114" s="65" t="n">
        <v>0.00694444444444444</v>
      </c>
      <c r="K114" s="64" t="n">
        <v>38793</v>
      </c>
      <c r="L114" s="65" t="n">
        <v>0.711111111111111</v>
      </c>
      <c r="M114" s="66" t="n">
        <v>0.019039</v>
      </c>
      <c r="N114" s="66" t="n">
        <v>0.00704</v>
      </c>
      <c r="O114" s="66" t="s">
        <v>179</v>
      </c>
      <c r="P114" s="66" t="n">
        <v>0.005099</v>
      </c>
      <c r="Q114" s="66" t="n">
        <v>0.293007</v>
      </c>
      <c r="R114" s="66" t="s">
        <v>181</v>
      </c>
      <c r="S114" s="66" t="n">
        <v>0.009374</v>
      </c>
      <c r="T114" s="66" t="n">
        <v>0.089135</v>
      </c>
      <c r="U114" s="66" t="s">
        <v>181</v>
      </c>
      <c r="V114" s="66" t="n">
        <v>0.291412</v>
      </c>
      <c r="W114" s="66" t="n">
        <v>0.107749</v>
      </c>
      <c r="X114" s="66" t="s">
        <v>179</v>
      </c>
      <c r="Y114" s="66" t="n">
        <v>0</v>
      </c>
      <c r="Z114" s="66" t="n">
        <v>0</v>
      </c>
      <c r="AA114" s="66" t="s">
        <v>181</v>
      </c>
      <c r="AB114" s="66" t="n">
        <v>0.038911</v>
      </c>
      <c r="AC114" s="66" t="n">
        <v>0.014387</v>
      </c>
      <c r="AD114" s="66" t="s">
        <v>179</v>
      </c>
      <c r="AE114" s="66" t="n">
        <v>0.031272</v>
      </c>
      <c r="AF114" s="66" t="n">
        <v>0.011563</v>
      </c>
      <c r="AG114" s="66" t="s">
        <v>179</v>
      </c>
      <c r="AH114" s="66" t="n">
        <v>4.501473</v>
      </c>
      <c r="AI114" s="66" t="n">
        <v>0.945309</v>
      </c>
      <c r="AJ114" s="66" t="s">
        <v>179</v>
      </c>
      <c r="AK114" s="66" t="n">
        <v>0.007473</v>
      </c>
      <c r="AL114" s="66" t="n">
        <v>0.007012</v>
      </c>
      <c r="AM114" s="66" t="s">
        <v>181</v>
      </c>
      <c r="AN114" s="66" t="n">
        <v>0</v>
      </c>
      <c r="AO114" s="66" t="n">
        <v>0.002785</v>
      </c>
      <c r="AP114" s="66" t="s">
        <v>181</v>
      </c>
      <c r="AQ114" s="66" t="n">
        <v>0.06856</v>
      </c>
      <c r="AR114" s="66" t="n">
        <v>0.00551</v>
      </c>
      <c r="AS114" s="66" t="s">
        <v>179</v>
      </c>
      <c r="AT114" s="66" t="n">
        <v>0.158878</v>
      </c>
      <c r="AU114" s="66" t="n">
        <v>0.009597</v>
      </c>
      <c r="AV114" s="66" t="s">
        <v>179</v>
      </c>
      <c r="AW114" s="66" t="n">
        <v>0</v>
      </c>
      <c r="AX114" s="66" t="n">
        <v>0.000661</v>
      </c>
      <c r="AY114" s="66" t="s">
        <v>181</v>
      </c>
      <c r="AZ114" s="66" t="n">
        <v>0.681194</v>
      </c>
      <c r="BA114" s="66" t="n">
        <v>0.034601</v>
      </c>
      <c r="BB114" s="66" t="s">
        <v>179</v>
      </c>
      <c r="BC114" s="66" t="n">
        <v>0</v>
      </c>
      <c r="BD114" s="66" t="n">
        <v>0.001282</v>
      </c>
      <c r="BE114" s="66" t="s">
        <v>181</v>
      </c>
      <c r="BF114" s="66" t="n">
        <v>0.158277</v>
      </c>
      <c r="BG114" s="66" t="n">
        <v>0.008074</v>
      </c>
      <c r="BH114" s="66" t="s">
        <v>179</v>
      </c>
      <c r="BI114" s="66" t="n">
        <v>0.058162</v>
      </c>
      <c r="BJ114" s="66" t="n">
        <v>0.003005</v>
      </c>
      <c r="BK114" s="66" t="s">
        <v>179</v>
      </c>
      <c r="BL114" s="66" t="n">
        <v>0.003987</v>
      </c>
      <c r="BM114" s="66" t="n">
        <v>0.00028</v>
      </c>
      <c r="BN114" s="66" t="s">
        <v>179</v>
      </c>
      <c r="BO114" s="66" t="n">
        <v>0.002104</v>
      </c>
      <c r="BP114" s="66" t="n">
        <v>0.00018</v>
      </c>
      <c r="BQ114" s="66" t="s">
        <v>179</v>
      </c>
      <c r="BR114" s="66" t="n">
        <v>0</v>
      </c>
      <c r="BS114" s="66" t="n">
        <v>0.00012</v>
      </c>
      <c r="BT114" s="66" t="s">
        <v>181</v>
      </c>
      <c r="BU114" s="66" t="n">
        <v>0.001322</v>
      </c>
      <c r="BV114" s="66" t="n">
        <v>0.00018</v>
      </c>
      <c r="BW114" s="66" t="s">
        <v>179</v>
      </c>
      <c r="BX114" s="66" t="n">
        <v>0.035041</v>
      </c>
      <c r="BY114" s="66" t="n">
        <v>0.001803</v>
      </c>
      <c r="BZ114" s="66" t="s">
        <v>179</v>
      </c>
      <c r="CA114" s="66" t="n">
        <v>0.036584</v>
      </c>
      <c r="CB114" s="66" t="n">
        <v>0.001883</v>
      </c>
      <c r="CC114" s="66" t="s">
        <v>179</v>
      </c>
      <c r="CD114" s="66" t="n">
        <v>0</v>
      </c>
      <c r="CE114" s="66" t="n">
        <v>0.000301</v>
      </c>
      <c r="CF114" s="66" t="s">
        <v>181</v>
      </c>
      <c r="CG114" s="66" t="n">
        <v>0.000501</v>
      </c>
      <c r="CH114" s="66" t="n">
        <v>0.00026</v>
      </c>
      <c r="CI114" s="66" t="s">
        <v>181</v>
      </c>
      <c r="CJ114" s="66" t="n">
        <v>0.007473</v>
      </c>
      <c r="CK114" s="66" t="n">
        <v>0.000561</v>
      </c>
      <c r="CL114" s="66" t="s">
        <v>179</v>
      </c>
      <c r="CM114" s="66" t="n">
        <v>0</v>
      </c>
      <c r="CN114" s="66" t="n">
        <v>0.00016</v>
      </c>
      <c r="CO114" s="66" t="s">
        <v>181</v>
      </c>
      <c r="CP114" s="66" t="n">
        <v>8E-005</v>
      </c>
      <c r="CQ114" s="66" t="n">
        <v>0.00014</v>
      </c>
      <c r="CR114" s="66" t="s">
        <v>181</v>
      </c>
      <c r="CS114" s="66" t="n">
        <v>4E-005</v>
      </c>
      <c r="CT114" s="66" t="n">
        <v>0.00024</v>
      </c>
      <c r="CU114" s="66" t="s">
        <v>181</v>
      </c>
      <c r="CV114" s="66" t="n">
        <v>0.000301</v>
      </c>
      <c r="CW114" s="66" t="n">
        <v>0.00012</v>
      </c>
      <c r="CX114" s="66" t="s">
        <v>179</v>
      </c>
      <c r="CY114" s="66" t="n">
        <v>0.002585</v>
      </c>
      <c r="CZ114" s="66" t="n">
        <v>0.0002</v>
      </c>
      <c r="DA114" s="66" t="s">
        <v>179</v>
      </c>
      <c r="DB114" s="66" t="n">
        <v>0.000381</v>
      </c>
      <c r="DC114" s="66" t="n">
        <v>0.00016</v>
      </c>
      <c r="DD114" s="66" t="s">
        <v>179</v>
      </c>
      <c r="DE114" s="66" t="n">
        <v>0.00012</v>
      </c>
      <c r="DF114" s="66" t="n">
        <v>0.00018</v>
      </c>
      <c r="DG114" s="66" t="s">
        <v>181</v>
      </c>
      <c r="DH114" s="66" t="n">
        <v>0</v>
      </c>
      <c r="DI114" s="66" t="n">
        <v>0.00022</v>
      </c>
      <c r="DJ114" s="66" t="s">
        <v>181</v>
      </c>
      <c r="DK114" s="66" t="n">
        <v>0.00026</v>
      </c>
      <c r="DL114" s="66" t="n">
        <v>0.00026</v>
      </c>
      <c r="DM114" s="66" t="s">
        <v>181</v>
      </c>
      <c r="DN114" s="66" t="n">
        <v>0</v>
      </c>
      <c r="DO114" s="66" t="n">
        <v>0.000381</v>
      </c>
      <c r="DP114" s="66" t="s">
        <v>181</v>
      </c>
      <c r="DQ114" s="66" t="n">
        <v>0</v>
      </c>
      <c r="DR114" s="66" t="n">
        <v>0.000681</v>
      </c>
      <c r="DS114" s="66" t="s">
        <v>181</v>
      </c>
      <c r="DT114" s="66" t="n">
        <v>0.000541</v>
      </c>
      <c r="DU114" s="66" t="n">
        <v>0.000721</v>
      </c>
      <c r="DV114" s="66" t="s">
        <v>181</v>
      </c>
      <c r="DW114" s="66" t="n">
        <v>0</v>
      </c>
      <c r="DX114" s="66" t="n">
        <v>0.000741</v>
      </c>
      <c r="DY114" s="66" t="s">
        <v>181</v>
      </c>
      <c r="DZ114" s="66" t="n">
        <v>0</v>
      </c>
      <c r="EA114" s="66" t="n">
        <v>0.000801</v>
      </c>
      <c r="EB114" s="66" t="s">
        <v>181</v>
      </c>
      <c r="EC114" s="66" t="n">
        <v>0.000621</v>
      </c>
      <c r="ED114" s="66" t="n">
        <v>0.001042</v>
      </c>
      <c r="EE114" s="66" t="s">
        <v>181</v>
      </c>
      <c r="EF114" s="66" t="n">
        <v>0</v>
      </c>
      <c r="EG114" s="66" t="n">
        <v>0.001042</v>
      </c>
      <c r="EH114" s="66" t="s">
        <v>181</v>
      </c>
      <c r="EI114" s="66" t="n">
        <v>0</v>
      </c>
      <c r="EJ114" s="66" t="n">
        <v>0.000741</v>
      </c>
      <c r="EK114" s="66" t="s">
        <v>181</v>
      </c>
      <c r="EL114" s="66" t="n">
        <v>0</v>
      </c>
      <c r="EM114" s="66" t="n">
        <v>0.000721</v>
      </c>
      <c r="EN114" s="66" t="s">
        <v>181</v>
      </c>
      <c r="EO114" s="66" t="n">
        <v>0</v>
      </c>
      <c r="EP114" s="66" t="n">
        <v>0.000321</v>
      </c>
      <c r="EQ114" s="66" t="s">
        <v>181</v>
      </c>
      <c r="ER114" s="66" t="n">
        <v>0.001903</v>
      </c>
      <c r="ES114" s="66" t="n">
        <v>0.000381</v>
      </c>
      <c r="ET114" s="66" t="s">
        <v>179</v>
      </c>
    </row>
    <row r="115" s="19" customFormat="true" ht="11.25" hidden="false" customHeight="false" outlineLevel="0" collapsed="false">
      <c r="D115" s="64" t="n">
        <v>38798</v>
      </c>
      <c r="E115" s="65" t="n">
        <v>0.46875</v>
      </c>
      <c r="F115" s="64" t="n">
        <v>38798</v>
      </c>
      <c r="G115" s="65" t="n">
        <v>0.75</v>
      </c>
      <c r="H115" s="66" t="s">
        <v>419</v>
      </c>
      <c r="I115" s="64" t="n">
        <v>38798</v>
      </c>
      <c r="J115" s="65" t="n">
        <v>0.71875</v>
      </c>
      <c r="K115" s="64" t="n">
        <v>38799</v>
      </c>
      <c r="L115" s="65" t="n">
        <v>0</v>
      </c>
      <c r="M115" s="66" t="n">
        <v>0.074262</v>
      </c>
      <c r="N115" s="66" t="n">
        <v>0.029837</v>
      </c>
      <c r="O115" s="66" t="s">
        <v>179</v>
      </c>
      <c r="P115" s="66" t="n">
        <v>0.001337</v>
      </c>
      <c r="Q115" s="66" t="n">
        <v>0.623192</v>
      </c>
      <c r="R115" s="66" t="s">
        <v>181</v>
      </c>
      <c r="S115" s="66" t="n">
        <v>0.012355</v>
      </c>
      <c r="T115" s="66" t="n">
        <v>0.192499</v>
      </c>
      <c r="U115" s="66" t="s">
        <v>181</v>
      </c>
      <c r="V115" s="66" t="n">
        <v>0.504594</v>
      </c>
      <c r="W115" s="66" t="n">
        <v>0.202731</v>
      </c>
      <c r="X115" s="66" t="s">
        <v>179</v>
      </c>
      <c r="Y115" s="66" t="n">
        <v>0</v>
      </c>
      <c r="Z115" s="66" t="n">
        <v>0</v>
      </c>
      <c r="AA115" s="66" t="s">
        <v>181</v>
      </c>
      <c r="AB115" s="66" t="n">
        <v>0.13106</v>
      </c>
      <c r="AC115" s="66" t="n">
        <v>0.052656</v>
      </c>
      <c r="AD115" s="66" t="s">
        <v>179</v>
      </c>
      <c r="AE115" s="66" t="n">
        <v>0.068673</v>
      </c>
      <c r="AF115" s="66" t="n">
        <v>0.027591</v>
      </c>
      <c r="AG115" s="66" t="s">
        <v>179</v>
      </c>
      <c r="AH115" s="66" t="n">
        <v>9.950684</v>
      </c>
      <c r="AI115" s="66" t="n">
        <v>2.089644</v>
      </c>
      <c r="AJ115" s="66" t="s">
        <v>179</v>
      </c>
      <c r="AK115" s="66" t="n">
        <v>-999.99</v>
      </c>
      <c r="AL115" s="66" t="n">
        <v>-999.99</v>
      </c>
      <c r="AM115" s="66" t="s">
        <v>195</v>
      </c>
      <c r="AN115" s="66" t="n">
        <v>-999.99</v>
      </c>
      <c r="AO115" s="66" t="n">
        <v>-999.99</v>
      </c>
      <c r="AP115" s="66" t="s">
        <v>195</v>
      </c>
      <c r="AQ115" s="66" t="n">
        <v>-999.99</v>
      </c>
      <c r="AR115" s="66" t="n">
        <v>-999.99</v>
      </c>
      <c r="AS115" s="66" t="s">
        <v>195</v>
      </c>
      <c r="AT115" s="66" t="n">
        <v>-999.99</v>
      </c>
      <c r="AU115" s="66" t="n">
        <v>-999.99</v>
      </c>
      <c r="AV115" s="66" t="s">
        <v>195</v>
      </c>
      <c r="AW115" s="66" t="n">
        <v>-999.99</v>
      </c>
      <c r="AX115" s="66" t="n">
        <v>-999.99</v>
      </c>
      <c r="AY115" s="66" t="s">
        <v>195</v>
      </c>
      <c r="AZ115" s="66" t="n">
        <v>-999.99</v>
      </c>
      <c r="BA115" s="66" t="n">
        <v>-999.99</v>
      </c>
      <c r="BB115" s="66" t="s">
        <v>195</v>
      </c>
      <c r="BC115" s="66" t="n">
        <v>-999.99</v>
      </c>
      <c r="BD115" s="66" t="n">
        <v>-999.99</v>
      </c>
      <c r="BE115" s="66" t="s">
        <v>195</v>
      </c>
      <c r="BF115" s="66" t="n">
        <v>-999.99</v>
      </c>
      <c r="BG115" s="66" t="n">
        <v>-999.99</v>
      </c>
      <c r="BH115" s="66" t="s">
        <v>195</v>
      </c>
      <c r="BI115" s="66" t="n">
        <v>-999.99</v>
      </c>
      <c r="BJ115" s="66" t="n">
        <v>-999.99</v>
      </c>
      <c r="BK115" s="66" t="s">
        <v>195</v>
      </c>
      <c r="BL115" s="66" t="n">
        <v>-999.99</v>
      </c>
      <c r="BM115" s="66" t="n">
        <v>-999.99</v>
      </c>
      <c r="BN115" s="66" t="s">
        <v>195</v>
      </c>
      <c r="BO115" s="66" t="n">
        <v>-999.99</v>
      </c>
      <c r="BP115" s="66" t="n">
        <v>-999.99</v>
      </c>
      <c r="BQ115" s="66" t="s">
        <v>195</v>
      </c>
      <c r="BR115" s="66" t="n">
        <v>-999.99</v>
      </c>
      <c r="BS115" s="66" t="n">
        <v>-999.99</v>
      </c>
      <c r="BT115" s="66" t="s">
        <v>195</v>
      </c>
      <c r="BU115" s="66" t="n">
        <v>-999.99</v>
      </c>
      <c r="BV115" s="66" t="n">
        <v>-999.99</v>
      </c>
      <c r="BW115" s="66" t="s">
        <v>195</v>
      </c>
      <c r="BX115" s="66" t="n">
        <v>-999.99</v>
      </c>
      <c r="BY115" s="66" t="n">
        <v>-999.99</v>
      </c>
      <c r="BZ115" s="66" t="s">
        <v>195</v>
      </c>
      <c r="CA115" s="66" t="n">
        <v>-999.99</v>
      </c>
      <c r="CB115" s="66" t="n">
        <v>-999.99</v>
      </c>
      <c r="CC115" s="66" t="s">
        <v>195</v>
      </c>
      <c r="CD115" s="66" t="n">
        <v>-999.99</v>
      </c>
      <c r="CE115" s="66" t="n">
        <v>-999.99</v>
      </c>
      <c r="CF115" s="66" t="s">
        <v>195</v>
      </c>
      <c r="CG115" s="66" t="n">
        <v>-999.99</v>
      </c>
      <c r="CH115" s="66" t="n">
        <v>-999.99</v>
      </c>
      <c r="CI115" s="66" t="s">
        <v>195</v>
      </c>
      <c r="CJ115" s="66" t="n">
        <v>-999.99</v>
      </c>
      <c r="CK115" s="66" t="n">
        <v>-999.99</v>
      </c>
      <c r="CL115" s="66" t="s">
        <v>195</v>
      </c>
      <c r="CM115" s="66" t="n">
        <v>-999.99</v>
      </c>
      <c r="CN115" s="66" t="n">
        <v>-999.99</v>
      </c>
      <c r="CO115" s="66" t="s">
        <v>195</v>
      </c>
      <c r="CP115" s="66" t="n">
        <v>-999.99</v>
      </c>
      <c r="CQ115" s="66" t="n">
        <v>-999.99</v>
      </c>
      <c r="CR115" s="66" t="s">
        <v>195</v>
      </c>
      <c r="CS115" s="66" t="n">
        <v>-999.99</v>
      </c>
      <c r="CT115" s="66" t="n">
        <v>-999.99</v>
      </c>
      <c r="CU115" s="66" t="s">
        <v>195</v>
      </c>
      <c r="CV115" s="66" t="n">
        <v>-999.99</v>
      </c>
      <c r="CW115" s="66" t="n">
        <v>-999.99</v>
      </c>
      <c r="CX115" s="66" t="s">
        <v>195</v>
      </c>
      <c r="CY115" s="66" t="n">
        <v>-999.99</v>
      </c>
      <c r="CZ115" s="66" t="n">
        <v>-999.99</v>
      </c>
      <c r="DA115" s="66" t="s">
        <v>195</v>
      </c>
      <c r="DB115" s="66" t="n">
        <v>-999.99</v>
      </c>
      <c r="DC115" s="66" t="n">
        <v>-999.99</v>
      </c>
      <c r="DD115" s="66" t="s">
        <v>195</v>
      </c>
      <c r="DE115" s="66" t="n">
        <v>-999.99</v>
      </c>
      <c r="DF115" s="66" t="n">
        <v>-999.99</v>
      </c>
      <c r="DG115" s="66" t="s">
        <v>195</v>
      </c>
      <c r="DH115" s="66" t="n">
        <v>-999.99</v>
      </c>
      <c r="DI115" s="66" t="n">
        <v>-999.99</v>
      </c>
      <c r="DJ115" s="66" t="s">
        <v>195</v>
      </c>
      <c r="DK115" s="66" t="n">
        <v>-999.99</v>
      </c>
      <c r="DL115" s="66" t="n">
        <v>-999.99</v>
      </c>
      <c r="DM115" s="66" t="s">
        <v>195</v>
      </c>
      <c r="DN115" s="66" t="n">
        <v>-999.99</v>
      </c>
      <c r="DO115" s="66" t="n">
        <v>-999.99</v>
      </c>
      <c r="DP115" s="66" t="s">
        <v>195</v>
      </c>
      <c r="DQ115" s="66" t="n">
        <v>-999.99</v>
      </c>
      <c r="DR115" s="66" t="n">
        <v>-999.99</v>
      </c>
      <c r="DS115" s="66" t="s">
        <v>195</v>
      </c>
      <c r="DT115" s="66" t="n">
        <v>-999.99</v>
      </c>
      <c r="DU115" s="66" t="n">
        <v>-999.99</v>
      </c>
      <c r="DV115" s="66" t="s">
        <v>195</v>
      </c>
      <c r="DW115" s="66" t="n">
        <v>-999.99</v>
      </c>
      <c r="DX115" s="66" t="n">
        <v>-999.99</v>
      </c>
      <c r="DY115" s="66" t="s">
        <v>195</v>
      </c>
      <c r="DZ115" s="66" t="n">
        <v>-999.99</v>
      </c>
      <c r="EA115" s="66" t="n">
        <v>-999.99</v>
      </c>
      <c r="EB115" s="66" t="s">
        <v>195</v>
      </c>
      <c r="EC115" s="66" t="n">
        <v>-999.99</v>
      </c>
      <c r="ED115" s="66" t="n">
        <v>-999.99</v>
      </c>
      <c r="EE115" s="66" t="s">
        <v>195</v>
      </c>
      <c r="EF115" s="66" t="n">
        <v>-999.99</v>
      </c>
      <c r="EG115" s="66" t="n">
        <v>-999.99</v>
      </c>
      <c r="EH115" s="66" t="s">
        <v>195</v>
      </c>
      <c r="EI115" s="66" t="n">
        <v>-999.99</v>
      </c>
      <c r="EJ115" s="66" t="n">
        <v>-999.99</v>
      </c>
      <c r="EK115" s="66" t="s">
        <v>195</v>
      </c>
      <c r="EL115" s="66" t="n">
        <v>-999.99</v>
      </c>
      <c r="EM115" s="66" t="n">
        <v>-999.99</v>
      </c>
      <c r="EN115" s="66" t="s">
        <v>195</v>
      </c>
      <c r="EO115" s="66" t="n">
        <v>-999.99</v>
      </c>
      <c r="EP115" s="66" t="n">
        <v>-999.99</v>
      </c>
      <c r="EQ115" s="66" t="s">
        <v>195</v>
      </c>
      <c r="ER115" s="66" t="n">
        <v>-999.99</v>
      </c>
      <c r="ES115" s="66" t="n">
        <v>-999.99</v>
      </c>
      <c r="ET115" s="66" t="s">
        <v>195</v>
      </c>
    </row>
    <row r="116" s="19" customFormat="true" ht="11.25" hidden="false" customHeight="false" outlineLevel="0" collapsed="false">
      <c r="D116" s="64" t="n">
        <v>38793</v>
      </c>
      <c r="E116" s="65" t="n">
        <v>0.46875</v>
      </c>
      <c r="F116" s="64" t="n">
        <v>38793</v>
      </c>
      <c r="G116" s="65" t="n">
        <v>0.75</v>
      </c>
      <c r="H116" s="66" t="s">
        <v>419</v>
      </c>
      <c r="I116" s="64" t="n">
        <v>38793</v>
      </c>
      <c r="J116" s="65" t="n">
        <v>0.71875</v>
      </c>
      <c r="K116" s="64" t="n">
        <v>38794</v>
      </c>
      <c r="L116" s="65" t="n">
        <v>0</v>
      </c>
      <c r="M116" s="66" t="n">
        <v>0.020124</v>
      </c>
      <c r="N116" s="66" t="n">
        <v>0.00709</v>
      </c>
      <c r="O116" s="66" t="s">
        <v>179</v>
      </c>
      <c r="P116" s="66" t="n">
        <v>0</v>
      </c>
      <c r="Q116" s="66" t="n">
        <v>0.267734</v>
      </c>
      <c r="R116" s="66" t="s">
        <v>181</v>
      </c>
      <c r="S116" s="66" t="n">
        <v>0</v>
      </c>
      <c r="T116" s="66" t="n">
        <v>0.097561</v>
      </c>
      <c r="U116" s="66" t="s">
        <v>181</v>
      </c>
      <c r="V116" s="66" t="n">
        <v>0.025975</v>
      </c>
      <c r="W116" s="66" t="n">
        <v>0.009151</v>
      </c>
      <c r="X116" s="66" t="s">
        <v>179</v>
      </c>
      <c r="Y116" s="66" t="n">
        <v>0</v>
      </c>
      <c r="Z116" s="66" t="n">
        <v>0</v>
      </c>
      <c r="AA116" s="66" t="s">
        <v>181</v>
      </c>
      <c r="AB116" s="66" t="n">
        <v>0.020095</v>
      </c>
      <c r="AC116" s="66" t="n">
        <v>0.007079</v>
      </c>
      <c r="AD116" s="66" t="s">
        <v>179</v>
      </c>
      <c r="AE116" s="66" t="n">
        <v>0.001139</v>
      </c>
      <c r="AF116" s="66" t="n">
        <v>0.000401</v>
      </c>
      <c r="AG116" s="66" t="s">
        <v>179</v>
      </c>
      <c r="AH116" s="66" t="n">
        <v>0.917006</v>
      </c>
      <c r="AI116" s="66" t="n">
        <v>0.192571</v>
      </c>
      <c r="AJ116" s="66" t="s">
        <v>179</v>
      </c>
      <c r="AK116" s="66" t="n">
        <v>0.039405</v>
      </c>
      <c r="AL116" s="66" t="n">
        <v>0.030881</v>
      </c>
      <c r="AM116" s="66" t="s">
        <v>181</v>
      </c>
      <c r="AN116" s="66" t="n">
        <v>0</v>
      </c>
      <c r="AO116" s="66" t="n">
        <v>0.005104</v>
      </c>
      <c r="AP116" s="66" t="s">
        <v>181</v>
      </c>
      <c r="AQ116" s="66" t="n">
        <v>0.174719</v>
      </c>
      <c r="AR116" s="66" t="n">
        <v>0.013118</v>
      </c>
      <c r="AS116" s="66" t="s">
        <v>179</v>
      </c>
      <c r="AT116" s="66" t="n">
        <v>0.421052</v>
      </c>
      <c r="AU116" s="66" t="n">
        <v>0.024756</v>
      </c>
      <c r="AV116" s="66" t="s">
        <v>179</v>
      </c>
      <c r="AW116" s="66" t="n">
        <v>0</v>
      </c>
      <c r="AX116" s="66" t="n">
        <v>0.001123</v>
      </c>
      <c r="AY116" s="66" t="s">
        <v>181</v>
      </c>
      <c r="AZ116" s="66" t="n">
        <v>0.167471</v>
      </c>
      <c r="BA116" s="66" t="n">
        <v>0.012659</v>
      </c>
      <c r="BB116" s="66" t="s">
        <v>179</v>
      </c>
      <c r="BC116" s="66" t="n">
        <v>0.060179</v>
      </c>
      <c r="BD116" s="66" t="n">
        <v>0.003777</v>
      </c>
      <c r="BE116" s="66" t="s">
        <v>179</v>
      </c>
      <c r="BF116" s="66" t="n">
        <v>0.041396</v>
      </c>
      <c r="BG116" s="66" t="n">
        <v>0.002501</v>
      </c>
      <c r="BH116" s="66" t="s">
        <v>179</v>
      </c>
      <c r="BI116" s="66" t="n">
        <v>0.160223</v>
      </c>
      <c r="BJ116" s="66" t="n">
        <v>0.008218</v>
      </c>
      <c r="BK116" s="66" t="s">
        <v>179</v>
      </c>
      <c r="BL116" s="66" t="n">
        <v>0.009545</v>
      </c>
      <c r="BM116" s="66" t="n">
        <v>0.000664</v>
      </c>
      <c r="BN116" s="66" t="s">
        <v>179</v>
      </c>
      <c r="BO116" s="66" t="n">
        <v>0</v>
      </c>
      <c r="BP116" s="66" t="n">
        <v>0.000306</v>
      </c>
      <c r="BQ116" s="66" t="s">
        <v>181</v>
      </c>
      <c r="BR116" s="66" t="n">
        <v>0.00097</v>
      </c>
      <c r="BS116" s="66" t="n">
        <v>0.000306</v>
      </c>
      <c r="BT116" s="66" t="s">
        <v>179</v>
      </c>
      <c r="BU116" s="66" t="n">
        <v>0.001531</v>
      </c>
      <c r="BV116" s="66" t="n">
        <v>0.000408</v>
      </c>
      <c r="BW116" s="66" t="s">
        <v>179</v>
      </c>
      <c r="BX116" s="66" t="n">
        <v>0.067989</v>
      </c>
      <c r="BY116" s="66" t="n">
        <v>0.005308</v>
      </c>
      <c r="BZ116" s="66" t="s">
        <v>179</v>
      </c>
      <c r="CA116" s="66" t="n">
        <v>0.255979</v>
      </c>
      <c r="CB116" s="66" t="n">
        <v>0.012863</v>
      </c>
      <c r="CC116" s="66" t="s">
        <v>179</v>
      </c>
      <c r="CD116" s="66" t="n">
        <v>0.000868</v>
      </c>
      <c r="CE116" s="66" t="n">
        <v>0.000817</v>
      </c>
      <c r="CF116" s="66" t="s">
        <v>181</v>
      </c>
      <c r="CG116" s="66" t="n">
        <v>0</v>
      </c>
      <c r="CH116" s="66" t="n">
        <v>0.000664</v>
      </c>
      <c r="CI116" s="66" t="s">
        <v>181</v>
      </c>
      <c r="CJ116" s="66" t="n">
        <v>0.017508</v>
      </c>
      <c r="CK116" s="66" t="n">
        <v>0.001327</v>
      </c>
      <c r="CL116" s="66" t="s">
        <v>179</v>
      </c>
      <c r="CM116" s="66" t="n">
        <v>0.000102</v>
      </c>
      <c r="CN116" s="66" t="n">
        <v>0.000408</v>
      </c>
      <c r="CO116" s="66" t="s">
        <v>181</v>
      </c>
      <c r="CP116" s="66" t="n">
        <v>0.000102</v>
      </c>
      <c r="CQ116" s="66" t="n">
        <v>0.000357</v>
      </c>
      <c r="CR116" s="66" t="s">
        <v>181</v>
      </c>
      <c r="CS116" s="66" t="n">
        <v>0</v>
      </c>
      <c r="CT116" s="66" t="n">
        <v>0.000306</v>
      </c>
      <c r="CU116" s="66" t="s">
        <v>181</v>
      </c>
      <c r="CV116" s="66" t="n">
        <v>0.000306</v>
      </c>
      <c r="CW116" s="66" t="n">
        <v>0.000306</v>
      </c>
      <c r="CX116" s="66" t="s">
        <v>181</v>
      </c>
      <c r="CY116" s="66" t="n">
        <v>0.000868</v>
      </c>
      <c r="CZ116" s="66" t="n">
        <v>0.000306</v>
      </c>
      <c r="DA116" s="66" t="s">
        <v>179</v>
      </c>
      <c r="DB116" s="66" t="n">
        <v>0.000255</v>
      </c>
      <c r="DC116" s="66" t="n">
        <v>0.000357</v>
      </c>
      <c r="DD116" s="66" t="s">
        <v>181</v>
      </c>
      <c r="DE116" s="66" t="n">
        <v>0.001327</v>
      </c>
      <c r="DF116" s="66" t="n">
        <v>0.000459</v>
      </c>
      <c r="DG116" s="66" t="s">
        <v>179</v>
      </c>
      <c r="DH116" s="66" t="n">
        <v>0</v>
      </c>
      <c r="DI116" s="66" t="n">
        <v>0.00051</v>
      </c>
      <c r="DJ116" s="66" t="s">
        <v>181</v>
      </c>
      <c r="DK116" s="66" t="n">
        <v>0</v>
      </c>
      <c r="DL116" s="66" t="n">
        <v>0.000664</v>
      </c>
      <c r="DM116" s="66" t="s">
        <v>181</v>
      </c>
      <c r="DN116" s="66" t="n">
        <v>0</v>
      </c>
      <c r="DO116" s="66" t="n">
        <v>0.00097</v>
      </c>
      <c r="DP116" s="66" t="s">
        <v>181</v>
      </c>
      <c r="DQ116" s="66" t="n">
        <v>0.001838</v>
      </c>
      <c r="DR116" s="66" t="n">
        <v>0.001786</v>
      </c>
      <c r="DS116" s="66" t="s">
        <v>181</v>
      </c>
      <c r="DT116" s="66" t="n">
        <v>0</v>
      </c>
      <c r="DU116" s="66" t="n">
        <v>0.001786</v>
      </c>
      <c r="DV116" s="66" t="s">
        <v>181</v>
      </c>
      <c r="DW116" s="66" t="n">
        <v>0.001072</v>
      </c>
      <c r="DX116" s="66" t="n">
        <v>0.001838</v>
      </c>
      <c r="DY116" s="66" t="s">
        <v>181</v>
      </c>
      <c r="DZ116" s="66" t="n">
        <v>0</v>
      </c>
      <c r="EA116" s="66" t="n">
        <v>0.001991</v>
      </c>
      <c r="EB116" s="66" t="s">
        <v>181</v>
      </c>
      <c r="EC116" s="66" t="n">
        <v>0</v>
      </c>
      <c r="ED116" s="66" t="n">
        <v>0.002552</v>
      </c>
      <c r="EE116" s="66" t="s">
        <v>181</v>
      </c>
      <c r="EF116" s="66" t="n">
        <v>0.00148</v>
      </c>
      <c r="EG116" s="66" t="n">
        <v>0.002603</v>
      </c>
      <c r="EH116" s="66" t="s">
        <v>181</v>
      </c>
      <c r="EI116" s="66" t="n">
        <v>0.000919</v>
      </c>
      <c r="EJ116" s="66" t="n">
        <v>0.001378</v>
      </c>
      <c r="EK116" s="66" t="s">
        <v>181</v>
      </c>
      <c r="EL116" s="66" t="n">
        <v>0</v>
      </c>
      <c r="EM116" s="66" t="n">
        <v>0.001735</v>
      </c>
      <c r="EN116" s="66" t="s">
        <v>181</v>
      </c>
      <c r="EO116" s="66" t="n">
        <v>0.00051</v>
      </c>
      <c r="EP116" s="66" t="n">
        <v>0.000766</v>
      </c>
      <c r="EQ116" s="66" t="s">
        <v>181</v>
      </c>
      <c r="ER116" s="66" t="n">
        <v>0.001276</v>
      </c>
      <c r="ES116" s="66" t="n">
        <v>0.000817</v>
      </c>
      <c r="ET116" s="66" t="s">
        <v>181</v>
      </c>
    </row>
    <row r="117" s="19" customFormat="true" ht="11.25" hidden="false" customHeight="false" outlineLevel="0" collapsed="false">
      <c r="D117" s="64" t="n">
        <v>38795</v>
      </c>
      <c r="E117" s="65" t="n">
        <v>0.645833333333333</v>
      </c>
      <c r="F117" s="64" t="n">
        <v>38796</v>
      </c>
      <c r="G117" s="65" t="n">
        <v>0.458333333333333</v>
      </c>
      <c r="H117" s="66" t="s">
        <v>419</v>
      </c>
      <c r="I117" s="64" t="n">
        <v>38795</v>
      </c>
      <c r="J117" s="65" t="n">
        <v>0.895833333333333</v>
      </c>
      <c r="K117" s="64" t="n">
        <v>38796</v>
      </c>
      <c r="L117" s="65" t="n">
        <v>0.666666666666667</v>
      </c>
      <c r="M117" s="66" t="n">
        <v>0.016562</v>
      </c>
      <c r="N117" s="66" t="n">
        <v>0.006273</v>
      </c>
      <c r="O117" s="66" t="s">
        <v>179</v>
      </c>
      <c r="P117" s="66" t="n">
        <v>0.006771</v>
      </c>
      <c r="Q117" s="66" t="n">
        <v>0.274558</v>
      </c>
      <c r="R117" s="66" t="s">
        <v>181</v>
      </c>
      <c r="S117" s="66" t="n">
        <v>0.010206</v>
      </c>
      <c r="T117" s="66" t="n">
        <v>0.083244</v>
      </c>
      <c r="U117" s="66" t="s">
        <v>181</v>
      </c>
      <c r="V117" s="66" t="n">
        <v>0.244195</v>
      </c>
      <c r="W117" s="66" t="n">
        <v>0.092486</v>
      </c>
      <c r="X117" s="66" t="s">
        <v>179</v>
      </c>
      <c r="Y117" s="66" t="n">
        <v>0</v>
      </c>
      <c r="Z117" s="66" t="n">
        <v>0</v>
      </c>
      <c r="AA117" s="66" t="s">
        <v>181</v>
      </c>
      <c r="AB117" s="66" t="n">
        <v>0.03591</v>
      </c>
      <c r="AC117" s="66" t="n">
        <v>0.0136</v>
      </c>
      <c r="AD117" s="66" t="s">
        <v>179</v>
      </c>
      <c r="AE117" s="66" t="n">
        <v>0.025451</v>
      </c>
      <c r="AF117" s="66" t="n">
        <v>0.009639</v>
      </c>
      <c r="AG117" s="66" t="s">
        <v>179</v>
      </c>
      <c r="AH117" s="66" t="n">
        <v>3.851491</v>
      </c>
      <c r="AI117" s="66" t="n">
        <v>0.808813</v>
      </c>
      <c r="AJ117" s="66" t="s">
        <v>179</v>
      </c>
      <c r="AK117" s="66" t="n">
        <v>-999.99</v>
      </c>
      <c r="AL117" s="66" t="n">
        <v>-999.99</v>
      </c>
      <c r="AM117" s="66" t="s">
        <v>195</v>
      </c>
      <c r="AN117" s="66" t="n">
        <v>-999.99</v>
      </c>
      <c r="AO117" s="66" t="n">
        <v>-999.99</v>
      </c>
      <c r="AP117" s="66" t="s">
        <v>195</v>
      </c>
      <c r="AQ117" s="66" t="n">
        <v>-999.99</v>
      </c>
      <c r="AR117" s="66" t="n">
        <v>-999.99</v>
      </c>
      <c r="AS117" s="66" t="s">
        <v>195</v>
      </c>
      <c r="AT117" s="66" t="n">
        <v>-999.99</v>
      </c>
      <c r="AU117" s="66" t="n">
        <v>-999.99</v>
      </c>
      <c r="AV117" s="66" t="s">
        <v>195</v>
      </c>
      <c r="AW117" s="66" t="n">
        <v>-999.99</v>
      </c>
      <c r="AX117" s="66" t="n">
        <v>-999.99</v>
      </c>
      <c r="AY117" s="66" t="s">
        <v>195</v>
      </c>
      <c r="AZ117" s="66" t="n">
        <v>-999.99</v>
      </c>
      <c r="BA117" s="66" t="n">
        <v>-999.99</v>
      </c>
      <c r="BB117" s="66" t="s">
        <v>195</v>
      </c>
      <c r="BC117" s="66" t="n">
        <v>-999.99</v>
      </c>
      <c r="BD117" s="66" t="n">
        <v>-999.99</v>
      </c>
      <c r="BE117" s="66" t="s">
        <v>195</v>
      </c>
      <c r="BF117" s="66" t="n">
        <v>-999.99</v>
      </c>
      <c r="BG117" s="66" t="n">
        <v>-999.99</v>
      </c>
      <c r="BH117" s="66" t="s">
        <v>195</v>
      </c>
      <c r="BI117" s="66" t="n">
        <v>-999.99</v>
      </c>
      <c r="BJ117" s="66" t="n">
        <v>-999.99</v>
      </c>
      <c r="BK117" s="66" t="s">
        <v>195</v>
      </c>
      <c r="BL117" s="66" t="n">
        <v>-999.99</v>
      </c>
      <c r="BM117" s="66" t="n">
        <v>-999.99</v>
      </c>
      <c r="BN117" s="66" t="s">
        <v>195</v>
      </c>
      <c r="BO117" s="66" t="n">
        <v>-999.99</v>
      </c>
      <c r="BP117" s="66" t="n">
        <v>-999.99</v>
      </c>
      <c r="BQ117" s="66" t="s">
        <v>195</v>
      </c>
      <c r="BR117" s="66" t="n">
        <v>-999.99</v>
      </c>
      <c r="BS117" s="66" t="n">
        <v>-999.99</v>
      </c>
      <c r="BT117" s="66" t="s">
        <v>195</v>
      </c>
      <c r="BU117" s="66" t="n">
        <v>-999.99</v>
      </c>
      <c r="BV117" s="66" t="n">
        <v>-999.99</v>
      </c>
      <c r="BW117" s="66" t="s">
        <v>195</v>
      </c>
      <c r="BX117" s="66" t="n">
        <v>-999.99</v>
      </c>
      <c r="BY117" s="66" t="n">
        <v>-999.99</v>
      </c>
      <c r="BZ117" s="66" t="s">
        <v>195</v>
      </c>
      <c r="CA117" s="66" t="n">
        <v>-999.99</v>
      </c>
      <c r="CB117" s="66" t="n">
        <v>-999.99</v>
      </c>
      <c r="CC117" s="66" t="s">
        <v>195</v>
      </c>
      <c r="CD117" s="66" t="n">
        <v>-999.99</v>
      </c>
      <c r="CE117" s="66" t="n">
        <v>-999.99</v>
      </c>
      <c r="CF117" s="66" t="s">
        <v>195</v>
      </c>
      <c r="CG117" s="66" t="n">
        <v>-999.99</v>
      </c>
      <c r="CH117" s="66" t="n">
        <v>-999.99</v>
      </c>
      <c r="CI117" s="66" t="s">
        <v>195</v>
      </c>
      <c r="CJ117" s="66" t="n">
        <v>-999.99</v>
      </c>
      <c r="CK117" s="66" t="n">
        <v>-999.99</v>
      </c>
      <c r="CL117" s="66" t="s">
        <v>195</v>
      </c>
      <c r="CM117" s="66" t="n">
        <v>-999.99</v>
      </c>
      <c r="CN117" s="66" t="n">
        <v>-999.99</v>
      </c>
      <c r="CO117" s="66" t="s">
        <v>195</v>
      </c>
      <c r="CP117" s="66" t="n">
        <v>-999.99</v>
      </c>
      <c r="CQ117" s="66" t="n">
        <v>-999.99</v>
      </c>
      <c r="CR117" s="66" t="s">
        <v>195</v>
      </c>
      <c r="CS117" s="66" t="n">
        <v>-999.99</v>
      </c>
      <c r="CT117" s="66" t="n">
        <v>-999.99</v>
      </c>
      <c r="CU117" s="66" t="s">
        <v>195</v>
      </c>
      <c r="CV117" s="66" t="n">
        <v>-999.99</v>
      </c>
      <c r="CW117" s="66" t="n">
        <v>-999.99</v>
      </c>
      <c r="CX117" s="66" t="s">
        <v>195</v>
      </c>
      <c r="CY117" s="66" t="n">
        <v>-999.99</v>
      </c>
      <c r="CZ117" s="66" t="n">
        <v>-999.99</v>
      </c>
      <c r="DA117" s="66" t="s">
        <v>195</v>
      </c>
      <c r="DB117" s="66" t="n">
        <v>-999.99</v>
      </c>
      <c r="DC117" s="66" t="n">
        <v>-999.99</v>
      </c>
      <c r="DD117" s="66" t="s">
        <v>195</v>
      </c>
      <c r="DE117" s="66" t="n">
        <v>-999.99</v>
      </c>
      <c r="DF117" s="66" t="n">
        <v>-999.99</v>
      </c>
      <c r="DG117" s="66" t="s">
        <v>195</v>
      </c>
      <c r="DH117" s="66" t="n">
        <v>-999.99</v>
      </c>
      <c r="DI117" s="66" t="n">
        <v>-999.99</v>
      </c>
      <c r="DJ117" s="66" t="s">
        <v>195</v>
      </c>
      <c r="DK117" s="66" t="n">
        <v>-999.99</v>
      </c>
      <c r="DL117" s="66" t="n">
        <v>-999.99</v>
      </c>
      <c r="DM117" s="66" t="s">
        <v>195</v>
      </c>
      <c r="DN117" s="66" t="n">
        <v>-999.99</v>
      </c>
      <c r="DO117" s="66" t="n">
        <v>-999.99</v>
      </c>
      <c r="DP117" s="66" t="s">
        <v>195</v>
      </c>
      <c r="DQ117" s="66" t="n">
        <v>-999.99</v>
      </c>
      <c r="DR117" s="66" t="n">
        <v>-999.99</v>
      </c>
      <c r="DS117" s="66" t="s">
        <v>195</v>
      </c>
      <c r="DT117" s="66" t="n">
        <v>-999.99</v>
      </c>
      <c r="DU117" s="66" t="n">
        <v>-999.99</v>
      </c>
      <c r="DV117" s="66" t="s">
        <v>195</v>
      </c>
      <c r="DW117" s="66" t="n">
        <v>-999.99</v>
      </c>
      <c r="DX117" s="66" t="n">
        <v>-999.99</v>
      </c>
      <c r="DY117" s="66" t="s">
        <v>195</v>
      </c>
      <c r="DZ117" s="66" t="n">
        <v>-999.99</v>
      </c>
      <c r="EA117" s="66" t="n">
        <v>-999.99</v>
      </c>
      <c r="EB117" s="66" t="s">
        <v>195</v>
      </c>
      <c r="EC117" s="66" t="n">
        <v>-999.99</v>
      </c>
      <c r="ED117" s="66" t="n">
        <v>-999.99</v>
      </c>
      <c r="EE117" s="66" t="s">
        <v>195</v>
      </c>
      <c r="EF117" s="66" t="n">
        <v>-999.99</v>
      </c>
      <c r="EG117" s="66" t="n">
        <v>-999.99</v>
      </c>
      <c r="EH117" s="66" t="s">
        <v>195</v>
      </c>
      <c r="EI117" s="66" t="n">
        <v>-999.99</v>
      </c>
      <c r="EJ117" s="66" t="n">
        <v>-999.99</v>
      </c>
      <c r="EK117" s="66" t="s">
        <v>195</v>
      </c>
      <c r="EL117" s="66" t="n">
        <v>-999.99</v>
      </c>
      <c r="EM117" s="66" t="n">
        <v>-999.99</v>
      </c>
      <c r="EN117" s="66" t="s">
        <v>195</v>
      </c>
      <c r="EO117" s="66" t="n">
        <v>-999.99</v>
      </c>
      <c r="EP117" s="66" t="n">
        <v>-999.99</v>
      </c>
      <c r="EQ117" s="66" t="s">
        <v>195</v>
      </c>
      <c r="ER117" s="66" t="n">
        <v>-999.99</v>
      </c>
      <c r="ES117" s="66" t="n">
        <v>-999.99</v>
      </c>
      <c r="ET117" s="66" t="s">
        <v>195</v>
      </c>
    </row>
    <row r="118" s="19" customFormat="true" ht="11.25" hidden="false" customHeight="false" outlineLevel="0" collapsed="false">
      <c r="D118" s="64" t="n">
        <v>38796</v>
      </c>
      <c r="E118" s="65" t="n">
        <v>0.458333333333333</v>
      </c>
      <c r="F118" s="64" t="n">
        <v>38797</v>
      </c>
      <c r="G118" s="65" t="n">
        <v>0.454861111111111</v>
      </c>
      <c r="H118" s="66" t="s">
        <v>419</v>
      </c>
      <c r="I118" s="64" t="n">
        <v>38796</v>
      </c>
      <c r="J118" s="65" t="n">
        <v>0.666666666666667</v>
      </c>
      <c r="K118" s="64" t="n">
        <v>38797</v>
      </c>
      <c r="L118" s="65" t="n">
        <v>0.704861111111111</v>
      </c>
      <c r="M118" s="66" t="n">
        <v>0.104633</v>
      </c>
      <c r="N118" s="66" t="n">
        <v>0.044904</v>
      </c>
      <c r="O118" s="66" t="s">
        <v>179</v>
      </c>
      <c r="P118" s="66" t="n">
        <v>0</v>
      </c>
      <c r="Q118" s="66" t="n">
        <v>0.231278</v>
      </c>
      <c r="R118" s="66" t="s">
        <v>181</v>
      </c>
      <c r="S118" s="66" t="n">
        <v>0.005903</v>
      </c>
      <c r="T118" s="66" t="n">
        <v>0.07008</v>
      </c>
      <c r="U118" s="66" t="s">
        <v>181</v>
      </c>
      <c r="V118" s="66" t="n">
        <v>0.37341</v>
      </c>
      <c r="W118" s="66" t="n">
        <v>0.16025</v>
      </c>
      <c r="X118" s="66" t="s">
        <v>179</v>
      </c>
      <c r="Y118" s="66" t="n">
        <v>0.028014</v>
      </c>
      <c r="Z118" s="66" t="n">
        <v>0.012022</v>
      </c>
      <c r="AA118" s="66" t="s">
        <v>179</v>
      </c>
      <c r="AB118" s="66" t="n">
        <v>0.078474</v>
      </c>
      <c r="AC118" s="66" t="n">
        <v>0.033677</v>
      </c>
      <c r="AD118" s="66" t="s">
        <v>179</v>
      </c>
      <c r="AE118" s="66" t="n">
        <v>0.032491</v>
      </c>
      <c r="AF118" s="66" t="n">
        <v>0.013944</v>
      </c>
      <c r="AG118" s="66" t="s">
        <v>179</v>
      </c>
      <c r="AH118" s="66" t="n">
        <v>8.20715</v>
      </c>
      <c r="AI118" s="66" t="n">
        <v>1.723502</v>
      </c>
      <c r="AJ118" s="66" t="s">
        <v>179</v>
      </c>
      <c r="AK118" s="66" t="n">
        <v>-999.99</v>
      </c>
      <c r="AL118" s="66" t="n">
        <v>-999.99</v>
      </c>
      <c r="AM118" s="66" t="s">
        <v>195</v>
      </c>
      <c r="AN118" s="66" t="n">
        <v>-999.99</v>
      </c>
      <c r="AO118" s="66" t="n">
        <v>-999.99</v>
      </c>
      <c r="AP118" s="66" t="s">
        <v>195</v>
      </c>
      <c r="AQ118" s="66" t="n">
        <v>-999.99</v>
      </c>
      <c r="AR118" s="66" t="n">
        <v>-999.99</v>
      </c>
      <c r="AS118" s="66" t="s">
        <v>195</v>
      </c>
      <c r="AT118" s="66" t="n">
        <v>-999.99</v>
      </c>
      <c r="AU118" s="66" t="n">
        <v>-999.99</v>
      </c>
      <c r="AV118" s="66" t="s">
        <v>195</v>
      </c>
      <c r="AW118" s="66" t="n">
        <v>-999.99</v>
      </c>
      <c r="AX118" s="66" t="n">
        <v>-999.99</v>
      </c>
      <c r="AY118" s="66" t="s">
        <v>195</v>
      </c>
      <c r="AZ118" s="66" t="n">
        <v>-999.99</v>
      </c>
      <c r="BA118" s="66" t="n">
        <v>-999.99</v>
      </c>
      <c r="BB118" s="66" t="s">
        <v>195</v>
      </c>
      <c r="BC118" s="66" t="n">
        <v>-999.99</v>
      </c>
      <c r="BD118" s="66" t="n">
        <v>-999.99</v>
      </c>
      <c r="BE118" s="66" t="s">
        <v>195</v>
      </c>
      <c r="BF118" s="66" t="n">
        <v>-999.99</v>
      </c>
      <c r="BG118" s="66" t="n">
        <v>-999.99</v>
      </c>
      <c r="BH118" s="66" t="s">
        <v>195</v>
      </c>
      <c r="BI118" s="66" t="n">
        <v>-999.99</v>
      </c>
      <c r="BJ118" s="66" t="n">
        <v>-999.99</v>
      </c>
      <c r="BK118" s="66" t="s">
        <v>195</v>
      </c>
      <c r="BL118" s="66" t="n">
        <v>-999.99</v>
      </c>
      <c r="BM118" s="66" t="n">
        <v>-999.99</v>
      </c>
      <c r="BN118" s="66" t="s">
        <v>195</v>
      </c>
      <c r="BO118" s="66" t="n">
        <v>-999.99</v>
      </c>
      <c r="BP118" s="66" t="n">
        <v>-999.99</v>
      </c>
      <c r="BQ118" s="66" t="s">
        <v>195</v>
      </c>
      <c r="BR118" s="66" t="n">
        <v>-999.99</v>
      </c>
      <c r="BS118" s="66" t="n">
        <v>-999.99</v>
      </c>
      <c r="BT118" s="66" t="s">
        <v>195</v>
      </c>
      <c r="BU118" s="66" t="n">
        <v>-999.99</v>
      </c>
      <c r="BV118" s="66" t="n">
        <v>-999.99</v>
      </c>
      <c r="BW118" s="66" t="s">
        <v>195</v>
      </c>
      <c r="BX118" s="66" t="n">
        <v>-999.99</v>
      </c>
      <c r="BY118" s="66" t="n">
        <v>-999.99</v>
      </c>
      <c r="BZ118" s="66" t="s">
        <v>195</v>
      </c>
      <c r="CA118" s="66" t="n">
        <v>-999.99</v>
      </c>
      <c r="CB118" s="66" t="n">
        <v>-999.99</v>
      </c>
      <c r="CC118" s="66" t="s">
        <v>195</v>
      </c>
      <c r="CD118" s="66" t="n">
        <v>-999.99</v>
      </c>
      <c r="CE118" s="66" t="n">
        <v>-999.99</v>
      </c>
      <c r="CF118" s="66" t="s">
        <v>195</v>
      </c>
      <c r="CG118" s="66" t="n">
        <v>-999.99</v>
      </c>
      <c r="CH118" s="66" t="n">
        <v>-999.99</v>
      </c>
      <c r="CI118" s="66" t="s">
        <v>195</v>
      </c>
      <c r="CJ118" s="66" t="n">
        <v>-999.99</v>
      </c>
      <c r="CK118" s="66" t="n">
        <v>-999.99</v>
      </c>
      <c r="CL118" s="66" t="s">
        <v>195</v>
      </c>
      <c r="CM118" s="66" t="n">
        <v>-999.99</v>
      </c>
      <c r="CN118" s="66" t="n">
        <v>-999.99</v>
      </c>
      <c r="CO118" s="66" t="s">
        <v>195</v>
      </c>
      <c r="CP118" s="66" t="n">
        <v>-999.99</v>
      </c>
      <c r="CQ118" s="66" t="n">
        <v>-999.99</v>
      </c>
      <c r="CR118" s="66" t="s">
        <v>195</v>
      </c>
      <c r="CS118" s="66" t="n">
        <v>-999.99</v>
      </c>
      <c r="CT118" s="66" t="n">
        <v>-999.99</v>
      </c>
      <c r="CU118" s="66" t="s">
        <v>195</v>
      </c>
      <c r="CV118" s="66" t="n">
        <v>-999.99</v>
      </c>
      <c r="CW118" s="66" t="n">
        <v>-999.99</v>
      </c>
      <c r="CX118" s="66" t="s">
        <v>195</v>
      </c>
      <c r="CY118" s="66" t="n">
        <v>-999.99</v>
      </c>
      <c r="CZ118" s="66" t="n">
        <v>-999.99</v>
      </c>
      <c r="DA118" s="66" t="s">
        <v>195</v>
      </c>
      <c r="DB118" s="66" t="n">
        <v>-999.99</v>
      </c>
      <c r="DC118" s="66" t="n">
        <v>-999.99</v>
      </c>
      <c r="DD118" s="66" t="s">
        <v>195</v>
      </c>
      <c r="DE118" s="66" t="n">
        <v>-999.99</v>
      </c>
      <c r="DF118" s="66" t="n">
        <v>-999.99</v>
      </c>
      <c r="DG118" s="66" t="s">
        <v>195</v>
      </c>
      <c r="DH118" s="66" t="n">
        <v>-999.99</v>
      </c>
      <c r="DI118" s="66" t="n">
        <v>-999.99</v>
      </c>
      <c r="DJ118" s="66" t="s">
        <v>195</v>
      </c>
      <c r="DK118" s="66" t="n">
        <v>-999.99</v>
      </c>
      <c r="DL118" s="66" t="n">
        <v>-999.99</v>
      </c>
      <c r="DM118" s="66" t="s">
        <v>195</v>
      </c>
      <c r="DN118" s="66" t="n">
        <v>-999.99</v>
      </c>
      <c r="DO118" s="66" t="n">
        <v>-999.99</v>
      </c>
      <c r="DP118" s="66" t="s">
        <v>195</v>
      </c>
      <c r="DQ118" s="66" t="n">
        <v>-999.99</v>
      </c>
      <c r="DR118" s="66" t="n">
        <v>-999.99</v>
      </c>
      <c r="DS118" s="66" t="s">
        <v>195</v>
      </c>
      <c r="DT118" s="66" t="n">
        <v>-999.99</v>
      </c>
      <c r="DU118" s="66" t="n">
        <v>-999.99</v>
      </c>
      <c r="DV118" s="66" t="s">
        <v>195</v>
      </c>
      <c r="DW118" s="66" t="n">
        <v>-999.99</v>
      </c>
      <c r="DX118" s="66" t="n">
        <v>-999.99</v>
      </c>
      <c r="DY118" s="66" t="s">
        <v>195</v>
      </c>
      <c r="DZ118" s="66" t="n">
        <v>-999.99</v>
      </c>
      <c r="EA118" s="66" t="n">
        <v>-999.99</v>
      </c>
      <c r="EB118" s="66" t="s">
        <v>195</v>
      </c>
      <c r="EC118" s="66" t="n">
        <v>-999.99</v>
      </c>
      <c r="ED118" s="66" t="n">
        <v>-999.99</v>
      </c>
      <c r="EE118" s="66" t="s">
        <v>195</v>
      </c>
      <c r="EF118" s="66" t="n">
        <v>-999.99</v>
      </c>
      <c r="EG118" s="66" t="n">
        <v>-999.99</v>
      </c>
      <c r="EH118" s="66" t="s">
        <v>195</v>
      </c>
      <c r="EI118" s="66" t="n">
        <v>-999.99</v>
      </c>
      <c r="EJ118" s="66" t="n">
        <v>-999.99</v>
      </c>
      <c r="EK118" s="66" t="s">
        <v>195</v>
      </c>
      <c r="EL118" s="66" t="n">
        <v>-999.99</v>
      </c>
      <c r="EM118" s="66" t="n">
        <v>-999.99</v>
      </c>
      <c r="EN118" s="66" t="s">
        <v>195</v>
      </c>
      <c r="EO118" s="66" t="n">
        <v>-999.99</v>
      </c>
      <c r="EP118" s="66" t="n">
        <v>-999.99</v>
      </c>
      <c r="EQ118" s="66" t="s">
        <v>195</v>
      </c>
      <c r="ER118" s="66" t="n">
        <v>-999.99</v>
      </c>
      <c r="ES118" s="66" t="n">
        <v>-999.99</v>
      </c>
      <c r="ET118" s="66" t="s">
        <v>195</v>
      </c>
    </row>
    <row r="119" s="19" customFormat="true" ht="11.25" hidden="false" customHeight="false" outlineLevel="0" collapsed="false">
      <c r="D119" s="64" t="n">
        <v>38798</v>
      </c>
      <c r="E119" s="65" t="n">
        <v>0.46875</v>
      </c>
      <c r="F119" s="64" t="n">
        <v>38799</v>
      </c>
      <c r="G119" s="65" t="n">
        <v>0.458333333333333</v>
      </c>
      <c r="H119" s="66" t="s">
        <v>419</v>
      </c>
      <c r="I119" s="64" t="n">
        <v>38798</v>
      </c>
      <c r="J119" s="65" t="n">
        <v>0.71875</v>
      </c>
      <c r="K119" s="64" t="n">
        <v>38799</v>
      </c>
      <c r="L119" s="65" t="n">
        <v>0.666666666666667</v>
      </c>
      <c r="M119" s="66" t="n">
        <v>0.011203</v>
      </c>
      <c r="N119" s="66" t="n">
        <v>0.004217</v>
      </c>
      <c r="O119" s="66" t="s">
        <v>179</v>
      </c>
      <c r="P119" s="66" t="n">
        <v>0.003106</v>
      </c>
      <c r="Q119" s="66" t="n">
        <v>0.160502</v>
      </c>
      <c r="R119" s="66" t="s">
        <v>181</v>
      </c>
      <c r="S119" s="66" t="n">
        <v>0.007457</v>
      </c>
      <c r="T119" s="66" t="n">
        <v>0.04988</v>
      </c>
      <c r="U119" s="66" t="s">
        <v>181</v>
      </c>
      <c r="V119" s="66" t="n">
        <v>0.191695</v>
      </c>
      <c r="W119" s="66" t="n">
        <v>0.072155</v>
      </c>
      <c r="X119" s="66" t="s">
        <v>179</v>
      </c>
      <c r="Y119" s="66" t="n">
        <v>0</v>
      </c>
      <c r="Z119" s="66" t="n">
        <v>0</v>
      </c>
      <c r="AA119" s="66" t="s">
        <v>181</v>
      </c>
      <c r="AB119" s="66" t="n">
        <v>0.034525</v>
      </c>
      <c r="AC119" s="66" t="n">
        <v>0.012995</v>
      </c>
      <c r="AD119" s="66" t="s">
        <v>179</v>
      </c>
      <c r="AE119" s="66" t="n">
        <v>0.022589</v>
      </c>
      <c r="AF119" s="66" t="n">
        <v>0.008503</v>
      </c>
      <c r="AG119" s="66" t="s">
        <v>179</v>
      </c>
      <c r="AH119" s="66" t="n">
        <v>3.133338</v>
      </c>
      <c r="AI119" s="66" t="n">
        <v>0.658001</v>
      </c>
      <c r="AJ119" s="66" t="s">
        <v>179</v>
      </c>
      <c r="AK119" s="66" t="n">
        <v>-999.99</v>
      </c>
      <c r="AL119" s="66" t="n">
        <v>-999.99</v>
      </c>
      <c r="AM119" s="66" t="s">
        <v>195</v>
      </c>
      <c r="AN119" s="66" t="n">
        <v>-999.99</v>
      </c>
      <c r="AO119" s="66" t="n">
        <v>-999.99</v>
      </c>
      <c r="AP119" s="66" t="s">
        <v>195</v>
      </c>
      <c r="AQ119" s="66" t="n">
        <v>-999.99</v>
      </c>
      <c r="AR119" s="66" t="n">
        <v>-999.99</v>
      </c>
      <c r="AS119" s="66" t="s">
        <v>195</v>
      </c>
      <c r="AT119" s="66" t="n">
        <v>-999.99</v>
      </c>
      <c r="AU119" s="66" t="n">
        <v>-999.99</v>
      </c>
      <c r="AV119" s="66" t="s">
        <v>195</v>
      </c>
      <c r="AW119" s="66" t="n">
        <v>-999.99</v>
      </c>
      <c r="AX119" s="66" t="n">
        <v>-999.99</v>
      </c>
      <c r="AY119" s="66" t="s">
        <v>195</v>
      </c>
      <c r="AZ119" s="66" t="n">
        <v>-999.99</v>
      </c>
      <c r="BA119" s="66" t="n">
        <v>-999.99</v>
      </c>
      <c r="BB119" s="66" t="s">
        <v>195</v>
      </c>
      <c r="BC119" s="66" t="n">
        <v>-999.99</v>
      </c>
      <c r="BD119" s="66" t="n">
        <v>-999.99</v>
      </c>
      <c r="BE119" s="66" t="s">
        <v>195</v>
      </c>
      <c r="BF119" s="66" t="n">
        <v>-999.99</v>
      </c>
      <c r="BG119" s="66" t="n">
        <v>-999.99</v>
      </c>
      <c r="BH119" s="66" t="s">
        <v>195</v>
      </c>
      <c r="BI119" s="66" t="n">
        <v>-999.99</v>
      </c>
      <c r="BJ119" s="66" t="n">
        <v>-999.99</v>
      </c>
      <c r="BK119" s="66" t="s">
        <v>195</v>
      </c>
      <c r="BL119" s="66" t="n">
        <v>-999.99</v>
      </c>
      <c r="BM119" s="66" t="n">
        <v>-999.99</v>
      </c>
      <c r="BN119" s="66" t="s">
        <v>195</v>
      </c>
      <c r="BO119" s="66" t="n">
        <v>-999.99</v>
      </c>
      <c r="BP119" s="66" t="n">
        <v>-999.99</v>
      </c>
      <c r="BQ119" s="66" t="s">
        <v>195</v>
      </c>
      <c r="BR119" s="66" t="n">
        <v>-999.99</v>
      </c>
      <c r="BS119" s="66" t="n">
        <v>-999.99</v>
      </c>
      <c r="BT119" s="66" t="s">
        <v>195</v>
      </c>
      <c r="BU119" s="66" t="n">
        <v>-999.99</v>
      </c>
      <c r="BV119" s="66" t="n">
        <v>-999.99</v>
      </c>
      <c r="BW119" s="66" t="s">
        <v>195</v>
      </c>
      <c r="BX119" s="66" t="n">
        <v>-999.99</v>
      </c>
      <c r="BY119" s="66" t="n">
        <v>-999.99</v>
      </c>
      <c r="BZ119" s="66" t="s">
        <v>195</v>
      </c>
      <c r="CA119" s="66" t="n">
        <v>-999.99</v>
      </c>
      <c r="CB119" s="66" t="n">
        <v>-999.99</v>
      </c>
      <c r="CC119" s="66" t="s">
        <v>195</v>
      </c>
      <c r="CD119" s="66" t="n">
        <v>-999.99</v>
      </c>
      <c r="CE119" s="66" t="n">
        <v>-999.99</v>
      </c>
      <c r="CF119" s="66" t="s">
        <v>195</v>
      </c>
      <c r="CG119" s="66" t="n">
        <v>-999.99</v>
      </c>
      <c r="CH119" s="66" t="n">
        <v>-999.99</v>
      </c>
      <c r="CI119" s="66" t="s">
        <v>195</v>
      </c>
      <c r="CJ119" s="66" t="n">
        <v>-999.99</v>
      </c>
      <c r="CK119" s="66" t="n">
        <v>-999.99</v>
      </c>
      <c r="CL119" s="66" t="s">
        <v>195</v>
      </c>
      <c r="CM119" s="66" t="n">
        <v>-999.99</v>
      </c>
      <c r="CN119" s="66" t="n">
        <v>-999.99</v>
      </c>
      <c r="CO119" s="66" t="s">
        <v>195</v>
      </c>
      <c r="CP119" s="66" t="n">
        <v>-999.99</v>
      </c>
      <c r="CQ119" s="66" t="n">
        <v>-999.99</v>
      </c>
      <c r="CR119" s="66" t="s">
        <v>195</v>
      </c>
      <c r="CS119" s="66" t="n">
        <v>-999.99</v>
      </c>
      <c r="CT119" s="66" t="n">
        <v>-999.99</v>
      </c>
      <c r="CU119" s="66" t="s">
        <v>195</v>
      </c>
      <c r="CV119" s="66" t="n">
        <v>-999.99</v>
      </c>
      <c r="CW119" s="66" t="n">
        <v>-999.99</v>
      </c>
      <c r="CX119" s="66" t="s">
        <v>195</v>
      </c>
      <c r="CY119" s="66" t="n">
        <v>-999.99</v>
      </c>
      <c r="CZ119" s="66" t="n">
        <v>-999.99</v>
      </c>
      <c r="DA119" s="66" t="s">
        <v>195</v>
      </c>
      <c r="DB119" s="66" t="n">
        <v>-999.99</v>
      </c>
      <c r="DC119" s="66" t="n">
        <v>-999.99</v>
      </c>
      <c r="DD119" s="66" t="s">
        <v>195</v>
      </c>
      <c r="DE119" s="66" t="n">
        <v>-999.99</v>
      </c>
      <c r="DF119" s="66" t="n">
        <v>-999.99</v>
      </c>
      <c r="DG119" s="66" t="s">
        <v>195</v>
      </c>
      <c r="DH119" s="66" t="n">
        <v>-999.99</v>
      </c>
      <c r="DI119" s="66" t="n">
        <v>-999.99</v>
      </c>
      <c r="DJ119" s="66" t="s">
        <v>195</v>
      </c>
      <c r="DK119" s="66" t="n">
        <v>-999.99</v>
      </c>
      <c r="DL119" s="66" t="n">
        <v>-999.99</v>
      </c>
      <c r="DM119" s="66" t="s">
        <v>195</v>
      </c>
      <c r="DN119" s="66" t="n">
        <v>-999.99</v>
      </c>
      <c r="DO119" s="66" t="n">
        <v>-999.99</v>
      </c>
      <c r="DP119" s="66" t="s">
        <v>195</v>
      </c>
      <c r="DQ119" s="66" t="n">
        <v>-999.99</v>
      </c>
      <c r="DR119" s="66" t="n">
        <v>-999.99</v>
      </c>
      <c r="DS119" s="66" t="s">
        <v>195</v>
      </c>
      <c r="DT119" s="66" t="n">
        <v>-999.99</v>
      </c>
      <c r="DU119" s="66" t="n">
        <v>-999.99</v>
      </c>
      <c r="DV119" s="66" t="s">
        <v>195</v>
      </c>
      <c r="DW119" s="66" t="n">
        <v>-999.99</v>
      </c>
      <c r="DX119" s="66" t="n">
        <v>-999.99</v>
      </c>
      <c r="DY119" s="66" t="s">
        <v>195</v>
      </c>
      <c r="DZ119" s="66" t="n">
        <v>-999.99</v>
      </c>
      <c r="EA119" s="66" t="n">
        <v>-999.99</v>
      </c>
      <c r="EB119" s="66" t="s">
        <v>195</v>
      </c>
      <c r="EC119" s="66" t="n">
        <v>-999.99</v>
      </c>
      <c r="ED119" s="66" t="n">
        <v>-999.99</v>
      </c>
      <c r="EE119" s="66" t="s">
        <v>195</v>
      </c>
      <c r="EF119" s="66" t="n">
        <v>-999.99</v>
      </c>
      <c r="EG119" s="66" t="n">
        <v>-999.99</v>
      </c>
      <c r="EH119" s="66" t="s">
        <v>195</v>
      </c>
      <c r="EI119" s="66" t="n">
        <v>-999.99</v>
      </c>
      <c r="EJ119" s="66" t="n">
        <v>-999.99</v>
      </c>
      <c r="EK119" s="66" t="s">
        <v>195</v>
      </c>
      <c r="EL119" s="66" t="n">
        <v>-999.99</v>
      </c>
      <c r="EM119" s="66" t="n">
        <v>-999.99</v>
      </c>
      <c r="EN119" s="66" t="s">
        <v>195</v>
      </c>
      <c r="EO119" s="66" t="n">
        <v>-999.99</v>
      </c>
      <c r="EP119" s="66" t="n">
        <v>-999.99</v>
      </c>
      <c r="EQ119" s="66" t="s">
        <v>195</v>
      </c>
      <c r="ER119" s="66" t="n">
        <v>-999.99</v>
      </c>
      <c r="ES119" s="66" t="n">
        <v>-999.99</v>
      </c>
      <c r="ET119" s="66" t="s">
        <v>195</v>
      </c>
    </row>
    <row r="120" s="19" customFormat="true" ht="11.25" hidden="false" customHeight="false" outlineLevel="0" collapsed="false">
      <c r="D120" s="64" t="n">
        <v>38795</v>
      </c>
      <c r="E120" s="65" t="n">
        <v>0.479166666666667</v>
      </c>
      <c r="F120" s="64" t="n">
        <v>38796</v>
      </c>
      <c r="G120" s="65" t="n">
        <v>0.458333333333333</v>
      </c>
      <c r="H120" s="66" t="s">
        <v>419</v>
      </c>
      <c r="I120" s="64" t="n">
        <v>38795</v>
      </c>
      <c r="J120" s="65" t="n">
        <v>0.729166666666667</v>
      </c>
      <c r="K120" s="64" t="n">
        <v>38796</v>
      </c>
      <c r="L120" s="65" t="n">
        <v>0.666666666666667</v>
      </c>
      <c r="M120" s="66" t="n">
        <v>0.017601</v>
      </c>
      <c r="N120" s="66" t="n">
        <v>0.006663</v>
      </c>
      <c r="O120" s="66" t="s">
        <v>179</v>
      </c>
      <c r="P120" s="66" t="n">
        <v>0.007112</v>
      </c>
      <c r="Q120" s="66" t="n">
        <v>0.24645</v>
      </c>
      <c r="R120" s="66" t="s">
        <v>181</v>
      </c>
      <c r="S120" s="66" t="n">
        <v>0.008493</v>
      </c>
      <c r="T120" s="66" t="n">
        <v>0.074307</v>
      </c>
      <c r="U120" s="66" t="s">
        <v>181</v>
      </c>
      <c r="V120" s="66" t="n">
        <v>0.240037</v>
      </c>
      <c r="W120" s="66" t="n">
        <v>0.090874</v>
      </c>
      <c r="X120" s="66" t="s">
        <v>179</v>
      </c>
      <c r="Y120" s="66" t="n">
        <v>0</v>
      </c>
      <c r="Z120" s="66" t="n">
        <v>0</v>
      </c>
      <c r="AA120" s="66" t="s">
        <v>181</v>
      </c>
      <c r="AB120" s="66" t="n">
        <v>0.03396</v>
      </c>
      <c r="AC120" s="66" t="n">
        <v>0.012857</v>
      </c>
      <c r="AD120" s="66" t="s">
        <v>179</v>
      </c>
      <c r="AE120" s="66" t="n">
        <v>0.025527</v>
      </c>
      <c r="AF120" s="66" t="n">
        <v>0.009664</v>
      </c>
      <c r="AG120" s="66" t="s">
        <v>179</v>
      </c>
      <c r="AH120" s="66" t="n">
        <v>3.810431</v>
      </c>
      <c r="AI120" s="66" t="n">
        <v>0.80019</v>
      </c>
      <c r="AJ120" s="66" t="s">
        <v>179</v>
      </c>
      <c r="AK120" s="66" t="n">
        <v>0.010916</v>
      </c>
      <c r="AL120" s="66" t="n">
        <v>0.005523</v>
      </c>
      <c r="AM120" s="66" t="s">
        <v>181</v>
      </c>
      <c r="AN120" s="66" t="n">
        <v>0.007861</v>
      </c>
      <c r="AO120" s="66" t="n">
        <v>0.003916</v>
      </c>
      <c r="AP120" s="66" t="s">
        <v>179</v>
      </c>
      <c r="AQ120" s="66" t="n">
        <v>0.033294</v>
      </c>
      <c r="AR120" s="66" t="n">
        <v>0.003041</v>
      </c>
      <c r="AS120" s="66" t="s">
        <v>179</v>
      </c>
      <c r="AT120" s="66" t="n">
        <v>0.073645</v>
      </c>
      <c r="AU120" s="66" t="n">
        <v>0.004605</v>
      </c>
      <c r="AV120" s="66" t="s">
        <v>179</v>
      </c>
      <c r="AW120" s="66" t="n">
        <v>0</v>
      </c>
      <c r="AX120" s="66" t="n">
        <v>0.000502</v>
      </c>
      <c r="AY120" s="66" t="s">
        <v>181</v>
      </c>
      <c r="AZ120" s="66" t="n">
        <v>0.619971</v>
      </c>
      <c r="BA120" s="66" t="n">
        <v>0.044784</v>
      </c>
      <c r="BB120" s="66" t="s">
        <v>179</v>
      </c>
      <c r="BC120" s="66" t="n">
        <v>0</v>
      </c>
      <c r="BD120" s="66" t="n">
        <v>0.001176</v>
      </c>
      <c r="BE120" s="66" t="s">
        <v>181</v>
      </c>
      <c r="BF120" s="66" t="n">
        <v>0.127164</v>
      </c>
      <c r="BG120" s="66" t="n">
        <v>0.006484</v>
      </c>
      <c r="BH120" s="66" t="s">
        <v>179</v>
      </c>
      <c r="BI120" s="66" t="n">
        <v>0</v>
      </c>
      <c r="BJ120" s="66" t="n">
        <v>0.000904</v>
      </c>
      <c r="BK120" s="66" t="s">
        <v>181</v>
      </c>
      <c r="BL120" s="66" t="n">
        <v>0.00208</v>
      </c>
      <c r="BM120" s="66" t="n">
        <v>0.000158</v>
      </c>
      <c r="BN120" s="66" t="s">
        <v>179</v>
      </c>
      <c r="BO120" s="66" t="n">
        <v>0.001535</v>
      </c>
      <c r="BP120" s="66" t="n">
        <v>0.000129</v>
      </c>
      <c r="BQ120" s="66" t="s">
        <v>179</v>
      </c>
      <c r="BR120" s="66" t="n">
        <v>0</v>
      </c>
      <c r="BS120" s="66" t="n">
        <v>8.6E-005</v>
      </c>
      <c r="BT120" s="66" t="s">
        <v>181</v>
      </c>
      <c r="BU120" s="66" t="n">
        <v>0.000316</v>
      </c>
      <c r="BV120" s="66" t="n">
        <v>0.000115</v>
      </c>
      <c r="BW120" s="66" t="s">
        <v>179</v>
      </c>
      <c r="BX120" s="66" t="n">
        <v>0.015119</v>
      </c>
      <c r="BY120" s="66" t="n">
        <v>0.001219</v>
      </c>
      <c r="BZ120" s="66" t="s">
        <v>179</v>
      </c>
      <c r="CA120" s="66" t="n">
        <v>0.050636</v>
      </c>
      <c r="CB120" s="66" t="n">
        <v>0.002553</v>
      </c>
      <c r="CC120" s="66" t="s">
        <v>179</v>
      </c>
      <c r="CD120" s="66" t="n">
        <v>0.000689</v>
      </c>
      <c r="CE120" s="66" t="n">
        <v>0.00023</v>
      </c>
      <c r="CF120" s="66" t="s">
        <v>179</v>
      </c>
      <c r="CG120" s="66" t="n">
        <v>0.001047</v>
      </c>
      <c r="CH120" s="66" t="n">
        <v>0.000215</v>
      </c>
      <c r="CI120" s="66" t="s">
        <v>179</v>
      </c>
      <c r="CJ120" s="66" t="n">
        <v>0.00406</v>
      </c>
      <c r="CK120" s="66" t="n">
        <v>0.00033</v>
      </c>
      <c r="CL120" s="66" t="s">
        <v>179</v>
      </c>
      <c r="CM120" s="66" t="n">
        <v>0</v>
      </c>
      <c r="CN120" s="66" t="n">
        <v>0.000115</v>
      </c>
      <c r="CO120" s="66" t="s">
        <v>181</v>
      </c>
      <c r="CP120" s="66" t="n">
        <v>5.7E-005</v>
      </c>
      <c r="CQ120" s="66" t="n">
        <v>0.000115</v>
      </c>
      <c r="CR120" s="66" t="s">
        <v>181</v>
      </c>
      <c r="CS120" s="66" t="n">
        <v>7.2E-005</v>
      </c>
      <c r="CT120" s="66" t="n">
        <v>0.000158</v>
      </c>
      <c r="CU120" s="66" t="s">
        <v>181</v>
      </c>
      <c r="CV120" s="66" t="n">
        <v>0.0001</v>
      </c>
      <c r="CW120" s="66" t="n">
        <v>8.6E-005</v>
      </c>
      <c r="CX120" s="66" t="s">
        <v>181</v>
      </c>
      <c r="CY120" s="66" t="n">
        <v>0.002826</v>
      </c>
      <c r="CZ120" s="66" t="n">
        <v>0.000186</v>
      </c>
      <c r="DA120" s="66" t="s">
        <v>179</v>
      </c>
      <c r="DB120" s="66" t="n">
        <v>0.000215</v>
      </c>
      <c r="DC120" s="66" t="n">
        <v>0.000115</v>
      </c>
      <c r="DD120" s="66" t="s">
        <v>181</v>
      </c>
      <c r="DE120" s="66" t="n">
        <v>0.000115</v>
      </c>
      <c r="DF120" s="66" t="n">
        <v>0.000129</v>
      </c>
      <c r="DG120" s="66" t="s">
        <v>181</v>
      </c>
      <c r="DH120" s="66" t="n">
        <v>0.000258</v>
      </c>
      <c r="DI120" s="66" t="n">
        <v>0.000158</v>
      </c>
      <c r="DJ120" s="66" t="s">
        <v>181</v>
      </c>
      <c r="DK120" s="66" t="n">
        <v>0.00023</v>
      </c>
      <c r="DL120" s="66" t="n">
        <v>0.000201</v>
      </c>
      <c r="DM120" s="66" t="s">
        <v>181</v>
      </c>
      <c r="DN120" s="66" t="n">
        <v>0</v>
      </c>
      <c r="DO120" s="66" t="n">
        <v>0.000287</v>
      </c>
      <c r="DP120" s="66" t="s">
        <v>181</v>
      </c>
      <c r="DQ120" s="66" t="n">
        <v>0.000186</v>
      </c>
      <c r="DR120" s="66" t="n">
        <v>0.000516</v>
      </c>
      <c r="DS120" s="66" t="s">
        <v>181</v>
      </c>
      <c r="DT120" s="66" t="n">
        <v>0.000889</v>
      </c>
      <c r="DU120" s="66" t="n">
        <v>0.000531</v>
      </c>
      <c r="DV120" s="66" t="s">
        <v>181</v>
      </c>
      <c r="DW120" s="66" t="n">
        <v>0</v>
      </c>
      <c r="DX120" s="66" t="n">
        <v>0.000516</v>
      </c>
      <c r="DY120" s="66" t="s">
        <v>181</v>
      </c>
      <c r="DZ120" s="66" t="n">
        <v>0.000459</v>
      </c>
      <c r="EA120" s="66" t="n">
        <v>0.000602</v>
      </c>
      <c r="EB120" s="66" t="s">
        <v>181</v>
      </c>
      <c r="EC120" s="66" t="n">
        <v>0.000344</v>
      </c>
      <c r="ED120" s="66" t="n">
        <v>0.000732</v>
      </c>
      <c r="EE120" s="66" t="s">
        <v>181</v>
      </c>
      <c r="EF120" s="66" t="n">
        <v>0.002123</v>
      </c>
      <c r="EG120" s="66" t="n">
        <v>0.000775</v>
      </c>
      <c r="EH120" s="66" t="s">
        <v>179</v>
      </c>
      <c r="EI120" s="66" t="n">
        <v>0</v>
      </c>
      <c r="EJ120" s="66" t="n">
        <v>0.000531</v>
      </c>
      <c r="EK120" s="66" t="s">
        <v>181</v>
      </c>
      <c r="EL120" s="66" t="n">
        <v>0</v>
      </c>
      <c r="EM120" s="66" t="n">
        <v>0.000459</v>
      </c>
      <c r="EN120" s="66" t="s">
        <v>181</v>
      </c>
      <c r="EO120" s="66" t="n">
        <v>0</v>
      </c>
      <c r="EP120" s="66" t="n">
        <v>0.00023</v>
      </c>
      <c r="EQ120" s="66" t="s">
        <v>181</v>
      </c>
      <c r="ER120" s="66" t="n">
        <v>0.000918</v>
      </c>
      <c r="ES120" s="66" t="n">
        <v>0.000258</v>
      </c>
      <c r="ET120" s="66" t="s">
        <v>179</v>
      </c>
    </row>
    <row r="121" s="19" customFormat="true" ht="11.25" hidden="false" customHeight="false" outlineLevel="0" collapsed="false">
      <c r="D121" s="64" t="n">
        <v>38791</v>
      </c>
      <c r="E121" s="65" t="n">
        <v>0.458333333333333</v>
      </c>
      <c r="F121" s="64" t="n">
        <v>38792</v>
      </c>
      <c r="G121" s="65" t="n">
        <v>0.454861111111111</v>
      </c>
      <c r="H121" s="66" t="s">
        <v>419</v>
      </c>
      <c r="I121" s="64" t="n">
        <v>38791</v>
      </c>
      <c r="J121" s="65" t="n">
        <v>0.666666666666667</v>
      </c>
      <c r="K121" s="64" t="n">
        <v>38792</v>
      </c>
      <c r="L121" s="65" t="n">
        <v>0.704861111111111</v>
      </c>
      <c r="M121" s="66" t="n">
        <v>0.020326</v>
      </c>
      <c r="N121" s="66" t="n">
        <v>0.007626</v>
      </c>
      <c r="O121" s="66" t="s">
        <v>179</v>
      </c>
      <c r="P121" s="66" t="n">
        <v>0</v>
      </c>
      <c r="Q121" s="66" t="n">
        <v>0.172181</v>
      </c>
      <c r="R121" s="66" t="s">
        <v>181</v>
      </c>
      <c r="S121" s="66" t="n">
        <v>0</v>
      </c>
      <c r="T121" s="66" t="n">
        <v>0.053228</v>
      </c>
      <c r="U121" s="66" t="s">
        <v>181</v>
      </c>
      <c r="V121" s="66" t="n">
        <v>0.188782</v>
      </c>
      <c r="W121" s="66" t="n">
        <v>0.070828</v>
      </c>
      <c r="X121" s="66" t="s">
        <v>179</v>
      </c>
      <c r="Y121" s="66" t="n">
        <v>0</v>
      </c>
      <c r="Z121" s="66" t="n">
        <v>0</v>
      </c>
      <c r="AA121" s="66" t="s">
        <v>181</v>
      </c>
      <c r="AB121" s="66" t="n">
        <v>0.032491</v>
      </c>
      <c r="AC121" s="66" t="n">
        <v>0.01219</v>
      </c>
      <c r="AD121" s="66" t="s">
        <v>179</v>
      </c>
      <c r="AE121" s="66" t="n">
        <v>0.01918</v>
      </c>
      <c r="AF121" s="66" t="n">
        <v>0.007196</v>
      </c>
      <c r="AG121" s="66" t="s">
        <v>179</v>
      </c>
      <c r="AH121" s="66" t="n">
        <v>3.009618</v>
      </c>
      <c r="AI121" s="66" t="n">
        <v>0.63202</v>
      </c>
      <c r="AJ121" s="66" t="s">
        <v>179</v>
      </c>
      <c r="AK121" s="66" t="n">
        <v>-999.99</v>
      </c>
      <c r="AL121" s="66" t="n">
        <v>-999.99</v>
      </c>
      <c r="AM121" s="66" t="s">
        <v>195</v>
      </c>
      <c r="AN121" s="66" t="n">
        <v>-999.99</v>
      </c>
      <c r="AO121" s="66" t="n">
        <v>-999.99</v>
      </c>
      <c r="AP121" s="66" t="s">
        <v>195</v>
      </c>
      <c r="AQ121" s="66" t="n">
        <v>-999.99</v>
      </c>
      <c r="AR121" s="66" t="n">
        <v>-999.99</v>
      </c>
      <c r="AS121" s="66" t="s">
        <v>195</v>
      </c>
      <c r="AT121" s="66" t="n">
        <v>-999.99</v>
      </c>
      <c r="AU121" s="66" t="n">
        <v>-999.99</v>
      </c>
      <c r="AV121" s="66" t="s">
        <v>195</v>
      </c>
      <c r="AW121" s="66" t="n">
        <v>-999.99</v>
      </c>
      <c r="AX121" s="66" t="n">
        <v>-999.99</v>
      </c>
      <c r="AY121" s="66" t="s">
        <v>195</v>
      </c>
      <c r="AZ121" s="66" t="n">
        <v>-999.99</v>
      </c>
      <c r="BA121" s="66" t="n">
        <v>-999.99</v>
      </c>
      <c r="BB121" s="66" t="s">
        <v>195</v>
      </c>
      <c r="BC121" s="66" t="n">
        <v>-999.99</v>
      </c>
      <c r="BD121" s="66" t="n">
        <v>-999.99</v>
      </c>
      <c r="BE121" s="66" t="s">
        <v>195</v>
      </c>
      <c r="BF121" s="66" t="n">
        <v>-999.99</v>
      </c>
      <c r="BG121" s="66" t="n">
        <v>-999.99</v>
      </c>
      <c r="BH121" s="66" t="s">
        <v>195</v>
      </c>
      <c r="BI121" s="66" t="n">
        <v>-999.99</v>
      </c>
      <c r="BJ121" s="66" t="n">
        <v>-999.99</v>
      </c>
      <c r="BK121" s="66" t="s">
        <v>195</v>
      </c>
      <c r="BL121" s="66" t="n">
        <v>-999.99</v>
      </c>
      <c r="BM121" s="66" t="n">
        <v>-999.99</v>
      </c>
      <c r="BN121" s="66" t="s">
        <v>195</v>
      </c>
      <c r="BO121" s="66" t="n">
        <v>-999.99</v>
      </c>
      <c r="BP121" s="66" t="n">
        <v>-999.99</v>
      </c>
      <c r="BQ121" s="66" t="s">
        <v>195</v>
      </c>
      <c r="BR121" s="66" t="n">
        <v>-999.99</v>
      </c>
      <c r="BS121" s="66" t="n">
        <v>-999.99</v>
      </c>
      <c r="BT121" s="66" t="s">
        <v>195</v>
      </c>
      <c r="BU121" s="66" t="n">
        <v>-999.99</v>
      </c>
      <c r="BV121" s="66" t="n">
        <v>-999.99</v>
      </c>
      <c r="BW121" s="66" t="s">
        <v>195</v>
      </c>
      <c r="BX121" s="66" t="n">
        <v>-999.99</v>
      </c>
      <c r="BY121" s="66" t="n">
        <v>-999.99</v>
      </c>
      <c r="BZ121" s="66" t="s">
        <v>195</v>
      </c>
      <c r="CA121" s="66" t="n">
        <v>-999.99</v>
      </c>
      <c r="CB121" s="66" t="n">
        <v>-999.99</v>
      </c>
      <c r="CC121" s="66" t="s">
        <v>195</v>
      </c>
      <c r="CD121" s="66" t="n">
        <v>-999.99</v>
      </c>
      <c r="CE121" s="66" t="n">
        <v>-999.99</v>
      </c>
      <c r="CF121" s="66" t="s">
        <v>195</v>
      </c>
      <c r="CG121" s="66" t="n">
        <v>-999.99</v>
      </c>
      <c r="CH121" s="66" t="n">
        <v>-999.99</v>
      </c>
      <c r="CI121" s="66" t="s">
        <v>195</v>
      </c>
      <c r="CJ121" s="66" t="n">
        <v>-999.99</v>
      </c>
      <c r="CK121" s="66" t="n">
        <v>-999.99</v>
      </c>
      <c r="CL121" s="66" t="s">
        <v>195</v>
      </c>
      <c r="CM121" s="66" t="n">
        <v>-999.99</v>
      </c>
      <c r="CN121" s="66" t="n">
        <v>-999.99</v>
      </c>
      <c r="CO121" s="66" t="s">
        <v>195</v>
      </c>
      <c r="CP121" s="66" t="n">
        <v>-999.99</v>
      </c>
      <c r="CQ121" s="66" t="n">
        <v>-999.99</v>
      </c>
      <c r="CR121" s="66" t="s">
        <v>195</v>
      </c>
      <c r="CS121" s="66" t="n">
        <v>-999.99</v>
      </c>
      <c r="CT121" s="66" t="n">
        <v>-999.99</v>
      </c>
      <c r="CU121" s="66" t="s">
        <v>195</v>
      </c>
      <c r="CV121" s="66" t="n">
        <v>-999.99</v>
      </c>
      <c r="CW121" s="66" t="n">
        <v>-999.99</v>
      </c>
      <c r="CX121" s="66" t="s">
        <v>195</v>
      </c>
      <c r="CY121" s="66" t="n">
        <v>-999.99</v>
      </c>
      <c r="CZ121" s="66" t="n">
        <v>-999.99</v>
      </c>
      <c r="DA121" s="66" t="s">
        <v>195</v>
      </c>
      <c r="DB121" s="66" t="n">
        <v>-999.99</v>
      </c>
      <c r="DC121" s="66" t="n">
        <v>-999.99</v>
      </c>
      <c r="DD121" s="66" t="s">
        <v>195</v>
      </c>
      <c r="DE121" s="66" t="n">
        <v>-999.99</v>
      </c>
      <c r="DF121" s="66" t="n">
        <v>-999.99</v>
      </c>
      <c r="DG121" s="66" t="s">
        <v>195</v>
      </c>
      <c r="DH121" s="66" t="n">
        <v>-999.99</v>
      </c>
      <c r="DI121" s="66" t="n">
        <v>-999.99</v>
      </c>
      <c r="DJ121" s="66" t="s">
        <v>195</v>
      </c>
      <c r="DK121" s="66" t="n">
        <v>-999.99</v>
      </c>
      <c r="DL121" s="66" t="n">
        <v>-999.99</v>
      </c>
      <c r="DM121" s="66" t="s">
        <v>195</v>
      </c>
      <c r="DN121" s="66" t="n">
        <v>-999.99</v>
      </c>
      <c r="DO121" s="66" t="n">
        <v>-999.99</v>
      </c>
      <c r="DP121" s="66" t="s">
        <v>195</v>
      </c>
      <c r="DQ121" s="66" t="n">
        <v>-999.99</v>
      </c>
      <c r="DR121" s="66" t="n">
        <v>-999.99</v>
      </c>
      <c r="DS121" s="66" t="s">
        <v>195</v>
      </c>
      <c r="DT121" s="66" t="n">
        <v>-999.99</v>
      </c>
      <c r="DU121" s="66" t="n">
        <v>-999.99</v>
      </c>
      <c r="DV121" s="66" t="s">
        <v>195</v>
      </c>
      <c r="DW121" s="66" t="n">
        <v>-999.99</v>
      </c>
      <c r="DX121" s="66" t="n">
        <v>-999.99</v>
      </c>
      <c r="DY121" s="66" t="s">
        <v>195</v>
      </c>
      <c r="DZ121" s="66" t="n">
        <v>-999.99</v>
      </c>
      <c r="EA121" s="66" t="n">
        <v>-999.99</v>
      </c>
      <c r="EB121" s="66" t="s">
        <v>195</v>
      </c>
      <c r="EC121" s="66" t="n">
        <v>-999.99</v>
      </c>
      <c r="ED121" s="66" t="n">
        <v>-999.99</v>
      </c>
      <c r="EE121" s="66" t="s">
        <v>195</v>
      </c>
      <c r="EF121" s="66" t="n">
        <v>-999.99</v>
      </c>
      <c r="EG121" s="66" t="n">
        <v>-999.99</v>
      </c>
      <c r="EH121" s="66" t="s">
        <v>195</v>
      </c>
      <c r="EI121" s="66" t="n">
        <v>-999.99</v>
      </c>
      <c r="EJ121" s="66" t="n">
        <v>-999.99</v>
      </c>
      <c r="EK121" s="66" t="s">
        <v>195</v>
      </c>
      <c r="EL121" s="66" t="n">
        <v>-999.99</v>
      </c>
      <c r="EM121" s="66" t="n">
        <v>-999.99</v>
      </c>
      <c r="EN121" s="66" t="s">
        <v>195</v>
      </c>
      <c r="EO121" s="66" t="n">
        <v>-999.99</v>
      </c>
      <c r="EP121" s="66" t="n">
        <v>-999.99</v>
      </c>
      <c r="EQ121" s="66" t="s">
        <v>195</v>
      </c>
      <c r="ER121" s="66" t="n">
        <v>-999.99</v>
      </c>
      <c r="ES121" s="66" t="n">
        <v>-999.99</v>
      </c>
      <c r="ET121" s="66" t="s">
        <v>195</v>
      </c>
    </row>
    <row r="122" s="19" customFormat="true" ht="11.25" hidden="false" customHeight="false" outlineLevel="0" collapsed="false">
      <c r="D122" s="64" t="n">
        <v>38794</v>
      </c>
      <c r="E122" s="65" t="n">
        <v>0.458333333333333</v>
      </c>
      <c r="F122" s="64" t="n">
        <v>38794</v>
      </c>
      <c r="G122" s="65" t="n">
        <v>0.75</v>
      </c>
      <c r="H122" s="66" t="s">
        <v>419</v>
      </c>
      <c r="I122" s="64" t="n">
        <v>38794</v>
      </c>
      <c r="J122" s="65" t="n">
        <v>0.666666666666667</v>
      </c>
      <c r="K122" s="64" t="n">
        <v>38795</v>
      </c>
      <c r="L122" s="65" t="n">
        <v>0</v>
      </c>
      <c r="M122" s="66" t="n">
        <v>0.192706</v>
      </c>
      <c r="N122" s="66" t="n">
        <v>0.074873</v>
      </c>
      <c r="O122" s="66" t="s">
        <v>179</v>
      </c>
      <c r="P122" s="66" t="n">
        <v>0</v>
      </c>
      <c r="Q122" s="66" t="n">
        <v>0.565226</v>
      </c>
      <c r="R122" s="66" t="s">
        <v>181</v>
      </c>
      <c r="S122" s="66" t="n">
        <v>0.008236</v>
      </c>
      <c r="T122" s="66" t="n">
        <v>0.175708</v>
      </c>
      <c r="U122" s="66" t="s">
        <v>181</v>
      </c>
      <c r="V122" s="66" t="n">
        <v>0.388281</v>
      </c>
      <c r="W122" s="66" t="n">
        <v>0.150862</v>
      </c>
      <c r="X122" s="66" t="s">
        <v>179</v>
      </c>
      <c r="Y122" s="66" t="n">
        <v>0</v>
      </c>
      <c r="Z122" s="66" t="n">
        <v>0</v>
      </c>
      <c r="AA122" s="66" t="s">
        <v>181</v>
      </c>
      <c r="AB122" s="66" t="n">
        <v>0.120102</v>
      </c>
      <c r="AC122" s="66" t="n">
        <v>0.046664</v>
      </c>
      <c r="AD122" s="66" t="s">
        <v>179</v>
      </c>
      <c r="AE122" s="66" t="n">
        <v>0.045462</v>
      </c>
      <c r="AF122" s="66" t="n">
        <v>0.017664</v>
      </c>
      <c r="AG122" s="66" t="s">
        <v>179</v>
      </c>
      <c r="AH122" s="66" t="n">
        <v>10.624551</v>
      </c>
      <c r="AI122" s="66" t="n">
        <v>2.231156</v>
      </c>
      <c r="AJ122" s="66" t="s">
        <v>179</v>
      </c>
      <c r="AK122" s="66" t="n">
        <v>-999.99</v>
      </c>
      <c r="AL122" s="66" t="n">
        <v>-999.99</v>
      </c>
      <c r="AM122" s="66" t="s">
        <v>195</v>
      </c>
      <c r="AN122" s="66" t="n">
        <v>-999.99</v>
      </c>
      <c r="AO122" s="66" t="n">
        <v>-999.99</v>
      </c>
      <c r="AP122" s="66" t="s">
        <v>195</v>
      </c>
      <c r="AQ122" s="66" t="n">
        <v>-999.99</v>
      </c>
      <c r="AR122" s="66" t="n">
        <v>-999.99</v>
      </c>
      <c r="AS122" s="66" t="s">
        <v>195</v>
      </c>
      <c r="AT122" s="66" t="n">
        <v>-999.99</v>
      </c>
      <c r="AU122" s="66" t="n">
        <v>-999.99</v>
      </c>
      <c r="AV122" s="66" t="s">
        <v>195</v>
      </c>
      <c r="AW122" s="66" t="n">
        <v>-999.99</v>
      </c>
      <c r="AX122" s="66" t="n">
        <v>-999.99</v>
      </c>
      <c r="AY122" s="66" t="s">
        <v>195</v>
      </c>
      <c r="AZ122" s="66" t="n">
        <v>-999.99</v>
      </c>
      <c r="BA122" s="66" t="n">
        <v>-999.99</v>
      </c>
      <c r="BB122" s="66" t="s">
        <v>195</v>
      </c>
      <c r="BC122" s="66" t="n">
        <v>-999.99</v>
      </c>
      <c r="BD122" s="66" t="n">
        <v>-999.99</v>
      </c>
      <c r="BE122" s="66" t="s">
        <v>195</v>
      </c>
      <c r="BF122" s="66" t="n">
        <v>-999.99</v>
      </c>
      <c r="BG122" s="66" t="n">
        <v>-999.99</v>
      </c>
      <c r="BH122" s="66" t="s">
        <v>195</v>
      </c>
      <c r="BI122" s="66" t="n">
        <v>-999.99</v>
      </c>
      <c r="BJ122" s="66" t="n">
        <v>-999.99</v>
      </c>
      <c r="BK122" s="66" t="s">
        <v>195</v>
      </c>
      <c r="BL122" s="66" t="n">
        <v>-999.99</v>
      </c>
      <c r="BM122" s="66" t="n">
        <v>-999.99</v>
      </c>
      <c r="BN122" s="66" t="s">
        <v>195</v>
      </c>
      <c r="BO122" s="66" t="n">
        <v>-999.99</v>
      </c>
      <c r="BP122" s="66" t="n">
        <v>-999.99</v>
      </c>
      <c r="BQ122" s="66" t="s">
        <v>195</v>
      </c>
      <c r="BR122" s="66" t="n">
        <v>-999.99</v>
      </c>
      <c r="BS122" s="66" t="n">
        <v>-999.99</v>
      </c>
      <c r="BT122" s="66" t="s">
        <v>195</v>
      </c>
      <c r="BU122" s="66" t="n">
        <v>-999.99</v>
      </c>
      <c r="BV122" s="66" t="n">
        <v>-999.99</v>
      </c>
      <c r="BW122" s="66" t="s">
        <v>195</v>
      </c>
      <c r="BX122" s="66" t="n">
        <v>-999.99</v>
      </c>
      <c r="BY122" s="66" t="n">
        <v>-999.99</v>
      </c>
      <c r="BZ122" s="66" t="s">
        <v>195</v>
      </c>
      <c r="CA122" s="66" t="n">
        <v>-999.99</v>
      </c>
      <c r="CB122" s="66" t="n">
        <v>-999.99</v>
      </c>
      <c r="CC122" s="66" t="s">
        <v>195</v>
      </c>
      <c r="CD122" s="66" t="n">
        <v>-999.99</v>
      </c>
      <c r="CE122" s="66" t="n">
        <v>-999.99</v>
      </c>
      <c r="CF122" s="66" t="s">
        <v>195</v>
      </c>
      <c r="CG122" s="66" t="n">
        <v>-999.99</v>
      </c>
      <c r="CH122" s="66" t="n">
        <v>-999.99</v>
      </c>
      <c r="CI122" s="66" t="s">
        <v>195</v>
      </c>
      <c r="CJ122" s="66" t="n">
        <v>-999.99</v>
      </c>
      <c r="CK122" s="66" t="n">
        <v>-999.99</v>
      </c>
      <c r="CL122" s="66" t="s">
        <v>195</v>
      </c>
      <c r="CM122" s="66" t="n">
        <v>-999.99</v>
      </c>
      <c r="CN122" s="66" t="n">
        <v>-999.99</v>
      </c>
      <c r="CO122" s="66" t="s">
        <v>195</v>
      </c>
      <c r="CP122" s="66" t="n">
        <v>-999.99</v>
      </c>
      <c r="CQ122" s="66" t="n">
        <v>-999.99</v>
      </c>
      <c r="CR122" s="66" t="s">
        <v>195</v>
      </c>
      <c r="CS122" s="66" t="n">
        <v>-999.99</v>
      </c>
      <c r="CT122" s="66" t="n">
        <v>-999.99</v>
      </c>
      <c r="CU122" s="66" t="s">
        <v>195</v>
      </c>
      <c r="CV122" s="66" t="n">
        <v>-999.99</v>
      </c>
      <c r="CW122" s="66" t="n">
        <v>-999.99</v>
      </c>
      <c r="CX122" s="66" t="s">
        <v>195</v>
      </c>
      <c r="CY122" s="66" t="n">
        <v>-999.99</v>
      </c>
      <c r="CZ122" s="66" t="n">
        <v>-999.99</v>
      </c>
      <c r="DA122" s="66" t="s">
        <v>195</v>
      </c>
      <c r="DB122" s="66" t="n">
        <v>-999.99</v>
      </c>
      <c r="DC122" s="66" t="n">
        <v>-999.99</v>
      </c>
      <c r="DD122" s="66" t="s">
        <v>195</v>
      </c>
      <c r="DE122" s="66" t="n">
        <v>-999.99</v>
      </c>
      <c r="DF122" s="66" t="n">
        <v>-999.99</v>
      </c>
      <c r="DG122" s="66" t="s">
        <v>195</v>
      </c>
      <c r="DH122" s="66" t="n">
        <v>-999.99</v>
      </c>
      <c r="DI122" s="66" t="n">
        <v>-999.99</v>
      </c>
      <c r="DJ122" s="66" t="s">
        <v>195</v>
      </c>
      <c r="DK122" s="66" t="n">
        <v>-999.99</v>
      </c>
      <c r="DL122" s="66" t="n">
        <v>-999.99</v>
      </c>
      <c r="DM122" s="66" t="s">
        <v>195</v>
      </c>
      <c r="DN122" s="66" t="n">
        <v>-999.99</v>
      </c>
      <c r="DO122" s="66" t="n">
        <v>-999.99</v>
      </c>
      <c r="DP122" s="66" t="s">
        <v>195</v>
      </c>
      <c r="DQ122" s="66" t="n">
        <v>-999.99</v>
      </c>
      <c r="DR122" s="66" t="n">
        <v>-999.99</v>
      </c>
      <c r="DS122" s="66" t="s">
        <v>195</v>
      </c>
      <c r="DT122" s="66" t="n">
        <v>-999.99</v>
      </c>
      <c r="DU122" s="66" t="n">
        <v>-999.99</v>
      </c>
      <c r="DV122" s="66" t="s">
        <v>195</v>
      </c>
      <c r="DW122" s="66" t="n">
        <v>-999.99</v>
      </c>
      <c r="DX122" s="66" t="n">
        <v>-999.99</v>
      </c>
      <c r="DY122" s="66" t="s">
        <v>195</v>
      </c>
      <c r="DZ122" s="66" t="n">
        <v>-999.99</v>
      </c>
      <c r="EA122" s="66" t="n">
        <v>-999.99</v>
      </c>
      <c r="EB122" s="66" t="s">
        <v>195</v>
      </c>
      <c r="EC122" s="66" t="n">
        <v>-999.99</v>
      </c>
      <c r="ED122" s="66" t="n">
        <v>-999.99</v>
      </c>
      <c r="EE122" s="66" t="s">
        <v>195</v>
      </c>
      <c r="EF122" s="66" t="n">
        <v>-999.99</v>
      </c>
      <c r="EG122" s="66" t="n">
        <v>-999.99</v>
      </c>
      <c r="EH122" s="66" t="s">
        <v>195</v>
      </c>
      <c r="EI122" s="66" t="n">
        <v>-999.99</v>
      </c>
      <c r="EJ122" s="66" t="n">
        <v>-999.99</v>
      </c>
      <c r="EK122" s="66" t="s">
        <v>195</v>
      </c>
      <c r="EL122" s="66" t="n">
        <v>-999.99</v>
      </c>
      <c r="EM122" s="66" t="n">
        <v>-999.99</v>
      </c>
      <c r="EN122" s="66" t="s">
        <v>195</v>
      </c>
      <c r="EO122" s="66" t="n">
        <v>-999.99</v>
      </c>
      <c r="EP122" s="66" t="n">
        <v>-999.99</v>
      </c>
      <c r="EQ122" s="66" t="s">
        <v>195</v>
      </c>
      <c r="ER122" s="66" t="n">
        <v>-999.99</v>
      </c>
      <c r="ES122" s="66" t="n">
        <v>-999.99</v>
      </c>
      <c r="ET122" s="66" t="s">
        <v>195</v>
      </c>
    </row>
    <row r="123" s="19" customFormat="true" ht="11.25" hidden="false" customHeight="false" outlineLevel="0" collapsed="false">
      <c r="D123" s="64" t="n">
        <v>38796</v>
      </c>
      <c r="E123" s="65" t="n">
        <v>0.75</v>
      </c>
      <c r="F123" s="64" t="n">
        <v>38797</v>
      </c>
      <c r="G123" s="65" t="n">
        <v>0.454861111111111</v>
      </c>
      <c r="H123" s="66" t="s">
        <v>419</v>
      </c>
      <c r="I123" s="64" t="n">
        <v>38797</v>
      </c>
      <c r="J123" s="65" t="n">
        <v>0</v>
      </c>
      <c r="K123" s="64" t="n">
        <v>38797</v>
      </c>
      <c r="L123" s="65" t="n">
        <v>0.704861111111111</v>
      </c>
      <c r="M123" s="66" t="n">
        <v>0.104761</v>
      </c>
      <c r="N123" s="66" t="n">
        <v>0.045762</v>
      </c>
      <c r="O123" s="66" t="s">
        <v>179</v>
      </c>
      <c r="P123" s="66" t="n">
        <v>0</v>
      </c>
      <c r="Q123" s="66" t="n">
        <v>0.261908</v>
      </c>
      <c r="R123" s="66" t="s">
        <v>181</v>
      </c>
      <c r="S123" s="66" t="n">
        <v>0.009847</v>
      </c>
      <c r="T123" s="66" t="n">
        <v>0.080469</v>
      </c>
      <c r="U123" s="66" t="s">
        <v>181</v>
      </c>
      <c r="V123" s="66" t="n">
        <v>0.444478</v>
      </c>
      <c r="W123" s="66" t="n">
        <v>0.194159</v>
      </c>
      <c r="X123" s="66" t="s">
        <v>179</v>
      </c>
      <c r="Y123" s="66" t="n">
        <v>0.049259</v>
      </c>
      <c r="Z123" s="66" t="n">
        <v>0.021518</v>
      </c>
      <c r="AA123" s="66" t="s">
        <v>179</v>
      </c>
      <c r="AB123" s="66" t="n">
        <v>0.082108</v>
      </c>
      <c r="AC123" s="66" t="n">
        <v>0.035867</v>
      </c>
      <c r="AD123" s="66" t="s">
        <v>179</v>
      </c>
      <c r="AE123" s="66" t="n">
        <v>0.031959</v>
      </c>
      <c r="AF123" s="66" t="n">
        <v>0.013961</v>
      </c>
      <c r="AG123" s="66" t="s">
        <v>179</v>
      </c>
      <c r="AH123" s="66" t="n">
        <v>9.369719</v>
      </c>
      <c r="AI123" s="66" t="n">
        <v>1.967641</v>
      </c>
      <c r="AJ123" s="66" t="s">
        <v>179</v>
      </c>
      <c r="AK123" s="66" t="n">
        <v>0.008859</v>
      </c>
      <c r="AL123" s="66" t="n">
        <v>0.007376</v>
      </c>
      <c r="AM123" s="66" t="s">
        <v>181</v>
      </c>
      <c r="AN123" s="66" t="n">
        <v>0.002225</v>
      </c>
      <c r="AO123" s="66" t="n">
        <v>0.002766</v>
      </c>
      <c r="AP123" s="66" t="s">
        <v>181</v>
      </c>
      <c r="AQ123" s="66" t="n">
        <v>0.052872</v>
      </c>
      <c r="AR123" s="66" t="n">
        <v>0.00457</v>
      </c>
      <c r="AS123" s="66" t="s">
        <v>179</v>
      </c>
      <c r="AT123" s="66" t="n">
        <v>0.104401</v>
      </c>
      <c r="AU123" s="66" t="n">
        <v>0.006454</v>
      </c>
      <c r="AV123" s="66" t="s">
        <v>179</v>
      </c>
      <c r="AW123" s="66" t="n">
        <v>0.000742</v>
      </c>
      <c r="AX123" s="66" t="n">
        <v>0.000661</v>
      </c>
      <c r="AY123" s="66" t="s">
        <v>181</v>
      </c>
      <c r="AZ123" s="66" t="n">
        <v>0.558581</v>
      </c>
      <c r="BA123" s="66" t="n">
        <v>0.040325</v>
      </c>
      <c r="BB123" s="66" t="s">
        <v>179</v>
      </c>
      <c r="BC123" s="66" t="n">
        <v>0.021445</v>
      </c>
      <c r="BD123" s="66" t="n">
        <v>0.001764</v>
      </c>
      <c r="BE123" s="66" t="s">
        <v>179</v>
      </c>
      <c r="BF123" s="66" t="n">
        <v>0.286405</v>
      </c>
      <c r="BG123" s="66" t="n">
        <v>0.014511</v>
      </c>
      <c r="BH123" s="66" t="s">
        <v>179</v>
      </c>
      <c r="BI123" s="66" t="n">
        <v>0.041588</v>
      </c>
      <c r="BJ123" s="66" t="n">
        <v>0.002185</v>
      </c>
      <c r="BK123" s="66" t="s">
        <v>179</v>
      </c>
      <c r="BL123" s="66" t="n">
        <v>0.003547</v>
      </c>
      <c r="BM123" s="66" t="n">
        <v>0.000261</v>
      </c>
      <c r="BN123" s="66" t="s">
        <v>179</v>
      </c>
      <c r="BO123" s="66" t="n">
        <v>0.002646</v>
      </c>
      <c r="BP123" s="66" t="n">
        <v>0.00022</v>
      </c>
      <c r="BQ123" s="66" t="s">
        <v>179</v>
      </c>
      <c r="BR123" s="66" t="n">
        <v>0</v>
      </c>
      <c r="BS123" s="66" t="n">
        <v>0.00014</v>
      </c>
      <c r="BT123" s="66" t="s">
        <v>181</v>
      </c>
      <c r="BU123" s="66" t="n">
        <v>0.000421</v>
      </c>
      <c r="BV123" s="66" t="n">
        <v>0.00018</v>
      </c>
      <c r="BW123" s="66" t="s">
        <v>179</v>
      </c>
      <c r="BX123" s="66" t="n">
        <v>0.028761</v>
      </c>
      <c r="BY123" s="66" t="n">
        <v>0.001483</v>
      </c>
      <c r="BZ123" s="66" t="s">
        <v>179</v>
      </c>
      <c r="CA123" s="66" t="n">
        <v>0.038802</v>
      </c>
      <c r="CB123" s="66" t="n">
        <v>0.002004</v>
      </c>
      <c r="CC123" s="66" t="s">
        <v>179</v>
      </c>
      <c r="CD123" s="66" t="n">
        <v>0.000641</v>
      </c>
      <c r="CE123" s="66" t="n">
        <v>0.000341</v>
      </c>
      <c r="CF123" s="66" t="s">
        <v>181</v>
      </c>
      <c r="CG123" s="66" t="n">
        <v>0.000561</v>
      </c>
      <c r="CH123" s="66" t="n">
        <v>0.000301</v>
      </c>
      <c r="CI123" s="66" t="s">
        <v>181</v>
      </c>
      <c r="CJ123" s="66" t="n">
        <v>0.00926</v>
      </c>
      <c r="CK123" s="66" t="n">
        <v>0.000641</v>
      </c>
      <c r="CL123" s="66" t="s">
        <v>179</v>
      </c>
      <c r="CM123" s="66" t="n">
        <v>4E-005</v>
      </c>
      <c r="CN123" s="66" t="n">
        <v>0.00018</v>
      </c>
      <c r="CO123" s="66" t="s">
        <v>181</v>
      </c>
      <c r="CP123" s="66" t="n">
        <v>0</v>
      </c>
      <c r="CQ123" s="66" t="n">
        <v>0.00016</v>
      </c>
      <c r="CR123" s="66" t="s">
        <v>181</v>
      </c>
      <c r="CS123" s="66" t="n">
        <v>0.000361</v>
      </c>
      <c r="CT123" s="66" t="n">
        <v>0.000281</v>
      </c>
      <c r="CU123" s="66" t="s">
        <v>181</v>
      </c>
      <c r="CV123" s="66" t="n">
        <v>0.000822</v>
      </c>
      <c r="CW123" s="66" t="n">
        <v>0.00016</v>
      </c>
      <c r="CX123" s="66" t="s">
        <v>179</v>
      </c>
      <c r="CY123" s="66" t="n">
        <v>0.006173</v>
      </c>
      <c r="CZ123" s="66" t="n">
        <v>0.000361</v>
      </c>
      <c r="DA123" s="66" t="s">
        <v>179</v>
      </c>
      <c r="DB123" s="66" t="n">
        <v>0.000401</v>
      </c>
      <c r="DC123" s="66" t="n">
        <v>0.0002</v>
      </c>
      <c r="DD123" s="66" t="s">
        <v>181</v>
      </c>
      <c r="DE123" s="66" t="n">
        <v>0.000641</v>
      </c>
      <c r="DF123" s="66" t="n">
        <v>0.0002</v>
      </c>
      <c r="DG123" s="66" t="s">
        <v>179</v>
      </c>
      <c r="DH123" s="66" t="n">
        <v>0.00014</v>
      </c>
      <c r="DI123" s="66" t="n">
        <v>0.000241</v>
      </c>
      <c r="DJ123" s="66" t="s">
        <v>181</v>
      </c>
      <c r="DK123" s="66" t="n">
        <v>0</v>
      </c>
      <c r="DL123" s="66" t="n">
        <v>0.000301</v>
      </c>
      <c r="DM123" s="66" t="s">
        <v>181</v>
      </c>
      <c r="DN123" s="66" t="n">
        <v>0</v>
      </c>
      <c r="DO123" s="66" t="n">
        <v>0.000441</v>
      </c>
      <c r="DP123" s="66" t="s">
        <v>181</v>
      </c>
      <c r="DQ123" s="66" t="n">
        <v>0</v>
      </c>
      <c r="DR123" s="66" t="n">
        <v>0.000701</v>
      </c>
      <c r="DS123" s="66" t="s">
        <v>181</v>
      </c>
      <c r="DT123" s="66" t="n">
        <v>0.000641</v>
      </c>
      <c r="DU123" s="66" t="n">
        <v>0.000762</v>
      </c>
      <c r="DV123" s="66" t="s">
        <v>181</v>
      </c>
      <c r="DW123" s="66" t="n">
        <v>0</v>
      </c>
      <c r="DX123" s="66" t="n">
        <v>0.000782</v>
      </c>
      <c r="DY123" s="66" t="s">
        <v>181</v>
      </c>
      <c r="DZ123" s="66" t="n">
        <v>0.001203</v>
      </c>
      <c r="EA123" s="66" t="n">
        <v>0.000842</v>
      </c>
      <c r="EB123" s="66" t="s">
        <v>181</v>
      </c>
      <c r="EC123" s="66" t="n">
        <v>0.000341</v>
      </c>
      <c r="ED123" s="66" t="n">
        <v>0.001082</v>
      </c>
      <c r="EE123" s="66" t="s">
        <v>181</v>
      </c>
      <c r="EF123" s="66" t="n">
        <v>0.000641</v>
      </c>
      <c r="EG123" s="66" t="n">
        <v>0.001122</v>
      </c>
      <c r="EH123" s="66" t="s">
        <v>181</v>
      </c>
      <c r="EI123" s="66" t="n">
        <v>0</v>
      </c>
      <c r="EJ123" s="66" t="n">
        <v>0.000842</v>
      </c>
      <c r="EK123" s="66" t="s">
        <v>181</v>
      </c>
      <c r="EL123" s="66" t="n">
        <v>0</v>
      </c>
      <c r="EM123" s="66" t="n">
        <v>0.000722</v>
      </c>
      <c r="EN123" s="66" t="s">
        <v>181</v>
      </c>
      <c r="EO123" s="66" t="n">
        <v>0</v>
      </c>
      <c r="EP123" s="66" t="n">
        <v>0.000341</v>
      </c>
      <c r="EQ123" s="66" t="s">
        <v>181</v>
      </c>
      <c r="ER123" s="66" t="n">
        <v>0.002405</v>
      </c>
      <c r="ES123" s="66" t="n">
        <v>0.000421</v>
      </c>
      <c r="ET123" s="66" t="s">
        <v>179</v>
      </c>
    </row>
    <row r="124" s="19" customFormat="true" ht="11.25" hidden="false" customHeight="false" outlineLevel="0" collapsed="false">
      <c r="D124" s="64" t="n">
        <v>38796</v>
      </c>
      <c r="E124" s="65" t="n">
        <v>0.479166666666667</v>
      </c>
      <c r="F124" s="64" t="n">
        <v>38796</v>
      </c>
      <c r="G124" s="65" t="n">
        <v>0.75</v>
      </c>
      <c r="H124" s="66" t="s">
        <v>419</v>
      </c>
      <c r="I124" s="64" t="n">
        <v>38796</v>
      </c>
      <c r="J124" s="65" t="n">
        <v>0.729166666666667</v>
      </c>
      <c r="K124" s="64" t="n">
        <v>38797</v>
      </c>
      <c r="L124" s="65" t="n">
        <v>0</v>
      </c>
      <c r="M124" s="66" t="n">
        <v>0.104075</v>
      </c>
      <c r="N124" s="66" t="n">
        <v>0.038</v>
      </c>
      <c r="O124" s="66" t="s">
        <v>179</v>
      </c>
      <c r="P124" s="66" t="n">
        <v>0</v>
      </c>
      <c r="Q124" s="66" t="n">
        <v>0.34044</v>
      </c>
      <c r="R124" s="66" t="s">
        <v>181</v>
      </c>
      <c r="S124" s="66" t="n">
        <v>3.5E-005</v>
      </c>
      <c r="T124" s="66" t="n">
        <v>0.11698</v>
      </c>
      <c r="U124" s="66" t="s">
        <v>181</v>
      </c>
      <c r="V124" s="66" t="n">
        <v>0.139736</v>
      </c>
      <c r="W124" s="66" t="n">
        <v>0.051021</v>
      </c>
      <c r="X124" s="66" t="s">
        <v>179</v>
      </c>
      <c r="Y124" s="66" t="n">
        <v>0</v>
      </c>
      <c r="Z124" s="66" t="n">
        <v>0</v>
      </c>
      <c r="AA124" s="66" t="s">
        <v>181</v>
      </c>
      <c r="AB124" s="66" t="n">
        <v>0.061949</v>
      </c>
      <c r="AC124" s="66" t="n">
        <v>0.022619</v>
      </c>
      <c r="AD124" s="66" t="s">
        <v>179</v>
      </c>
      <c r="AE124" s="66" t="n">
        <v>0.017745</v>
      </c>
      <c r="AF124" s="66" t="n">
        <v>0.006479</v>
      </c>
      <c r="AG124" s="66" t="s">
        <v>179</v>
      </c>
      <c r="AH124" s="66" t="n">
        <v>4.852433</v>
      </c>
      <c r="AI124" s="66" t="n">
        <v>1.019011</v>
      </c>
      <c r="AJ124" s="66" t="s">
        <v>179</v>
      </c>
      <c r="AK124" s="66" t="n">
        <v>-999.99</v>
      </c>
      <c r="AL124" s="66" t="n">
        <v>-999.99</v>
      </c>
      <c r="AM124" s="66" t="s">
        <v>195</v>
      </c>
      <c r="AN124" s="66" t="n">
        <v>-999.99</v>
      </c>
      <c r="AO124" s="66" t="n">
        <v>-999.99</v>
      </c>
      <c r="AP124" s="66" t="s">
        <v>195</v>
      </c>
      <c r="AQ124" s="66" t="n">
        <v>-999.99</v>
      </c>
      <c r="AR124" s="66" t="n">
        <v>-999.99</v>
      </c>
      <c r="AS124" s="66" t="s">
        <v>195</v>
      </c>
      <c r="AT124" s="66" t="n">
        <v>-999.99</v>
      </c>
      <c r="AU124" s="66" t="n">
        <v>-999.99</v>
      </c>
      <c r="AV124" s="66" t="s">
        <v>195</v>
      </c>
      <c r="AW124" s="66" t="n">
        <v>-999.99</v>
      </c>
      <c r="AX124" s="66" t="n">
        <v>-999.99</v>
      </c>
      <c r="AY124" s="66" t="s">
        <v>195</v>
      </c>
      <c r="AZ124" s="66" t="n">
        <v>-999.99</v>
      </c>
      <c r="BA124" s="66" t="n">
        <v>-999.99</v>
      </c>
      <c r="BB124" s="66" t="s">
        <v>195</v>
      </c>
      <c r="BC124" s="66" t="n">
        <v>-999.99</v>
      </c>
      <c r="BD124" s="66" t="n">
        <v>-999.99</v>
      </c>
      <c r="BE124" s="66" t="s">
        <v>195</v>
      </c>
      <c r="BF124" s="66" t="n">
        <v>-999.99</v>
      </c>
      <c r="BG124" s="66" t="n">
        <v>-999.99</v>
      </c>
      <c r="BH124" s="66" t="s">
        <v>195</v>
      </c>
      <c r="BI124" s="66" t="n">
        <v>-999.99</v>
      </c>
      <c r="BJ124" s="66" t="n">
        <v>-999.99</v>
      </c>
      <c r="BK124" s="66" t="s">
        <v>195</v>
      </c>
      <c r="BL124" s="66" t="n">
        <v>-999.99</v>
      </c>
      <c r="BM124" s="66" t="n">
        <v>-999.99</v>
      </c>
      <c r="BN124" s="66" t="s">
        <v>195</v>
      </c>
      <c r="BO124" s="66" t="n">
        <v>-999.99</v>
      </c>
      <c r="BP124" s="66" t="n">
        <v>-999.99</v>
      </c>
      <c r="BQ124" s="66" t="s">
        <v>195</v>
      </c>
      <c r="BR124" s="66" t="n">
        <v>-999.99</v>
      </c>
      <c r="BS124" s="66" t="n">
        <v>-999.99</v>
      </c>
      <c r="BT124" s="66" t="s">
        <v>195</v>
      </c>
      <c r="BU124" s="66" t="n">
        <v>-999.99</v>
      </c>
      <c r="BV124" s="66" t="n">
        <v>-999.99</v>
      </c>
      <c r="BW124" s="66" t="s">
        <v>195</v>
      </c>
      <c r="BX124" s="66" t="n">
        <v>-999.99</v>
      </c>
      <c r="BY124" s="66" t="n">
        <v>-999.99</v>
      </c>
      <c r="BZ124" s="66" t="s">
        <v>195</v>
      </c>
      <c r="CA124" s="66" t="n">
        <v>-999.99</v>
      </c>
      <c r="CB124" s="66" t="n">
        <v>-999.99</v>
      </c>
      <c r="CC124" s="66" t="s">
        <v>195</v>
      </c>
      <c r="CD124" s="66" t="n">
        <v>-999.99</v>
      </c>
      <c r="CE124" s="66" t="n">
        <v>-999.99</v>
      </c>
      <c r="CF124" s="66" t="s">
        <v>195</v>
      </c>
      <c r="CG124" s="66" t="n">
        <v>-999.99</v>
      </c>
      <c r="CH124" s="66" t="n">
        <v>-999.99</v>
      </c>
      <c r="CI124" s="66" t="s">
        <v>195</v>
      </c>
      <c r="CJ124" s="66" t="n">
        <v>-999.99</v>
      </c>
      <c r="CK124" s="66" t="n">
        <v>-999.99</v>
      </c>
      <c r="CL124" s="66" t="s">
        <v>195</v>
      </c>
      <c r="CM124" s="66" t="n">
        <v>-999.99</v>
      </c>
      <c r="CN124" s="66" t="n">
        <v>-999.99</v>
      </c>
      <c r="CO124" s="66" t="s">
        <v>195</v>
      </c>
      <c r="CP124" s="66" t="n">
        <v>-999.99</v>
      </c>
      <c r="CQ124" s="66" t="n">
        <v>-999.99</v>
      </c>
      <c r="CR124" s="66" t="s">
        <v>195</v>
      </c>
      <c r="CS124" s="66" t="n">
        <v>-999.99</v>
      </c>
      <c r="CT124" s="66" t="n">
        <v>-999.99</v>
      </c>
      <c r="CU124" s="66" t="s">
        <v>195</v>
      </c>
      <c r="CV124" s="66" t="n">
        <v>-999.99</v>
      </c>
      <c r="CW124" s="66" t="n">
        <v>-999.99</v>
      </c>
      <c r="CX124" s="66" t="s">
        <v>195</v>
      </c>
      <c r="CY124" s="66" t="n">
        <v>-999.99</v>
      </c>
      <c r="CZ124" s="66" t="n">
        <v>-999.99</v>
      </c>
      <c r="DA124" s="66" t="s">
        <v>195</v>
      </c>
      <c r="DB124" s="66" t="n">
        <v>-999.99</v>
      </c>
      <c r="DC124" s="66" t="n">
        <v>-999.99</v>
      </c>
      <c r="DD124" s="66" t="s">
        <v>195</v>
      </c>
      <c r="DE124" s="66" t="n">
        <v>-999.99</v>
      </c>
      <c r="DF124" s="66" t="n">
        <v>-999.99</v>
      </c>
      <c r="DG124" s="66" t="s">
        <v>195</v>
      </c>
      <c r="DH124" s="66" t="n">
        <v>-999.99</v>
      </c>
      <c r="DI124" s="66" t="n">
        <v>-999.99</v>
      </c>
      <c r="DJ124" s="66" t="s">
        <v>195</v>
      </c>
      <c r="DK124" s="66" t="n">
        <v>-999.99</v>
      </c>
      <c r="DL124" s="66" t="n">
        <v>-999.99</v>
      </c>
      <c r="DM124" s="66" t="s">
        <v>195</v>
      </c>
      <c r="DN124" s="66" t="n">
        <v>-999.99</v>
      </c>
      <c r="DO124" s="66" t="n">
        <v>-999.99</v>
      </c>
      <c r="DP124" s="66" t="s">
        <v>195</v>
      </c>
      <c r="DQ124" s="66" t="n">
        <v>-999.99</v>
      </c>
      <c r="DR124" s="66" t="n">
        <v>-999.99</v>
      </c>
      <c r="DS124" s="66" t="s">
        <v>195</v>
      </c>
      <c r="DT124" s="66" t="n">
        <v>-999.99</v>
      </c>
      <c r="DU124" s="66" t="n">
        <v>-999.99</v>
      </c>
      <c r="DV124" s="66" t="s">
        <v>195</v>
      </c>
      <c r="DW124" s="66" t="n">
        <v>-999.99</v>
      </c>
      <c r="DX124" s="66" t="n">
        <v>-999.99</v>
      </c>
      <c r="DY124" s="66" t="s">
        <v>195</v>
      </c>
      <c r="DZ124" s="66" t="n">
        <v>-999.99</v>
      </c>
      <c r="EA124" s="66" t="n">
        <v>-999.99</v>
      </c>
      <c r="EB124" s="66" t="s">
        <v>195</v>
      </c>
      <c r="EC124" s="66" t="n">
        <v>-999.99</v>
      </c>
      <c r="ED124" s="66" t="n">
        <v>-999.99</v>
      </c>
      <c r="EE124" s="66" t="s">
        <v>195</v>
      </c>
      <c r="EF124" s="66" t="n">
        <v>-999.99</v>
      </c>
      <c r="EG124" s="66" t="n">
        <v>-999.99</v>
      </c>
      <c r="EH124" s="66" t="s">
        <v>195</v>
      </c>
      <c r="EI124" s="66" t="n">
        <v>-999.99</v>
      </c>
      <c r="EJ124" s="66" t="n">
        <v>-999.99</v>
      </c>
      <c r="EK124" s="66" t="s">
        <v>195</v>
      </c>
      <c r="EL124" s="66" t="n">
        <v>-999.99</v>
      </c>
      <c r="EM124" s="66" t="n">
        <v>-999.99</v>
      </c>
      <c r="EN124" s="66" t="s">
        <v>195</v>
      </c>
      <c r="EO124" s="66" t="n">
        <v>-999.99</v>
      </c>
      <c r="EP124" s="66" t="n">
        <v>-999.99</v>
      </c>
      <c r="EQ124" s="66" t="s">
        <v>195</v>
      </c>
      <c r="ER124" s="66" t="n">
        <v>-999.99</v>
      </c>
      <c r="ES124" s="66" t="n">
        <v>-999.99</v>
      </c>
      <c r="ET124" s="66" t="s">
        <v>195</v>
      </c>
    </row>
    <row r="125" s="19" customFormat="true" ht="11.25" hidden="false" customHeight="false" outlineLevel="0" collapsed="false">
      <c r="D125" s="64" t="n">
        <v>38797</v>
      </c>
      <c r="E125" s="65" t="n">
        <v>0.756944444444445</v>
      </c>
      <c r="F125" s="64" t="n">
        <v>38798</v>
      </c>
      <c r="G125" s="65" t="n">
        <v>0.454861111111111</v>
      </c>
      <c r="H125" s="66" t="s">
        <v>419</v>
      </c>
      <c r="I125" s="64" t="n">
        <v>38798</v>
      </c>
      <c r="J125" s="65" t="n">
        <v>0.00694444444444444</v>
      </c>
      <c r="K125" s="64" t="n">
        <v>38798</v>
      </c>
      <c r="L125" s="65" t="n">
        <v>0.704861111111111</v>
      </c>
      <c r="M125" s="66" t="n">
        <v>0.066535</v>
      </c>
      <c r="N125" s="66" t="n">
        <v>0.02659</v>
      </c>
      <c r="O125" s="66" t="s">
        <v>179</v>
      </c>
      <c r="P125" s="66" t="n">
        <v>0</v>
      </c>
      <c r="Q125" s="66" t="n">
        <v>0.362803</v>
      </c>
      <c r="R125" s="66" t="s">
        <v>181</v>
      </c>
      <c r="S125" s="66" t="n">
        <v>0.010606</v>
      </c>
      <c r="T125" s="66" t="n">
        <v>0.109367</v>
      </c>
      <c r="U125" s="66" t="s">
        <v>181</v>
      </c>
      <c r="V125" s="66" t="n">
        <v>0.386484</v>
      </c>
      <c r="W125" s="66" t="n">
        <v>0.154451</v>
      </c>
      <c r="X125" s="66" t="s">
        <v>179</v>
      </c>
      <c r="Y125" s="66" t="n">
        <v>0</v>
      </c>
      <c r="Z125" s="66" t="n">
        <v>0</v>
      </c>
      <c r="AA125" s="66" t="s">
        <v>181</v>
      </c>
      <c r="AB125" s="66" t="n">
        <v>0.081382</v>
      </c>
      <c r="AC125" s="66" t="n">
        <v>0.032523</v>
      </c>
      <c r="AD125" s="66" t="s">
        <v>179</v>
      </c>
      <c r="AE125" s="66" t="n">
        <v>0.053251</v>
      </c>
      <c r="AF125" s="66" t="n">
        <v>0.021281</v>
      </c>
      <c r="AG125" s="66" t="s">
        <v>179</v>
      </c>
      <c r="AH125" s="66" t="n">
        <v>7.665497</v>
      </c>
      <c r="AI125" s="66" t="n">
        <v>1.609754</v>
      </c>
      <c r="AJ125" s="66" t="s">
        <v>179</v>
      </c>
      <c r="AK125" s="66" t="n">
        <v>0.031048</v>
      </c>
      <c r="AL125" s="66" t="n">
        <v>0.02108</v>
      </c>
      <c r="AM125" s="66" t="s">
        <v>181</v>
      </c>
      <c r="AN125" s="66" t="n">
        <v>0</v>
      </c>
      <c r="AO125" s="66" t="n">
        <v>0.003229</v>
      </c>
      <c r="AP125" s="66" t="s">
        <v>181</v>
      </c>
      <c r="AQ125" s="66" t="n">
        <v>0.081311</v>
      </c>
      <c r="AR125" s="66" t="n">
        <v>0.006599</v>
      </c>
      <c r="AS125" s="66" t="s">
        <v>179</v>
      </c>
      <c r="AT125" s="66" t="n">
        <v>0.196036</v>
      </c>
      <c r="AU125" s="66" t="n">
        <v>0.012014</v>
      </c>
      <c r="AV125" s="66" t="s">
        <v>179</v>
      </c>
      <c r="AW125" s="66" t="n">
        <v>0</v>
      </c>
      <c r="AX125" s="66" t="n">
        <v>0.000782</v>
      </c>
      <c r="AY125" s="66" t="s">
        <v>181</v>
      </c>
      <c r="AZ125" s="66" t="n">
        <v>0.930038</v>
      </c>
      <c r="BA125" s="66" t="n">
        <v>0.067692</v>
      </c>
      <c r="BB125" s="66" t="s">
        <v>179</v>
      </c>
      <c r="BC125" s="66" t="n">
        <v>0.013699</v>
      </c>
      <c r="BD125" s="66" t="n">
        <v>0.002026</v>
      </c>
      <c r="BE125" s="66" t="s">
        <v>179</v>
      </c>
      <c r="BF125" s="66" t="n">
        <v>0.266356</v>
      </c>
      <c r="BG125" s="66" t="n">
        <v>0.013558</v>
      </c>
      <c r="BH125" s="66" t="s">
        <v>179</v>
      </c>
      <c r="BI125" s="66" t="n">
        <v>0.243892</v>
      </c>
      <c r="BJ125" s="66" t="n">
        <v>0.012355</v>
      </c>
      <c r="BK125" s="66" t="s">
        <v>179</v>
      </c>
      <c r="BL125" s="66" t="n">
        <v>0.005175</v>
      </c>
      <c r="BM125" s="66" t="n">
        <v>0.000341</v>
      </c>
      <c r="BN125" s="66" t="s">
        <v>179</v>
      </c>
      <c r="BO125" s="66" t="n">
        <v>0.00361</v>
      </c>
      <c r="BP125" s="66" t="n">
        <v>0.000261</v>
      </c>
      <c r="BQ125" s="66" t="s">
        <v>179</v>
      </c>
      <c r="BR125" s="66" t="n">
        <v>0</v>
      </c>
      <c r="BS125" s="66" t="n">
        <v>0.00014</v>
      </c>
      <c r="BT125" s="66" t="s">
        <v>181</v>
      </c>
      <c r="BU125" s="66" t="n">
        <v>0.001946</v>
      </c>
      <c r="BV125" s="66" t="n">
        <v>0.000201</v>
      </c>
      <c r="BW125" s="66" t="s">
        <v>179</v>
      </c>
      <c r="BX125" s="66" t="n">
        <v>0.044526</v>
      </c>
      <c r="BY125" s="66" t="n">
        <v>0.002266</v>
      </c>
      <c r="BZ125" s="66" t="s">
        <v>179</v>
      </c>
      <c r="CA125" s="66" t="n">
        <v>0.388101</v>
      </c>
      <c r="CB125" s="66" t="n">
        <v>0.019435</v>
      </c>
      <c r="CC125" s="66" t="s">
        <v>179</v>
      </c>
      <c r="CD125" s="66" t="n">
        <v>0.00359</v>
      </c>
      <c r="CE125" s="66" t="n">
        <v>0.000461</v>
      </c>
      <c r="CF125" s="66" t="s">
        <v>179</v>
      </c>
      <c r="CG125" s="66" t="n">
        <v>0.001504</v>
      </c>
      <c r="CH125" s="66" t="n">
        <v>0.000341</v>
      </c>
      <c r="CI125" s="66" t="s">
        <v>179</v>
      </c>
      <c r="CJ125" s="66" t="n">
        <v>0.021521</v>
      </c>
      <c r="CK125" s="66" t="n">
        <v>0.001244</v>
      </c>
      <c r="CL125" s="66" t="s">
        <v>179</v>
      </c>
      <c r="CM125" s="66" t="n">
        <v>4E-005</v>
      </c>
      <c r="CN125" s="66" t="n">
        <v>0.00016</v>
      </c>
      <c r="CO125" s="66" t="s">
        <v>181</v>
      </c>
      <c r="CP125" s="66" t="n">
        <v>6E-005</v>
      </c>
      <c r="CQ125" s="66" t="n">
        <v>0.00014</v>
      </c>
      <c r="CR125" s="66" t="s">
        <v>181</v>
      </c>
      <c r="CS125" s="66" t="n">
        <v>8E-005</v>
      </c>
      <c r="CT125" s="66" t="n">
        <v>0.000261</v>
      </c>
      <c r="CU125" s="66" t="s">
        <v>181</v>
      </c>
      <c r="CV125" s="66" t="n">
        <v>0.0001</v>
      </c>
      <c r="CW125" s="66" t="n">
        <v>0.00012</v>
      </c>
      <c r="CX125" s="66" t="s">
        <v>181</v>
      </c>
      <c r="CY125" s="66" t="n">
        <v>0.005536</v>
      </c>
      <c r="CZ125" s="66" t="n">
        <v>0.000341</v>
      </c>
      <c r="DA125" s="66" t="s">
        <v>179</v>
      </c>
      <c r="DB125" s="66" t="n">
        <v>0.000903</v>
      </c>
      <c r="DC125" s="66" t="n">
        <v>0.000181</v>
      </c>
      <c r="DD125" s="66" t="s">
        <v>179</v>
      </c>
      <c r="DE125" s="66" t="n">
        <v>0.001384</v>
      </c>
      <c r="DF125" s="66" t="n">
        <v>0.000201</v>
      </c>
      <c r="DG125" s="66" t="s">
        <v>179</v>
      </c>
      <c r="DH125" s="66" t="n">
        <v>0.000421</v>
      </c>
      <c r="DI125" s="66" t="n">
        <v>0.000221</v>
      </c>
      <c r="DJ125" s="66" t="s">
        <v>181</v>
      </c>
      <c r="DK125" s="66" t="n">
        <v>0</v>
      </c>
      <c r="DL125" s="66" t="n">
        <v>0.000281</v>
      </c>
      <c r="DM125" s="66" t="s">
        <v>181</v>
      </c>
      <c r="DN125" s="66" t="n">
        <v>0</v>
      </c>
      <c r="DO125" s="66" t="n">
        <v>0.000401</v>
      </c>
      <c r="DP125" s="66" t="s">
        <v>181</v>
      </c>
      <c r="DQ125" s="66" t="n">
        <v>0</v>
      </c>
      <c r="DR125" s="66" t="n">
        <v>0.000702</v>
      </c>
      <c r="DS125" s="66" t="s">
        <v>181</v>
      </c>
      <c r="DT125" s="66" t="n">
        <v>0</v>
      </c>
      <c r="DU125" s="66" t="n">
        <v>0.000722</v>
      </c>
      <c r="DV125" s="66" t="s">
        <v>181</v>
      </c>
      <c r="DW125" s="66" t="n">
        <v>0.000501</v>
      </c>
      <c r="DX125" s="66" t="n">
        <v>0.000762</v>
      </c>
      <c r="DY125" s="66" t="s">
        <v>181</v>
      </c>
      <c r="DZ125" s="66" t="n">
        <v>0</v>
      </c>
      <c r="EA125" s="66" t="n">
        <v>0.000802</v>
      </c>
      <c r="EB125" s="66" t="s">
        <v>181</v>
      </c>
      <c r="EC125" s="66" t="n">
        <v>0</v>
      </c>
      <c r="ED125" s="66" t="n">
        <v>0.001023</v>
      </c>
      <c r="EE125" s="66" t="s">
        <v>181</v>
      </c>
      <c r="EF125" s="66" t="n">
        <v>0</v>
      </c>
      <c r="EG125" s="66" t="n">
        <v>0.001083</v>
      </c>
      <c r="EH125" s="66" t="s">
        <v>181</v>
      </c>
      <c r="EI125" s="66" t="n">
        <v>0</v>
      </c>
      <c r="EJ125" s="66" t="n">
        <v>0.000983</v>
      </c>
      <c r="EK125" s="66" t="s">
        <v>181</v>
      </c>
      <c r="EL125" s="66" t="n">
        <v>0.001244</v>
      </c>
      <c r="EM125" s="66" t="n">
        <v>0.000903</v>
      </c>
      <c r="EN125" s="66" t="s">
        <v>181</v>
      </c>
      <c r="EO125" s="66" t="n">
        <v>0</v>
      </c>
      <c r="EP125" s="66" t="n">
        <v>0.000301</v>
      </c>
      <c r="EQ125" s="66" t="s">
        <v>181</v>
      </c>
      <c r="ER125" s="66" t="n">
        <v>0.002126</v>
      </c>
      <c r="ES125" s="66" t="n">
        <v>0.000381</v>
      </c>
      <c r="ET125" s="66" t="s">
        <v>179</v>
      </c>
    </row>
    <row r="126" s="19" customFormat="true" ht="11.25" hidden="false" customHeight="false" outlineLevel="0" collapsed="false">
      <c r="D126" s="64" t="n">
        <v>38792</v>
      </c>
      <c r="E126" s="65" t="n">
        <v>0.472222222222222</v>
      </c>
      <c r="F126" s="64" t="n">
        <v>38793</v>
      </c>
      <c r="G126" s="65" t="n">
        <v>0.46875</v>
      </c>
      <c r="H126" s="66" t="s">
        <v>419</v>
      </c>
      <c r="I126" s="64" t="n">
        <v>38792</v>
      </c>
      <c r="J126" s="65" t="n">
        <v>0.722222222222222</v>
      </c>
      <c r="K126" s="64" t="n">
        <v>38793</v>
      </c>
      <c r="L126" s="65" t="n">
        <v>0.71875</v>
      </c>
      <c r="M126" s="66" t="n">
        <v>0.041392</v>
      </c>
      <c r="N126" s="66" t="n">
        <v>0.016044</v>
      </c>
      <c r="O126" s="66" t="s">
        <v>179</v>
      </c>
      <c r="P126" s="66" t="n">
        <v>0</v>
      </c>
      <c r="Q126" s="66" t="n">
        <v>0.196309</v>
      </c>
      <c r="R126" s="66" t="s">
        <v>181</v>
      </c>
      <c r="S126" s="66" t="n">
        <v>0.003806</v>
      </c>
      <c r="T126" s="66" t="n">
        <v>0.060082</v>
      </c>
      <c r="U126" s="66" t="s">
        <v>181</v>
      </c>
      <c r="V126" s="66" t="n">
        <v>0.286708</v>
      </c>
      <c r="W126" s="66" t="n">
        <v>0.111133</v>
      </c>
      <c r="X126" s="66" t="s">
        <v>179</v>
      </c>
      <c r="Y126" s="66" t="n">
        <v>0</v>
      </c>
      <c r="Z126" s="66" t="n">
        <v>0</v>
      </c>
      <c r="AA126" s="66" t="s">
        <v>181</v>
      </c>
      <c r="AB126" s="66" t="n">
        <v>0.049217</v>
      </c>
      <c r="AC126" s="66" t="n">
        <v>0.019077</v>
      </c>
      <c r="AD126" s="66" t="s">
        <v>179</v>
      </c>
      <c r="AE126" s="66" t="n">
        <v>0.030782</v>
      </c>
      <c r="AF126" s="66" t="n">
        <v>0.011932</v>
      </c>
      <c r="AG126" s="66" t="s">
        <v>179</v>
      </c>
      <c r="AH126" s="66" t="n">
        <v>4.935285</v>
      </c>
      <c r="AI126" s="66" t="n">
        <v>1.03641</v>
      </c>
      <c r="AJ126" s="66" t="s">
        <v>179</v>
      </c>
      <c r="AK126" s="66" t="n">
        <v>-999.99</v>
      </c>
      <c r="AL126" s="66" t="n">
        <v>-999.99</v>
      </c>
      <c r="AM126" s="66" t="s">
        <v>195</v>
      </c>
      <c r="AN126" s="66" t="n">
        <v>-999.99</v>
      </c>
      <c r="AO126" s="66" t="n">
        <v>-999.99</v>
      </c>
      <c r="AP126" s="66" t="s">
        <v>195</v>
      </c>
      <c r="AQ126" s="66" t="n">
        <v>-999.99</v>
      </c>
      <c r="AR126" s="66" t="n">
        <v>-999.99</v>
      </c>
      <c r="AS126" s="66" t="s">
        <v>195</v>
      </c>
      <c r="AT126" s="66" t="n">
        <v>-999.99</v>
      </c>
      <c r="AU126" s="66" t="n">
        <v>-999.99</v>
      </c>
      <c r="AV126" s="66" t="s">
        <v>195</v>
      </c>
      <c r="AW126" s="66" t="n">
        <v>-999.99</v>
      </c>
      <c r="AX126" s="66" t="n">
        <v>-999.99</v>
      </c>
      <c r="AY126" s="66" t="s">
        <v>195</v>
      </c>
      <c r="AZ126" s="66" t="n">
        <v>-999.99</v>
      </c>
      <c r="BA126" s="66" t="n">
        <v>-999.99</v>
      </c>
      <c r="BB126" s="66" t="s">
        <v>195</v>
      </c>
      <c r="BC126" s="66" t="n">
        <v>-999.99</v>
      </c>
      <c r="BD126" s="66" t="n">
        <v>-999.99</v>
      </c>
      <c r="BE126" s="66" t="s">
        <v>195</v>
      </c>
      <c r="BF126" s="66" t="n">
        <v>-999.99</v>
      </c>
      <c r="BG126" s="66" t="n">
        <v>-999.99</v>
      </c>
      <c r="BH126" s="66" t="s">
        <v>195</v>
      </c>
      <c r="BI126" s="66" t="n">
        <v>-999.99</v>
      </c>
      <c r="BJ126" s="66" t="n">
        <v>-999.99</v>
      </c>
      <c r="BK126" s="66" t="s">
        <v>195</v>
      </c>
      <c r="BL126" s="66" t="n">
        <v>-999.99</v>
      </c>
      <c r="BM126" s="66" t="n">
        <v>-999.99</v>
      </c>
      <c r="BN126" s="66" t="s">
        <v>195</v>
      </c>
      <c r="BO126" s="66" t="n">
        <v>-999.99</v>
      </c>
      <c r="BP126" s="66" t="n">
        <v>-999.99</v>
      </c>
      <c r="BQ126" s="66" t="s">
        <v>195</v>
      </c>
      <c r="BR126" s="66" t="n">
        <v>-999.99</v>
      </c>
      <c r="BS126" s="66" t="n">
        <v>-999.99</v>
      </c>
      <c r="BT126" s="66" t="s">
        <v>195</v>
      </c>
      <c r="BU126" s="66" t="n">
        <v>-999.99</v>
      </c>
      <c r="BV126" s="66" t="n">
        <v>-999.99</v>
      </c>
      <c r="BW126" s="66" t="s">
        <v>195</v>
      </c>
      <c r="BX126" s="66" t="n">
        <v>-999.99</v>
      </c>
      <c r="BY126" s="66" t="n">
        <v>-999.99</v>
      </c>
      <c r="BZ126" s="66" t="s">
        <v>195</v>
      </c>
      <c r="CA126" s="66" t="n">
        <v>-999.99</v>
      </c>
      <c r="CB126" s="66" t="n">
        <v>-999.99</v>
      </c>
      <c r="CC126" s="66" t="s">
        <v>195</v>
      </c>
      <c r="CD126" s="66" t="n">
        <v>-999.99</v>
      </c>
      <c r="CE126" s="66" t="n">
        <v>-999.99</v>
      </c>
      <c r="CF126" s="66" t="s">
        <v>195</v>
      </c>
      <c r="CG126" s="66" t="n">
        <v>-999.99</v>
      </c>
      <c r="CH126" s="66" t="n">
        <v>-999.99</v>
      </c>
      <c r="CI126" s="66" t="s">
        <v>195</v>
      </c>
      <c r="CJ126" s="66" t="n">
        <v>-999.99</v>
      </c>
      <c r="CK126" s="66" t="n">
        <v>-999.99</v>
      </c>
      <c r="CL126" s="66" t="s">
        <v>195</v>
      </c>
      <c r="CM126" s="66" t="n">
        <v>-999.99</v>
      </c>
      <c r="CN126" s="66" t="n">
        <v>-999.99</v>
      </c>
      <c r="CO126" s="66" t="s">
        <v>195</v>
      </c>
      <c r="CP126" s="66" t="n">
        <v>-999.99</v>
      </c>
      <c r="CQ126" s="66" t="n">
        <v>-999.99</v>
      </c>
      <c r="CR126" s="66" t="s">
        <v>195</v>
      </c>
      <c r="CS126" s="66" t="n">
        <v>-999.99</v>
      </c>
      <c r="CT126" s="66" t="n">
        <v>-999.99</v>
      </c>
      <c r="CU126" s="66" t="s">
        <v>195</v>
      </c>
      <c r="CV126" s="66" t="n">
        <v>-999.99</v>
      </c>
      <c r="CW126" s="66" t="n">
        <v>-999.99</v>
      </c>
      <c r="CX126" s="66" t="s">
        <v>195</v>
      </c>
      <c r="CY126" s="66" t="n">
        <v>-999.99</v>
      </c>
      <c r="CZ126" s="66" t="n">
        <v>-999.99</v>
      </c>
      <c r="DA126" s="66" t="s">
        <v>195</v>
      </c>
      <c r="DB126" s="66" t="n">
        <v>-999.99</v>
      </c>
      <c r="DC126" s="66" t="n">
        <v>-999.99</v>
      </c>
      <c r="DD126" s="66" t="s">
        <v>195</v>
      </c>
      <c r="DE126" s="66" t="n">
        <v>-999.99</v>
      </c>
      <c r="DF126" s="66" t="n">
        <v>-999.99</v>
      </c>
      <c r="DG126" s="66" t="s">
        <v>195</v>
      </c>
      <c r="DH126" s="66" t="n">
        <v>-999.99</v>
      </c>
      <c r="DI126" s="66" t="n">
        <v>-999.99</v>
      </c>
      <c r="DJ126" s="66" t="s">
        <v>195</v>
      </c>
      <c r="DK126" s="66" t="n">
        <v>-999.99</v>
      </c>
      <c r="DL126" s="66" t="n">
        <v>-999.99</v>
      </c>
      <c r="DM126" s="66" t="s">
        <v>195</v>
      </c>
      <c r="DN126" s="66" t="n">
        <v>-999.99</v>
      </c>
      <c r="DO126" s="66" t="n">
        <v>-999.99</v>
      </c>
      <c r="DP126" s="66" t="s">
        <v>195</v>
      </c>
      <c r="DQ126" s="66" t="n">
        <v>-999.99</v>
      </c>
      <c r="DR126" s="66" t="n">
        <v>-999.99</v>
      </c>
      <c r="DS126" s="66" t="s">
        <v>195</v>
      </c>
      <c r="DT126" s="66" t="n">
        <v>-999.99</v>
      </c>
      <c r="DU126" s="66" t="n">
        <v>-999.99</v>
      </c>
      <c r="DV126" s="66" t="s">
        <v>195</v>
      </c>
      <c r="DW126" s="66" t="n">
        <v>-999.99</v>
      </c>
      <c r="DX126" s="66" t="n">
        <v>-999.99</v>
      </c>
      <c r="DY126" s="66" t="s">
        <v>195</v>
      </c>
      <c r="DZ126" s="66" t="n">
        <v>-999.99</v>
      </c>
      <c r="EA126" s="66" t="n">
        <v>-999.99</v>
      </c>
      <c r="EB126" s="66" t="s">
        <v>195</v>
      </c>
      <c r="EC126" s="66" t="n">
        <v>-999.99</v>
      </c>
      <c r="ED126" s="66" t="n">
        <v>-999.99</v>
      </c>
      <c r="EE126" s="66" t="s">
        <v>195</v>
      </c>
      <c r="EF126" s="66" t="n">
        <v>-999.99</v>
      </c>
      <c r="EG126" s="66" t="n">
        <v>-999.99</v>
      </c>
      <c r="EH126" s="66" t="s">
        <v>195</v>
      </c>
      <c r="EI126" s="66" t="n">
        <v>-999.99</v>
      </c>
      <c r="EJ126" s="66" t="n">
        <v>-999.99</v>
      </c>
      <c r="EK126" s="66" t="s">
        <v>195</v>
      </c>
      <c r="EL126" s="66" t="n">
        <v>-999.99</v>
      </c>
      <c r="EM126" s="66" t="n">
        <v>-999.99</v>
      </c>
      <c r="EN126" s="66" t="s">
        <v>195</v>
      </c>
      <c r="EO126" s="66" t="n">
        <v>-999.99</v>
      </c>
      <c r="EP126" s="66" t="n">
        <v>-999.99</v>
      </c>
      <c r="EQ126" s="66" t="s">
        <v>195</v>
      </c>
      <c r="ER126" s="66" t="n">
        <v>-999.99</v>
      </c>
      <c r="ES126" s="66" t="n">
        <v>-999.99</v>
      </c>
      <c r="ET126" s="66" t="s">
        <v>195</v>
      </c>
    </row>
    <row r="127" s="19" customFormat="true" ht="11.25" hidden="false" customHeight="false" outlineLevel="0" collapsed="false">
      <c r="D127" s="64" t="n">
        <v>38793</v>
      </c>
      <c r="E127" s="65" t="n">
        <v>0.46875</v>
      </c>
      <c r="F127" s="64" t="n">
        <v>38795</v>
      </c>
      <c r="G127" s="65" t="n">
        <v>0.454861111111111</v>
      </c>
      <c r="H127" s="66" t="s">
        <v>419</v>
      </c>
      <c r="I127" s="64" t="n">
        <v>38793</v>
      </c>
      <c r="J127" s="65" t="n">
        <v>0.71875</v>
      </c>
      <c r="K127" s="64" t="n">
        <v>38795</v>
      </c>
      <c r="L127" s="65" t="n">
        <v>0.704861111111111</v>
      </c>
      <c r="M127" s="66" t="n">
        <v>0.047282</v>
      </c>
      <c r="N127" s="66" t="n">
        <v>0.018073</v>
      </c>
      <c r="O127" s="66" t="s">
        <v>179</v>
      </c>
      <c r="P127" s="66" t="n">
        <v>0</v>
      </c>
      <c r="Q127" s="66" t="n">
        <v>0.13591</v>
      </c>
      <c r="R127" s="66" t="s">
        <v>181</v>
      </c>
      <c r="S127" s="66" t="n">
        <v>0</v>
      </c>
      <c r="T127" s="66" t="n">
        <v>0.040883</v>
      </c>
      <c r="U127" s="66" t="s">
        <v>181</v>
      </c>
      <c r="V127" s="66" t="n">
        <v>0.089491</v>
      </c>
      <c r="W127" s="66" t="n">
        <v>0.034207</v>
      </c>
      <c r="X127" s="66" t="s">
        <v>179</v>
      </c>
      <c r="Y127" s="66" t="n">
        <v>0</v>
      </c>
      <c r="Z127" s="66" t="n">
        <v>0</v>
      </c>
      <c r="AA127" s="66" t="s">
        <v>181</v>
      </c>
      <c r="AB127" s="66" t="n">
        <v>0.033909</v>
      </c>
      <c r="AC127" s="66" t="n">
        <v>0.012961</v>
      </c>
      <c r="AD127" s="66" t="s">
        <v>179</v>
      </c>
      <c r="AE127" s="66" t="n">
        <v>0.009126</v>
      </c>
      <c r="AF127" s="66" t="n">
        <v>0.003488</v>
      </c>
      <c r="AG127" s="66" t="s">
        <v>179</v>
      </c>
      <c r="AH127" s="66" t="n">
        <v>2.497648</v>
      </c>
      <c r="AI127" s="66" t="n">
        <v>0.524506</v>
      </c>
      <c r="AJ127" s="66" t="s">
        <v>179</v>
      </c>
      <c r="AK127" s="66" t="n">
        <v>-999.99</v>
      </c>
      <c r="AL127" s="66" t="n">
        <v>-999.99</v>
      </c>
      <c r="AM127" s="66" t="s">
        <v>195</v>
      </c>
      <c r="AN127" s="66" t="n">
        <v>-999.99</v>
      </c>
      <c r="AO127" s="66" t="n">
        <v>-999.99</v>
      </c>
      <c r="AP127" s="66" t="s">
        <v>195</v>
      </c>
      <c r="AQ127" s="66" t="n">
        <v>-999.99</v>
      </c>
      <c r="AR127" s="66" t="n">
        <v>-999.99</v>
      </c>
      <c r="AS127" s="66" t="s">
        <v>195</v>
      </c>
      <c r="AT127" s="66" t="n">
        <v>-999.99</v>
      </c>
      <c r="AU127" s="66" t="n">
        <v>-999.99</v>
      </c>
      <c r="AV127" s="66" t="s">
        <v>195</v>
      </c>
      <c r="AW127" s="66" t="n">
        <v>-999.99</v>
      </c>
      <c r="AX127" s="66" t="n">
        <v>-999.99</v>
      </c>
      <c r="AY127" s="66" t="s">
        <v>195</v>
      </c>
      <c r="AZ127" s="66" t="n">
        <v>-999.99</v>
      </c>
      <c r="BA127" s="66" t="n">
        <v>-999.99</v>
      </c>
      <c r="BB127" s="66" t="s">
        <v>195</v>
      </c>
      <c r="BC127" s="66" t="n">
        <v>-999.99</v>
      </c>
      <c r="BD127" s="66" t="n">
        <v>-999.99</v>
      </c>
      <c r="BE127" s="66" t="s">
        <v>195</v>
      </c>
      <c r="BF127" s="66" t="n">
        <v>-999.99</v>
      </c>
      <c r="BG127" s="66" t="n">
        <v>-999.99</v>
      </c>
      <c r="BH127" s="66" t="s">
        <v>195</v>
      </c>
      <c r="BI127" s="66" t="n">
        <v>-999.99</v>
      </c>
      <c r="BJ127" s="66" t="n">
        <v>-999.99</v>
      </c>
      <c r="BK127" s="66" t="s">
        <v>195</v>
      </c>
      <c r="BL127" s="66" t="n">
        <v>-999.99</v>
      </c>
      <c r="BM127" s="66" t="n">
        <v>-999.99</v>
      </c>
      <c r="BN127" s="66" t="s">
        <v>195</v>
      </c>
      <c r="BO127" s="66" t="n">
        <v>-999.99</v>
      </c>
      <c r="BP127" s="66" t="n">
        <v>-999.99</v>
      </c>
      <c r="BQ127" s="66" t="s">
        <v>195</v>
      </c>
      <c r="BR127" s="66" t="n">
        <v>-999.99</v>
      </c>
      <c r="BS127" s="66" t="n">
        <v>-999.99</v>
      </c>
      <c r="BT127" s="66" t="s">
        <v>195</v>
      </c>
      <c r="BU127" s="66" t="n">
        <v>-999.99</v>
      </c>
      <c r="BV127" s="66" t="n">
        <v>-999.99</v>
      </c>
      <c r="BW127" s="66" t="s">
        <v>195</v>
      </c>
      <c r="BX127" s="66" t="n">
        <v>-999.99</v>
      </c>
      <c r="BY127" s="66" t="n">
        <v>-999.99</v>
      </c>
      <c r="BZ127" s="66" t="s">
        <v>195</v>
      </c>
      <c r="CA127" s="66" t="n">
        <v>-999.99</v>
      </c>
      <c r="CB127" s="66" t="n">
        <v>-999.99</v>
      </c>
      <c r="CC127" s="66" t="s">
        <v>195</v>
      </c>
      <c r="CD127" s="66" t="n">
        <v>-999.99</v>
      </c>
      <c r="CE127" s="66" t="n">
        <v>-999.99</v>
      </c>
      <c r="CF127" s="66" t="s">
        <v>195</v>
      </c>
      <c r="CG127" s="66" t="n">
        <v>-999.99</v>
      </c>
      <c r="CH127" s="66" t="n">
        <v>-999.99</v>
      </c>
      <c r="CI127" s="66" t="s">
        <v>195</v>
      </c>
      <c r="CJ127" s="66" t="n">
        <v>-999.99</v>
      </c>
      <c r="CK127" s="66" t="n">
        <v>-999.99</v>
      </c>
      <c r="CL127" s="66" t="s">
        <v>195</v>
      </c>
      <c r="CM127" s="66" t="n">
        <v>-999.99</v>
      </c>
      <c r="CN127" s="66" t="n">
        <v>-999.99</v>
      </c>
      <c r="CO127" s="66" t="s">
        <v>195</v>
      </c>
      <c r="CP127" s="66" t="n">
        <v>-999.99</v>
      </c>
      <c r="CQ127" s="66" t="n">
        <v>-999.99</v>
      </c>
      <c r="CR127" s="66" t="s">
        <v>195</v>
      </c>
      <c r="CS127" s="66" t="n">
        <v>-999.99</v>
      </c>
      <c r="CT127" s="66" t="n">
        <v>-999.99</v>
      </c>
      <c r="CU127" s="66" t="s">
        <v>195</v>
      </c>
      <c r="CV127" s="66" t="n">
        <v>-999.99</v>
      </c>
      <c r="CW127" s="66" t="n">
        <v>-999.99</v>
      </c>
      <c r="CX127" s="66" t="s">
        <v>195</v>
      </c>
      <c r="CY127" s="66" t="n">
        <v>-999.99</v>
      </c>
      <c r="CZ127" s="66" t="n">
        <v>-999.99</v>
      </c>
      <c r="DA127" s="66" t="s">
        <v>195</v>
      </c>
      <c r="DB127" s="66" t="n">
        <v>-999.99</v>
      </c>
      <c r="DC127" s="66" t="n">
        <v>-999.99</v>
      </c>
      <c r="DD127" s="66" t="s">
        <v>195</v>
      </c>
      <c r="DE127" s="66" t="n">
        <v>-999.99</v>
      </c>
      <c r="DF127" s="66" t="n">
        <v>-999.99</v>
      </c>
      <c r="DG127" s="66" t="s">
        <v>195</v>
      </c>
      <c r="DH127" s="66" t="n">
        <v>-999.99</v>
      </c>
      <c r="DI127" s="66" t="n">
        <v>-999.99</v>
      </c>
      <c r="DJ127" s="66" t="s">
        <v>195</v>
      </c>
      <c r="DK127" s="66" t="n">
        <v>-999.99</v>
      </c>
      <c r="DL127" s="66" t="n">
        <v>-999.99</v>
      </c>
      <c r="DM127" s="66" t="s">
        <v>195</v>
      </c>
      <c r="DN127" s="66" t="n">
        <v>-999.99</v>
      </c>
      <c r="DO127" s="66" t="n">
        <v>-999.99</v>
      </c>
      <c r="DP127" s="66" t="s">
        <v>195</v>
      </c>
      <c r="DQ127" s="66" t="n">
        <v>-999.99</v>
      </c>
      <c r="DR127" s="66" t="n">
        <v>-999.99</v>
      </c>
      <c r="DS127" s="66" t="s">
        <v>195</v>
      </c>
      <c r="DT127" s="66" t="n">
        <v>-999.99</v>
      </c>
      <c r="DU127" s="66" t="n">
        <v>-999.99</v>
      </c>
      <c r="DV127" s="66" t="s">
        <v>195</v>
      </c>
      <c r="DW127" s="66" t="n">
        <v>-999.99</v>
      </c>
      <c r="DX127" s="66" t="n">
        <v>-999.99</v>
      </c>
      <c r="DY127" s="66" t="s">
        <v>195</v>
      </c>
      <c r="DZ127" s="66" t="n">
        <v>-999.99</v>
      </c>
      <c r="EA127" s="66" t="n">
        <v>-999.99</v>
      </c>
      <c r="EB127" s="66" t="s">
        <v>195</v>
      </c>
      <c r="EC127" s="66" t="n">
        <v>-999.99</v>
      </c>
      <c r="ED127" s="66" t="n">
        <v>-999.99</v>
      </c>
      <c r="EE127" s="66" t="s">
        <v>195</v>
      </c>
      <c r="EF127" s="66" t="n">
        <v>-999.99</v>
      </c>
      <c r="EG127" s="66" t="n">
        <v>-999.99</v>
      </c>
      <c r="EH127" s="66" t="s">
        <v>195</v>
      </c>
      <c r="EI127" s="66" t="n">
        <v>-999.99</v>
      </c>
      <c r="EJ127" s="66" t="n">
        <v>-999.99</v>
      </c>
      <c r="EK127" s="66" t="s">
        <v>195</v>
      </c>
      <c r="EL127" s="66" t="n">
        <v>-999.99</v>
      </c>
      <c r="EM127" s="66" t="n">
        <v>-999.99</v>
      </c>
      <c r="EN127" s="66" t="s">
        <v>195</v>
      </c>
      <c r="EO127" s="66" t="n">
        <v>-999.99</v>
      </c>
      <c r="EP127" s="66" t="n">
        <v>-999.99</v>
      </c>
      <c r="EQ127" s="66" t="s">
        <v>195</v>
      </c>
      <c r="ER127" s="66" t="n">
        <v>-999.99</v>
      </c>
      <c r="ES127" s="66" t="n">
        <v>-999.99</v>
      </c>
      <c r="ET127" s="66" t="s">
        <v>195</v>
      </c>
    </row>
    <row r="128" s="19" customFormat="true" ht="11.25" hidden="false" customHeight="false" outlineLevel="0" collapsed="false">
      <c r="D128" s="64" t="n">
        <v>38794</v>
      </c>
      <c r="E128" s="65" t="n">
        <v>0.753472222222222</v>
      </c>
      <c r="F128" s="64" t="n">
        <v>38795</v>
      </c>
      <c r="G128" s="65" t="n">
        <v>0.454861111111111</v>
      </c>
      <c r="H128" s="66" t="s">
        <v>419</v>
      </c>
      <c r="I128" s="64" t="n">
        <v>38795</v>
      </c>
      <c r="J128" s="65" t="n">
        <v>0.00347222222222222</v>
      </c>
      <c r="K128" s="64" t="n">
        <v>38795</v>
      </c>
      <c r="L128" s="65" t="n">
        <v>0.704861111111111</v>
      </c>
      <c r="M128" s="66" t="n">
        <v>0.038319</v>
      </c>
      <c r="N128" s="66" t="n">
        <v>0.015103</v>
      </c>
      <c r="O128" s="66" t="s">
        <v>179</v>
      </c>
      <c r="P128" s="66" t="n">
        <v>0</v>
      </c>
      <c r="Q128" s="66" t="n">
        <v>0.321994</v>
      </c>
      <c r="R128" s="66" t="s">
        <v>181</v>
      </c>
      <c r="S128" s="66" t="n">
        <v>0.014779</v>
      </c>
      <c r="T128" s="66" t="n">
        <v>0.09762</v>
      </c>
      <c r="U128" s="66" t="s">
        <v>181</v>
      </c>
      <c r="V128" s="66" t="n">
        <v>0.30016</v>
      </c>
      <c r="W128" s="66" t="n">
        <v>0.118305</v>
      </c>
      <c r="X128" s="66" t="s">
        <v>179</v>
      </c>
      <c r="Y128" s="66" t="n">
        <v>0</v>
      </c>
      <c r="Z128" s="66" t="n">
        <v>0</v>
      </c>
      <c r="AA128" s="66" t="s">
        <v>181</v>
      </c>
      <c r="AB128" s="66" t="n">
        <v>0.051802</v>
      </c>
      <c r="AC128" s="66" t="n">
        <v>0.020417</v>
      </c>
      <c r="AD128" s="66" t="s">
        <v>179</v>
      </c>
      <c r="AE128" s="66" t="n">
        <v>0.034819</v>
      </c>
      <c r="AF128" s="66" t="n">
        <v>0.013723</v>
      </c>
      <c r="AG128" s="66" t="s">
        <v>179</v>
      </c>
      <c r="AH128" s="66" t="n">
        <v>5.311515</v>
      </c>
      <c r="AI128" s="66" t="n">
        <v>1.115418</v>
      </c>
      <c r="AJ128" s="66" t="s">
        <v>179</v>
      </c>
      <c r="AK128" s="66" t="n">
        <v>0.032544</v>
      </c>
      <c r="AL128" s="66" t="n">
        <v>0.018944</v>
      </c>
      <c r="AM128" s="66" t="s">
        <v>181</v>
      </c>
      <c r="AN128" s="66" t="n">
        <v>0</v>
      </c>
      <c r="AO128" s="66" t="n">
        <v>0.002913</v>
      </c>
      <c r="AP128" s="66" t="s">
        <v>181</v>
      </c>
      <c r="AQ128" s="66" t="n">
        <v>0.088513</v>
      </c>
      <c r="AR128" s="66" t="n">
        <v>0.00681</v>
      </c>
      <c r="AS128" s="66" t="s">
        <v>179</v>
      </c>
      <c r="AT128" s="66" t="n">
        <v>0.185062</v>
      </c>
      <c r="AU128" s="66" t="n">
        <v>0.01121</v>
      </c>
      <c r="AV128" s="66" t="s">
        <v>179</v>
      </c>
      <c r="AW128" s="66" t="n">
        <v>0</v>
      </c>
      <c r="AX128" s="66" t="n">
        <v>0.000703</v>
      </c>
      <c r="AY128" s="66" t="s">
        <v>181</v>
      </c>
      <c r="AZ128" s="66" t="n">
        <v>0.725018</v>
      </c>
      <c r="BA128" s="66" t="n">
        <v>0.052533</v>
      </c>
      <c r="BB128" s="66" t="s">
        <v>179</v>
      </c>
      <c r="BC128" s="66" t="n">
        <v>0.002089</v>
      </c>
      <c r="BD128" s="66" t="n">
        <v>0.001507</v>
      </c>
      <c r="BE128" s="66" t="s">
        <v>181</v>
      </c>
      <c r="BF128" s="66" t="n">
        <v>0.16441</v>
      </c>
      <c r="BG128" s="66" t="n">
        <v>0.008397</v>
      </c>
      <c r="BH128" s="66" t="s">
        <v>179</v>
      </c>
      <c r="BI128" s="66" t="n">
        <v>0.125296</v>
      </c>
      <c r="BJ128" s="66" t="n">
        <v>0.006368</v>
      </c>
      <c r="BK128" s="66" t="s">
        <v>179</v>
      </c>
      <c r="BL128" s="66" t="n">
        <v>0.005384</v>
      </c>
      <c r="BM128" s="66" t="n">
        <v>0.000342</v>
      </c>
      <c r="BN128" s="66" t="s">
        <v>179</v>
      </c>
      <c r="BO128" s="66" t="n">
        <v>0.001728</v>
      </c>
      <c r="BP128" s="66" t="n">
        <v>0.000181</v>
      </c>
      <c r="BQ128" s="66" t="s">
        <v>179</v>
      </c>
      <c r="BR128" s="66" t="n">
        <v>0</v>
      </c>
      <c r="BS128" s="66" t="n">
        <v>0.000141</v>
      </c>
      <c r="BT128" s="66" t="s">
        <v>181</v>
      </c>
      <c r="BU128" s="66" t="n">
        <v>0.001065</v>
      </c>
      <c r="BV128" s="66" t="n">
        <v>0.000181</v>
      </c>
      <c r="BW128" s="66" t="s">
        <v>179</v>
      </c>
      <c r="BX128" s="66" t="n">
        <v>0.039053</v>
      </c>
      <c r="BY128" s="66" t="n">
        <v>0.002953</v>
      </c>
      <c r="BZ128" s="66" t="s">
        <v>179</v>
      </c>
      <c r="CA128" s="66" t="n">
        <v>0.297119</v>
      </c>
      <c r="CB128" s="66" t="n">
        <v>0.014886</v>
      </c>
      <c r="CC128" s="66" t="s">
        <v>179</v>
      </c>
      <c r="CD128" s="66" t="n">
        <v>0.002109</v>
      </c>
      <c r="CE128" s="66" t="n">
        <v>0.000402</v>
      </c>
      <c r="CF128" s="66" t="s">
        <v>179</v>
      </c>
      <c r="CG128" s="66" t="n">
        <v>0</v>
      </c>
      <c r="CH128" s="66" t="n">
        <v>0.000301</v>
      </c>
      <c r="CI128" s="66" t="s">
        <v>181</v>
      </c>
      <c r="CJ128" s="66" t="n">
        <v>0.010346</v>
      </c>
      <c r="CK128" s="66" t="n">
        <v>0.000683</v>
      </c>
      <c r="CL128" s="66" t="s">
        <v>179</v>
      </c>
      <c r="CM128" s="66" t="n">
        <v>0</v>
      </c>
      <c r="CN128" s="66" t="n">
        <v>0.000161</v>
      </c>
      <c r="CO128" s="66" t="s">
        <v>181</v>
      </c>
      <c r="CP128" s="66" t="n">
        <v>4E-005</v>
      </c>
      <c r="CQ128" s="66" t="n">
        <v>0.000141</v>
      </c>
      <c r="CR128" s="66" t="s">
        <v>181</v>
      </c>
      <c r="CS128" s="66" t="n">
        <v>0.000362</v>
      </c>
      <c r="CT128" s="66" t="n">
        <v>0.000221</v>
      </c>
      <c r="CU128" s="66" t="s">
        <v>181</v>
      </c>
      <c r="CV128" s="66" t="n">
        <v>6E-005</v>
      </c>
      <c r="CW128" s="66" t="n">
        <v>0.000121</v>
      </c>
      <c r="CX128" s="66" t="s">
        <v>181</v>
      </c>
      <c r="CY128" s="66" t="n">
        <v>0.002953</v>
      </c>
      <c r="CZ128" s="66" t="n">
        <v>0.000221</v>
      </c>
      <c r="DA128" s="66" t="s">
        <v>179</v>
      </c>
      <c r="DB128" s="66" t="n">
        <v>0.0001</v>
      </c>
      <c r="DC128" s="66" t="n">
        <v>0.000161</v>
      </c>
      <c r="DD128" s="66" t="s">
        <v>181</v>
      </c>
      <c r="DE128" s="66" t="n">
        <v>0.000462</v>
      </c>
      <c r="DF128" s="66" t="n">
        <v>0.000181</v>
      </c>
      <c r="DG128" s="66" t="s">
        <v>179</v>
      </c>
      <c r="DH128" s="66" t="n">
        <v>0</v>
      </c>
      <c r="DI128" s="66" t="n">
        <v>0.000221</v>
      </c>
      <c r="DJ128" s="66" t="s">
        <v>181</v>
      </c>
      <c r="DK128" s="66" t="n">
        <v>0.0001</v>
      </c>
      <c r="DL128" s="66" t="n">
        <v>0.000281</v>
      </c>
      <c r="DM128" s="66" t="s">
        <v>181</v>
      </c>
      <c r="DN128" s="66" t="n">
        <v>0</v>
      </c>
      <c r="DO128" s="66" t="n">
        <v>0.000402</v>
      </c>
      <c r="DP128" s="66" t="s">
        <v>181</v>
      </c>
      <c r="DQ128" s="66" t="n">
        <v>0</v>
      </c>
      <c r="DR128" s="66" t="n">
        <v>0.000683</v>
      </c>
      <c r="DS128" s="66" t="s">
        <v>181</v>
      </c>
      <c r="DT128" s="66" t="n">
        <v>0</v>
      </c>
      <c r="DU128" s="66" t="n">
        <v>0.000703</v>
      </c>
      <c r="DV128" s="66" t="s">
        <v>181</v>
      </c>
      <c r="DW128" s="66" t="n">
        <v>0.000141</v>
      </c>
      <c r="DX128" s="66" t="n">
        <v>0.000743</v>
      </c>
      <c r="DY128" s="66" t="s">
        <v>181</v>
      </c>
      <c r="DZ128" s="66" t="n">
        <v>0</v>
      </c>
      <c r="EA128" s="66" t="n">
        <v>0.000824</v>
      </c>
      <c r="EB128" s="66" t="s">
        <v>181</v>
      </c>
      <c r="EC128" s="66" t="n">
        <v>0.000683</v>
      </c>
      <c r="ED128" s="66" t="n">
        <v>0.001045</v>
      </c>
      <c r="EE128" s="66" t="s">
        <v>181</v>
      </c>
      <c r="EF128" s="66" t="n">
        <v>4E-005</v>
      </c>
      <c r="EG128" s="66" t="n">
        <v>0.001065</v>
      </c>
      <c r="EH128" s="66" t="s">
        <v>181</v>
      </c>
      <c r="EI128" s="66" t="n">
        <v>0</v>
      </c>
      <c r="EJ128" s="66" t="n">
        <v>0.000763</v>
      </c>
      <c r="EK128" s="66" t="s">
        <v>181</v>
      </c>
      <c r="EL128" s="66" t="n">
        <v>0</v>
      </c>
      <c r="EM128" s="66" t="n">
        <v>0.000884</v>
      </c>
      <c r="EN128" s="66" t="s">
        <v>181</v>
      </c>
      <c r="EO128" s="66" t="n">
        <v>0</v>
      </c>
      <c r="EP128" s="66" t="n">
        <v>0.000321</v>
      </c>
      <c r="EQ128" s="66" t="s">
        <v>181</v>
      </c>
      <c r="ER128" s="66" t="n">
        <v>0.000944</v>
      </c>
      <c r="ES128" s="66" t="n">
        <v>0.000362</v>
      </c>
      <c r="ET128" s="66" t="s">
        <v>179</v>
      </c>
    </row>
    <row r="129" s="19" customFormat="true" ht="11.25" hidden="false" customHeight="false" outlineLevel="0" collapsed="false">
      <c r="D129" s="64" t="n">
        <v>38797</v>
      </c>
      <c r="E129" s="65" t="n">
        <v>0.472222222222222</v>
      </c>
      <c r="F129" s="64" t="n">
        <v>38797</v>
      </c>
      <c r="G129" s="65" t="n">
        <v>0.75</v>
      </c>
      <c r="H129" s="66" t="s">
        <v>419</v>
      </c>
      <c r="I129" s="64" t="n">
        <v>38797</v>
      </c>
      <c r="J129" s="65" t="n">
        <v>0.722222222222222</v>
      </c>
      <c r="K129" s="64" t="n">
        <v>38798</v>
      </c>
      <c r="L129" s="65" t="n">
        <v>0</v>
      </c>
      <c r="M129" s="66" t="n">
        <v>0.366788</v>
      </c>
      <c r="N129" s="66" t="n">
        <v>0.147079</v>
      </c>
      <c r="O129" s="66" t="s">
        <v>179</v>
      </c>
      <c r="P129" s="66" t="n">
        <v>0</v>
      </c>
      <c r="Q129" s="66" t="n">
        <v>1.019656</v>
      </c>
      <c r="R129" s="66" t="s">
        <v>181</v>
      </c>
      <c r="S129" s="66" t="n">
        <v>0</v>
      </c>
      <c r="T129" s="66" t="n">
        <v>0.306432</v>
      </c>
      <c r="U129" s="66" t="s">
        <v>181</v>
      </c>
      <c r="V129" s="66" t="n">
        <v>0.965632</v>
      </c>
      <c r="W129" s="66" t="n">
        <v>0.387211</v>
      </c>
      <c r="X129" s="66" t="s">
        <v>179</v>
      </c>
      <c r="Y129" s="66" t="n">
        <v>0</v>
      </c>
      <c r="Z129" s="66" t="n">
        <v>0</v>
      </c>
      <c r="AA129" s="66" t="s">
        <v>181</v>
      </c>
      <c r="AB129" s="66" t="n">
        <v>0.309523</v>
      </c>
      <c r="AC129" s="66" t="n">
        <v>0.124117</v>
      </c>
      <c r="AD129" s="66" t="s">
        <v>179</v>
      </c>
      <c r="AE129" s="66" t="n">
        <v>0.116667</v>
      </c>
      <c r="AF129" s="66" t="n">
        <v>0.046783</v>
      </c>
      <c r="AG129" s="66" t="s">
        <v>179</v>
      </c>
      <c r="AH129" s="66" t="n">
        <v>23.851266</v>
      </c>
      <c r="AI129" s="66" t="n">
        <v>5.008766</v>
      </c>
      <c r="AJ129" s="66" t="s">
        <v>179</v>
      </c>
      <c r="AK129" s="66" t="n">
        <v>0.025755</v>
      </c>
      <c r="AL129" s="66" t="n">
        <v>0.031124</v>
      </c>
      <c r="AM129" s="66" t="s">
        <v>181</v>
      </c>
      <c r="AN129" s="66" t="n">
        <v>0.034513</v>
      </c>
      <c r="AO129" s="66" t="n">
        <v>0.02002</v>
      </c>
      <c r="AP129" s="66" t="s">
        <v>181</v>
      </c>
      <c r="AQ129" s="66" t="n">
        <v>0.610499</v>
      </c>
      <c r="AR129" s="66" t="n">
        <v>0.044836</v>
      </c>
      <c r="AS129" s="66" t="s">
        <v>179</v>
      </c>
      <c r="AT129" s="66" t="n">
        <v>1.69021</v>
      </c>
      <c r="AU129" s="66" t="n">
        <v>0.104426</v>
      </c>
      <c r="AV129" s="66" t="s">
        <v>179</v>
      </c>
      <c r="AW129" s="66" t="n">
        <v>0.002711</v>
      </c>
      <c r="AX129" s="66" t="n">
        <v>0.00245</v>
      </c>
      <c r="AY129" s="66" t="s">
        <v>181</v>
      </c>
      <c r="AZ129" s="66" t="n">
        <v>2.366399</v>
      </c>
      <c r="BA129" s="66" t="n">
        <v>0.185913</v>
      </c>
      <c r="BB129" s="66" t="s">
        <v>179</v>
      </c>
      <c r="BC129" s="66" t="n">
        <v>0.571397</v>
      </c>
      <c r="BD129" s="66" t="n">
        <v>0.030186</v>
      </c>
      <c r="BE129" s="66" t="s">
        <v>179</v>
      </c>
      <c r="BF129" s="66" t="n">
        <v>0.578175</v>
      </c>
      <c r="BG129" s="66" t="n">
        <v>0.029665</v>
      </c>
      <c r="BH129" s="66" t="s">
        <v>179</v>
      </c>
      <c r="BI129" s="66" t="n">
        <v>1.592197</v>
      </c>
      <c r="BJ129" s="66" t="n">
        <v>0.080705</v>
      </c>
      <c r="BK129" s="66" t="s">
        <v>179</v>
      </c>
      <c r="BL129" s="66" t="n">
        <v>0.03175</v>
      </c>
      <c r="BM129" s="66" t="n">
        <v>0.001773</v>
      </c>
      <c r="BN129" s="66" t="s">
        <v>179</v>
      </c>
      <c r="BO129" s="66" t="n">
        <v>0.011261</v>
      </c>
      <c r="BP129" s="66" t="n">
        <v>0.000886</v>
      </c>
      <c r="BQ129" s="66" t="s">
        <v>179</v>
      </c>
      <c r="BR129" s="66" t="n">
        <v>0.001095</v>
      </c>
      <c r="BS129" s="66" t="n">
        <v>0.000469</v>
      </c>
      <c r="BT129" s="66" t="s">
        <v>179</v>
      </c>
      <c r="BU129" s="66" t="n">
        <v>0.01246</v>
      </c>
      <c r="BV129" s="66" t="n">
        <v>0.000834</v>
      </c>
      <c r="BW129" s="66" t="s">
        <v>179</v>
      </c>
      <c r="BX129" s="66" t="n">
        <v>0.280642</v>
      </c>
      <c r="BY129" s="66" t="n">
        <v>0.014129</v>
      </c>
      <c r="BZ129" s="66" t="s">
        <v>179</v>
      </c>
      <c r="CA129" s="66" t="n">
        <v>2.657311</v>
      </c>
      <c r="CB129" s="66" t="n">
        <v>0.132944</v>
      </c>
      <c r="CC129" s="66" t="s">
        <v>179</v>
      </c>
      <c r="CD129" s="66" t="n">
        <v>0.02638</v>
      </c>
      <c r="CE129" s="66" t="n">
        <v>0.001981</v>
      </c>
      <c r="CF129" s="66" t="s">
        <v>179</v>
      </c>
      <c r="CG129" s="66" t="n">
        <v>0.012408</v>
      </c>
      <c r="CH129" s="66" t="n">
        <v>0.001356</v>
      </c>
      <c r="CI129" s="66" t="s">
        <v>179</v>
      </c>
      <c r="CJ129" s="66" t="n">
        <v>0.16167</v>
      </c>
      <c r="CK129" s="66" t="n">
        <v>0.008498</v>
      </c>
      <c r="CL129" s="66" t="s">
        <v>179</v>
      </c>
      <c r="CM129" s="66" t="n">
        <v>0</v>
      </c>
      <c r="CN129" s="66" t="n">
        <v>0.000469</v>
      </c>
      <c r="CO129" s="66" t="s">
        <v>181</v>
      </c>
      <c r="CP129" s="66" t="n">
        <v>0.000417</v>
      </c>
      <c r="CQ129" s="66" t="n">
        <v>0.000417</v>
      </c>
      <c r="CR129" s="66" t="s">
        <v>181</v>
      </c>
      <c r="CS129" s="66" t="n">
        <v>0</v>
      </c>
      <c r="CT129" s="66" t="n">
        <v>0.000991</v>
      </c>
      <c r="CU129" s="66" t="s">
        <v>181</v>
      </c>
      <c r="CV129" s="66" t="n">
        <v>0.000469</v>
      </c>
      <c r="CW129" s="66" t="n">
        <v>0.000313</v>
      </c>
      <c r="CX129" s="66" t="s">
        <v>181</v>
      </c>
      <c r="CY129" s="66" t="n">
        <v>0.008446</v>
      </c>
      <c r="CZ129" s="66" t="n">
        <v>0.000626</v>
      </c>
      <c r="DA129" s="66" t="s">
        <v>179</v>
      </c>
      <c r="DB129" s="66" t="n">
        <v>0.001929</v>
      </c>
      <c r="DC129" s="66" t="n">
        <v>0.000417</v>
      </c>
      <c r="DD129" s="66" t="s">
        <v>179</v>
      </c>
      <c r="DE129" s="66" t="n">
        <v>0.005943</v>
      </c>
      <c r="DF129" s="66" t="n">
        <v>0.000573</v>
      </c>
      <c r="DG129" s="66" t="s">
        <v>179</v>
      </c>
      <c r="DH129" s="66" t="n">
        <v>0</v>
      </c>
      <c r="DI129" s="66" t="n">
        <v>0.000573</v>
      </c>
      <c r="DJ129" s="66" t="s">
        <v>181</v>
      </c>
      <c r="DK129" s="66" t="n">
        <v>0.000209</v>
      </c>
      <c r="DL129" s="66" t="n">
        <v>0.00073</v>
      </c>
      <c r="DM129" s="66" t="s">
        <v>181</v>
      </c>
      <c r="DN129" s="66" t="n">
        <v>0</v>
      </c>
      <c r="DO129" s="66" t="n">
        <v>0.001043</v>
      </c>
      <c r="DP129" s="66" t="s">
        <v>181</v>
      </c>
      <c r="DQ129" s="66" t="n">
        <v>0.002242</v>
      </c>
      <c r="DR129" s="66" t="n">
        <v>0.002033</v>
      </c>
      <c r="DS129" s="66" t="s">
        <v>181</v>
      </c>
      <c r="DT129" s="66" t="n">
        <v>0</v>
      </c>
      <c r="DU129" s="66" t="n">
        <v>0.002033</v>
      </c>
      <c r="DV129" s="66" t="s">
        <v>181</v>
      </c>
      <c r="DW129" s="66" t="n">
        <v>0</v>
      </c>
      <c r="DX129" s="66" t="n">
        <v>0.002085</v>
      </c>
      <c r="DY129" s="66" t="s">
        <v>181</v>
      </c>
      <c r="DZ129" s="66" t="n">
        <v>0</v>
      </c>
      <c r="EA129" s="66" t="n">
        <v>0.00219</v>
      </c>
      <c r="EB129" s="66" t="s">
        <v>181</v>
      </c>
      <c r="EC129" s="66" t="n">
        <v>0.003702</v>
      </c>
      <c r="ED129" s="66" t="n">
        <v>0.00292</v>
      </c>
      <c r="EE129" s="66" t="s">
        <v>181</v>
      </c>
      <c r="EF129" s="66" t="n">
        <v>0</v>
      </c>
      <c r="EG129" s="66" t="n">
        <v>0.002972</v>
      </c>
      <c r="EH129" s="66" t="s">
        <v>181</v>
      </c>
      <c r="EI129" s="66" t="n">
        <v>0</v>
      </c>
      <c r="EJ129" s="66" t="n">
        <v>0.003284</v>
      </c>
      <c r="EK129" s="66" t="s">
        <v>181</v>
      </c>
      <c r="EL129" s="66" t="n">
        <v>0</v>
      </c>
      <c r="EM129" s="66" t="n">
        <v>0.004379</v>
      </c>
      <c r="EN129" s="66" t="s">
        <v>181</v>
      </c>
      <c r="EO129" s="66" t="n">
        <v>0</v>
      </c>
      <c r="EP129" s="66" t="n">
        <v>0.000886</v>
      </c>
      <c r="EQ129" s="66" t="s">
        <v>181</v>
      </c>
      <c r="ER129" s="66" t="n">
        <v>0.014389</v>
      </c>
      <c r="ES129" s="66" t="n">
        <v>0.001356</v>
      </c>
      <c r="ET129" s="66" t="s">
        <v>179</v>
      </c>
    </row>
    <row r="130" s="19" customFormat="true" ht="11.25" hidden="false" customHeight="false" outlineLevel="0" collapsed="false">
      <c r="D130" s="64" t="n">
        <v>38799</v>
      </c>
      <c r="E130" s="65" t="n">
        <v>0.458333333333333</v>
      </c>
      <c r="F130" s="64" t="n">
        <v>38800</v>
      </c>
      <c r="G130" s="65" t="n">
        <v>0.458333333333333</v>
      </c>
      <c r="H130" s="66" t="s">
        <v>419</v>
      </c>
      <c r="I130" s="64" t="n">
        <v>38799</v>
      </c>
      <c r="J130" s="65" t="n">
        <v>0.666666666666667</v>
      </c>
      <c r="K130" s="64" t="n">
        <v>38800</v>
      </c>
      <c r="L130" s="65" t="n">
        <v>0.666666666666667</v>
      </c>
      <c r="M130" s="66" t="n">
        <v>0.028608</v>
      </c>
      <c r="N130" s="66" t="n">
        <v>0.010703</v>
      </c>
      <c r="O130" s="66" t="s">
        <v>179</v>
      </c>
      <c r="P130" s="66" t="n">
        <v>0</v>
      </c>
      <c r="Q130" s="66" t="n">
        <v>0.211501</v>
      </c>
      <c r="R130" s="66" t="s">
        <v>181</v>
      </c>
      <c r="S130" s="66" t="n">
        <v>0</v>
      </c>
      <c r="T130" s="66" t="n">
        <v>0.06433</v>
      </c>
      <c r="U130" s="66" t="s">
        <v>181</v>
      </c>
      <c r="V130" s="66" t="n">
        <v>0.300403</v>
      </c>
      <c r="W130" s="66" t="n">
        <v>0.112387</v>
      </c>
      <c r="X130" s="66" t="s">
        <v>179</v>
      </c>
      <c r="Y130" s="66" t="n">
        <v>0</v>
      </c>
      <c r="Z130" s="66" t="n">
        <v>0</v>
      </c>
      <c r="AA130" s="66" t="s">
        <v>181</v>
      </c>
      <c r="AB130" s="66" t="n">
        <v>0.058429</v>
      </c>
      <c r="AC130" s="66" t="n">
        <v>0.02186</v>
      </c>
      <c r="AD130" s="66" t="s">
        <v>179</v>
      </c>
      <c r="AE130" s="66" t="n">
        <v>0.041415</v>
      </c>
      <c r="AF130" s="66" t="n">
        <v>0.015494</v>
      </c>
      <c r="AG130" s="66" t="s">
        <v>179</v>
      </c>
      <c r="AH130" s="66" t="n">
        <v>5.267516</v>
      </c>
      <c r="AI130" s="66" t="n">
        <v>1.106178</v>
      </c>
      <c r="AJ130" s="66" t="s">
        <v>179</v>
      </c>
      <c r="AK130" s="66" t="n">
        <v>-999.99</v>
      </c>
      <c r="AL130" s="66" t="n">
        <v>-999.99</v>
      </c>
      <c r="AM130" s="66" t="s">
        <v>195</v>
      </c>
      <c r="AN130" s="66" t="n">
        <v>-999.99</v>
      </c>
      <c r="AO130" s="66" t="n">
        <v>-999.99</v>
      </c>
      <c r="AP130" s="66" t="s">
        <v>195</v>
      </c>
      <c r="AQ130" s="66" t="n">
        <v>-999.99</v>
      </c>
      <c r="AR130" s="66" t="n">
        <v>-999.99</v>
      </c>
      <c r="AS130" s="66" t="s">
        <v>195</v>
      </c>
      <c r="AT130" s="66" t="n">
        <v>-999.99</v>
      </c>
      <c r="AU130" s="66" t="n">
        <v>-999.99</v>
      </c>
      <c r="AV130" s="66" t="s">
        <v>195</v>
      </c>
      <c r="AW130" s="66" t="n">
        <v>-999.99</v>
      </c>
      <c r="AX130" s="66" t="n">
        <v>-999.99</v>
      </c>
      <c r="AY130" s="66" t="s">
        <v>195</v>
      </c>
      <c r="AZ130" s="66" t="n">
        <v>-999.99</v>
      </c>
      <c r="BA130" s="66" t="n">
        <v>-999.99</v>
      </c>
      <c r="BB130" s="66" t="s">
        <v>195</v>
      </c>
      <c r="BC130" s="66" t="n">
        <v>-999.99</v>
      </c>
      <c r="BD130" s="66" t="n">
        <v>-999.99</v>
      </c>
      <c r="BE130" s="66" t="s">
        <v>195</v>
      </c>
      <c r="BF130" s="66" t="n">
        <v>-999.99</v>
      </c>
      <c r="BG130" s="66" t="n">
        <v>-999.99</v>
      </c>
      <c r="BH130" s="66" t="s">
        <v>195</v>
      </c>
      <c r="BI130" s="66" t="n">
        <v>-999.99</v>
      </c>
      <c r="BJ130" s="66" t="n">
        <v>-999.99</v>
      </c>
      <c r="BK130" s="66" t="s">
        <v>195</v>
      </c>
      <c r="BL130" s="66" t="n">
        <v>-999.99</v>
      </c>
      <c r="BM130" s="66" t="n">
        <v>-999.99</v>
      </c>
      <c r="BN130" s="66" t="s">
        <v>195</v>
      </c>
      <c r="BO130" s="66" t="n">
        <v>-999.99</v>
      </c>
      <c r="BP130" s="66" t="n">
        <v>-999.99</v>
      </c>
      <c r="BQ130" s="66" t="s">
        <v>195</v>
      </c>
      <c r="BR130" s="66" t="n">
        <v>-999.99</v>
      </c>
      <c r="BS130" s="66" t="n">
        <v>-999.99</v>
      </c>
      <c r="BT130" s="66" t="s">
        <v>195</v>
      </c>
      <c r="BU130" s="66" t="n">
        <v>-999.99</v>
      </c>
      <c r="BV130" s="66" t="n">
        <v>-999.99</v>
      </c>
      <c r="BW130" s="66" t="s">
        <v>195</v>
      </c>
      <c r="BX130" s="66" t="n">
        <v>-999.99</v>
      </c>
      <c r="BY130" s="66" t="n">
        <v>-999.99</v>
      </c>
      <c r="BZ130" s="66" t="s">
        <v>195</v>
      </c>
      <c r="CA130" s="66" t="n">
        <v>-999.99</v>
      </c>
      <c r="CB130" s="66" t="n">
        <v>-999.99</v>
      </c>
      <c r="CC130" s="66" t="s">
        <v>195</v>
      </c>
      <c r="CD130" s="66" t="n">
        <v>-999.99</v>
      </c>
      <c r="CE130" s="66" t="n">
        <v>-999.99</v>
      </c>
      <c r="CF130" s="66" t="s">
        <v>195</v>
      </c>
      <c r="CG130" s="66" t="n">
        <v>-999.99</v>
      </c>
      <c r="CH130" s="66" t="n">
        <v>-999.99</v>
      </c>
      <c r="CI130" s="66" t="s">
        <v>195</v>
      </c>
      <c r="CJ130" s="66" t="n">
        <v>-999.99</v>
      </c>
      <c r="CK130" s="66" t="n">
        <v>-999.99</v>
      </c>
      <c r="CL130" s="66" t="s">
        <v>195</v>
      </c>
      <c r="CM130" s="66" t="n">
        <v>-999.99</v>
      </c>
      <c r="CN130" s="66" t="n">
        <v>-999.99</v>
      </c>
      <c r="CO130" s="66" t="s">
        <v>195</v>
      </c>
      <c r="CP130" s="66" t="n">
        <v>-999.99</v>
      </c>
      <c r="CQ130" s="66" t="n">
        <v>-999.99</v>
      </c>
      <c r="CR130" s="66" t="s">
        <v>195</v>
      </c>
      <c r="CS130" s="66" t="n">
        <v>-999.99</v>
      </c>
      <c r="CT130" s="66" t="n">
        <v>-999.99</v>
      </c>
      <c r="CU130" s="66" t="s">
        <v>195</v>
      </c>
      <c r="CV130" s="66" t="n">
        <v>-999.99</v>
      </c>
      <c r="CW130" s="66" t="n">
        <v>-999.99</v>
      </c>
      <c r="CX130" s="66" t="s">
        <v>195</v>
      </c>
      <c r="CY130" s="66" t="n">
        <v>-999.99</v>
      </c>
      <c r="CZ130" s="66" t="n">
        <v>-999.99</v>
      </c>
      <c r="DA130" s="66" t="s">
        <v>195</v>
      </c>
      <c r="DB130" s="66" t="n">
        <v>-999.99</v>
      </c>
      <c r="DC130" s="66" t="n">
        <v>-999.99</v>
      </c>
      <c r="DD130" s="66" t="s">
        <v>195</v>
      </c>
      <c r="DE130" s="66" t="n">
        <v>-999.99</v>
      </c>
      <c r="DF130" s="66" t="n">
        <v>-999.99</v>
      </c>
      <c r="DG130" s="66" t="s">
        <v>195</v>
      </c>
      <c r="DH130" s="66" t="n">
        <v>-999.99</v>
      </c>
      <c r="DI130" s="66" t="n">
        <v>-999.99</v>
      </c>
      <c r="DJ130" s="66" t="s">
        <v>195</v>
      </c>
      <c r="DK130" s="66" t="n">
        <v>-999.99</v>
      </c>
      <c r="DL130" s="66" t="n">
        <v>-999.99</v>
      </c>
      <c r="DM130" s="66" t="s">
        <v>195</v>
      </c>
      <c r="DN130" s="66" t="n">
        <v>-999.99</v>
      </c>
      <c r="DO130" s="66" t="n">
        <v>-999.99</v>
      </c>
      <c r="DP130" s="66" t="s">
        <v>195</v>
      </c>
      <c r="DQ130" s="66" t="n">
        <v>-999.99</v>
      </c>
      <c r="DR130" s="66" t="n">
        <v>-999.99</v>
      </c>
      <c r="DS130" s="66" t="s">
        <v>195</v>
      </c>
      <c r="DT130" s="66" t="n">
        <v>-999.99</v>
      </c>
      <c r="DU130" s="66" t="n">
        <v>-999.99</v>
      </c>
      <c r="DV130" s="66" t="s">
        <v>195</v>
      </c>
      <c r="DW130" s="66" t="n">
        <v>-999.99</v>
      </c>
      <c r="DX130" s="66" t="n">
        <v>-999.99</v>
      </c>
      <c r="DY130" s="66" t="s">
        <v>195</v>
      </c>
      <c r="DZ130" s="66" t="n">
        <v>-999.99</v>
      </c>
      <c r="EA130" s="66" t="n">
        <v>-999.99</v>
      </c>
      <c r="EB130" s="66" t="s">
        <v>195</v>
      </c>
      <c r="EC130" s="66" t="n">
        <v>-999.99</v>
      </c>
      <c r="ED130" s="66" t="n">
        <v>-999.99</v>
      </c>
      <c r="EE130" s="66" t="s">
        <v>195</v>
      </c>
      <c r="EF130" s="66" t="n">
        <v>-999.99</v>
      </c>
      <c r="EG130" s="66" t="n">
        <v>-999.99</v>
      </c>
      <c r="EH130" s="66" t="s">
        <v>195</v>
      </c>
      <c r="EI130" s="66" t="n">
        <v>-999.99</v>
      </c>
      <c r="EJ130" s="66" t="n">
        <v>-999.99</v>
      </c>
      <c r="EK130" s="66" t="s">
        <v>195</v>
      </c>
      <c r="EL130" s="66" t="n">
        <v>-999.99</v>
      </c>
      <c r="EM130" s="66" t="n">
        <v>-999.99</v>
      </c>
      <c r="EN130" s="66" t="s">
        <v>195</v>
      </c>
      <c r="EO130" s="66" t="n">
        <v>-999.99</v>
      </c>
      <c r="EP130" s="66" t="n">
        <v>-999.99</v>
      </c>
      <c r="EQ130" s="66" t="s">
        <v>195</v>
      </c>
      <c r="ER130" s="66" t="n">
        <v>-999.99</v>
      </c>
      <c r="ES130" s="66" t="n">
        <v>-999.99</v>
      </c>
      <c r="ET130" s="66" t="s">
        <v>195</v>
      </c>
    </row>
    <row r="131" s="19" customFormat="true" ht="11.25" hidden="false" customHeight="false" outlineLevel="0" collapsed="false">
      <c r="D131" s="64" t="n">
        <v>38799</v>
      </c>
      <c r="E131" s="65" t="n">
        <v>0.75</v>
      </c>
      <c r="F131" s="64" t="n">
        <v>38800</v>
      </c>
      <c r="G131" s="65" t="n">
        <v>0.458333333333333</v>
      </c>
      <c r="H131" s="66" t="s">
        <v>419</v>
      </c>
      <c r="I131" s="64" t="n">
        <v>38800</v>
      </c>
      <c r="J131" s="65" t="n">
        <v>0</v>
      </c>
      <c r="K131" s="64" t="n">
        <v>38800</v>
      </c>
      <c r="L131" s="65" t="n">
        <v>0.666666666666667</v>
      </c>
      <c r="M131" s="66" t="n">
        <v>0.037804</v>
      </c>
      <c r="N131" s="66" t="n">
        <v>0.013484</v>
      </c>
      <c r="O131" s="66" t="s">
        <v>179</v>
      </c>
      <c r="P131" s="66" t="n">
        <v>0</v>
      </c>
      <c r="Q131" s="66" t="n">
        <v>0.19571</v>
      </c>
      <c r="R131" s="66" t="s">
        <v>181</v>
      </c>
      <c r="S131" s="66" t="n">
        <v>0</v>
      </c>
      <c r="T131" s="66" t="n">
        <v>0.061772</v>
      </c>
      <c r="U131" s="66" t="s">
        <v>181</v>
      </c>
      <c r="V131" s="66" t="n">
        <v>0.538137</v>
      </c>
      <c r="W131" s="66" t="n">
        <v>0.191947</v>
      </c>
      <c r="X131" s="66" t="s">
        <v>179</v>
      </c>
      <c r="Y131" s="66" t="n">
        <v>0</v>
      </c>
      <c r="Z131" s="66" t="n">
        <v>0</v>
      </c>
      <c r="AA131" s="66" t="s">
        <v>181</v>
      </c>
      <c r="AB131" s="66" t="n">
        <v>0.070998</v>
      </c>
      <c r="AC131" s="66" t="n">
        <v>0.025324</v>
      </c>
      <c r="AD131" s="66" t="s">
        <v>179</v>
      </c>
      <c r="AE131" s="66" t="n">
        <v>0.067113</v>
      </c>
      <c r="AF131" s="66" t="n">
        <v>0.023938</v>
      </c>
      <c r="AG131" s="66" t="s">
        <v>179</v>
      </c>
      <c r="AH131" s="66" t="n">
        <v>8.43804</v>
      </c>
      <c r="AI131" s="66" t="n">
        <v>1.771988</v>
      </c>
      <c r="AJ131" s="66" t="s">
        <v>179</v>
      </c>
      <c r="AK131" s="66" t="n">
        <v>0.014268</v>
      </c>
      <c r="AL131" s="66" t="n">
        <v>0.008565</v>
      </c>
      <c r="AM131" s="66" t="s">
        <v>181</v>
      </c>
      <c r="AN131" s="66" t="n">
        <v>0.001725</v>
      </c>
      <c r="AO131" s="66" t="n">
        <v>0.003293</v>
      </c>
      <c r="AP131" s="66" t="s">
        <v>181</v>
      </c>
      <c r="AQ131" s="66" t="n">
        <v>0.027144</v>
      </c>
      <c r="AR131" s="66" t="n">
        <v>0.003587</v>
      </c>
      <c r="AS131" s="66" t="s">
        <v>179</v>
      </c>
      <c r="AT131" s="66" t="n">
        <v>0.079767</v>
      </c>
      <c r="AU131" s="66" t="n">
        <v>0.005213</v>
      </c>
      <c r="AV131" s="66" t="s">
        <v>179</v>
      </c>
      <c r="AW131" s="66" t="n">
        <v>0</v>
      </c>
      <c r="AX131" s="66" t="n">
        <v>0.000804</v>
      </c>
      <c r="AY131" s="66" t="s">
        <v>181</v>
      </c>
      <c r="AZ131" s="66" t="n">
        <v>1.272741</v>
      </c>
      <c r="BA131" s="66" t="n">
        <v>0.092212</v>
      </c>
      <c r="BB131" s="66" t="s">
        <v>179</v>
      </c>
      <c r="BC131" s="66" t="n">
        <v>0</v>
      </c>
      <c r="BD131" s="66" t="n">
        <v>0.002273</v>
      </c>
      <c r="BE131" s="66" t="s">
        <v>181</v>
      </c>
      <c r="BF131" s="66" t="n">
        <v>0.175193</v>
      </c>
      <c r="BG131" s="66" t="n">
        <v>0.008957</v>
      </c>
      <c r="BH131" s="66" t="s">
        <v>179</v>
      </c>
      <c r="BI131" s="66" t="n">
        <v>0.035689</v>
      </c>
      <c r="BJ131" s="66" t="n">
        <v>0.001901</v>
      </c>
      <c r="BK131" s="66" t="s">
        <v>179</v>
      </c>
      <c r="BL131" s="66" t="n">
        <v>0.002273</v>
      </c>
      <c r="BM131" s="66" t="n">
        <v>0.000196</v>
      </c>
      <c r="BN131" s="66" t="s">
        <v>179</v>
      </c>
      <c r="BO131" s="66" t="n">
        <v>0.002901</v>
      </c>
      <c r="BP131" s="66" t="n">
        <v>0.000216</v>
      </c>
      <c r="BQ131" s="66" t="s">
        <v>179</v>
      </c>
      <c r="BR131" s="66" t="n">
        <v>0</v>
      </c>
      <c r="BS131" s="66" t="n">
        <v>0.000137</v>
      </c>
      <c r="BT131" s="66" t="s">
        <v>181</v>
      </c>
      <c r="BU131" s="66" t="n">
        <v>0.000647</v>
      </c>
      <c r="BV131" s="66" t="n">
        <v>0.000176</v>
      </c>
      <c r="BW131" s="66" t="s">
        <v>179</v>
      </c>
      <c r="BX131" s="66" t="n">
        <v>0.020167</v>
      </c>
      <c r="BY131" s="66" t="n">
        <v>0.001058</v>
      </c>
      <c r="BZ131" s="66" t="s">
        <v>179</v>
      </c>
      <c r="CA131" s="66" t="n">
        <v>0.055053</v>
      </c>
      <c r="CB131" s="66" t="n">
        <v>0.002803</v>
      </c>
      <c r="CC131" s="66" t="s">
        <v>179</v>
      </c>
      <c r="CD131" s="66" t="n">
        <v>0.000686</v>
      </c>
      <c r="CE131" s="66" t="n">
        <v>0.000333</v>
      </c>
      <c r="CF131" s="66" t="s">
        <v>179</v>
      </c>
      <c r="CG131" s="66" t="n">
        <v>0.000588</v>
      </c>
      <c r="CH131" s="66" t="n">
        <v>0.000274</v>
      </c>
      <c r="CI131" s="66" t="s">
        <v>179</v>
      </c>
      <c r="CJ131" s="66" t="n">
        <v>0.007741</v>
      </c>
      <c r="CK131" s="66" t="n">
        <v>0.000568</v>
      </c>
      <c r="CL131" s="66" t="s">
        <v>179</v>
      </c>
      <c r="CM131" s="66" t="n">
        <v>0.000235</v>
      </c>
      <c r="CN131" s="66" t="n">
        <v>0.000157</v>
      </c>
      <c r="CO131" s="66" t="s">
        <v>181</v>
      </c>
      <c r="CP131" s="66" t="n">
        <v>0.000157</v>
      </c>
      <c r="CQ131" s="66" t="n">
        <v>0.000157</v>
      </c>
      <c r="CR131" s="66" t="s">
        <v>181</v>
      </c>
      <c r="CS131" s="66" t="n">
        <v>0.000372</v>
      </c>
      <c r="CT131" s="66" t="n">
        <v>0.000255</v>
      </c>
      <c r="CU131" s="66" t="s">
        <v>181</v>
      </c>
      <c r="CV131" s="66" t="n">
        <v>0.00049</v>
      </c>
      <c r="CW131" s="66" t="n">
        <v>0.000137</v>
      </c>
      <c r="CX131" s="66" t="s">
        <v>179</v>
      </c>
      <c r="CY131" s="66" t="n">
        <v>0.005076</v>
      </c>
      <c r="CZ131" s="66" t="n">
        <v>0.000314</v>
      </c>
      <c r="DA131" s="66" t="s">
        <v>179</v>
      </c>
      <c r="DB131" s="66" t="n">
        <v>0.000314</v>
      </c>
      <c r="DC131" s="66" t="n">
        <v>0.000176</v>
      </c>
      <c r="DD131" s="66" t="s">
        <v>181</v>
      </c>
      <c r="DE131" s="66" t="n">
        <v>0</v>
      </c>
      <c r="DF131" s="66" t="n">
        <v>0.000176</v>
      </c>
      <c r="DG131" s="66" t="s">
        <v>181</v>
      </c>
      <c r="DH131" s="66" t="n">
        <v>0.000196</v>
      </c>
      <c r="DI131" s="66" t="n">
        <v>0.000216</v>
      </c>
      <c r="DJ131" s="66" t="s">
        <v>181</v>
      </c>
      <c r="DK131" s="66" t="n">
        <v>0</v>
      </c>
      <c r="DL131" s="66" t="n">
        <v>0.000274</v>
      </c>
      <c r="DM131" s="66" t="s">
        <v>181</v>
      </c>
      <c r="DN131" s="66" t="n">
        <v>0</v>
      </c>
      <c r="DO131" s="66" t="n">
        <v>0.000412</v>
      </c>
      <c r="DP131" s="66" t="s">
        <v>181</v>
      </c>
      <c r="DQ131" s="66" t="n">
        <v>3.9E-005</v>
      </c>
      <c r="DR131" s="66" t="n">
        <v>0.000706</v>
      </c>
      <c r="DS131" s="66" t="s">
        <v>181</v>
      </c>
      <c r="DT131" s="66" t="n">
        <v>0</v>
      </c>
      <c r="DU131" s="66" t="n">
        <v>0.000725</v>
      </c>
      <c r="DV131" s="66" t="s">
        <v>181</v>
      </c>
      <c r="DW131" s="66" t="n">
        <v>0</v>
      </c>
      <c r="DX131" s="66" t="n">
        <v>0.000725</v>
      </c>
      <c r="DY131" s="66" t="s">
        <v>181</v>
      </c>
      <c r="DZ131" s="66" t="n">
        <v>0</v>
      </c>
      <c r="EA131" s="66" t="n">
        <v>0.000804</v>
      </c>
      <c r="EB131" s="66" t="s">
        <v>181</v>
      </c>
      <c r="EC131" s="66" t="n">
        <v>0</v>
      </c>
      <c r="ED131" s="66" t="n">
        <v>0.001019</v>
      </c>
      <c r="EE131" s="66" t="s">
        <v>181</v>
      </c>
      <c r="EF131" s="66" t="n">
        <v>0</v>
      </c>
      <c r="EG131" s="66" t="n">
        <v>0.001078</v>
      </c>
      <c r="EH131" s="66" t="s">
        <v>181</v>
      </c>
      <c r="EI131" s="66" t="n">
        <v>0</v>
      </c>
      <c r="EJ131" s="66" t="n">
        <v>0.000843</v>
      </c>
      <c r="EK131" s="66" t="s">
        <v>181</v>
      </c>
      <c r="EL131" s="66" t="n">
        <v>0</v>
      </c>
      <c r="EM131" s="66" t="n">
        <v>0.000608</v>
      </c>
      <c r="EN131" s="66" t="s">
        <v>181</v>
      </c>
      <c r="EO131" s="66" t="n">
        <v>0.000372</v>
      </c>
      <c r="EP131" s="66" t="n">
        <v>0.000333</v>
      </c>
      <c r="EQ131" s="66" t="s">
        <v>181</v>
      </c>
      <c r="ER131" s="66" t="n">
        <v>0.002097</v>
      </c>
      <c r="ES131" s="66" t="n">
        <v>0.000392</v>
      </c>
      <c r="ET131" s="66" t="s">
        <v>179</v>
      </c>
    </row>
    <row r="132" s="19" customFormat="true" ht="11.25" hidden="false" customHeight="false" outlineLevel="0" collapsed="false">
      <c r="D132" s="64" t="n">
        <v>38797</v>
      </c>
      <c r="E132" s="65" t="n">
        <v>0.472222222222222</v>
      </c>
      <c r="F132" s="64" t="n">
        <v>38798</v>
      </c>
      <c r="G132" s="65" t="n">
        <v>0.454861111111111</v>
      </c>
      <c r="H132" s="66" t="s">
        <v>419</v>
      </c>
      <c r="I132" s="64" t="n">
        <v>38797</v>
      </c>
      <c r="J132" s="65" t="n">
        <v>0.722222222222222</v>
      </c>
      <c r="K132" s="64" t="n">
        <v>38798</v>
      </c>
      <c r="L132" s="65" t="n">
        <v>0.704861111111111</v>
      </c>
      <c r="M132" s="66" t="n">
        <v>0.188648</v>
      </c>
      <c r="N132" s="66" t="n">
        <v>0.076727</v>
      </c>
      <c r="O132" s="66" t="s">
        <v>179</v>
      </c>
      <c r="P132" s="66" t="n">
        <v>0</v>
      </c>
      <c r="Q132" s="66" t="n">
        <v>0.698339</v>
      </c>
      <c r="R132" s="66" t="s">
        <v>181</v>
      </c>
      <c r="S132" s="66" t="n">
        <v>0</v>
      </c>
      <c r="T132" s="66" t="n">
        <v>0.206564</v>
      </c>
      <c r="U132" s="66" t="s">
        <v>181</v>
      </c>
      <c r="V132" s="66" t="n">
        <v>0.421672</v>
      </c>
      <c r="W132" s="66" t="n">
        <v>0.171502</v>
      </c>
      <c r="X132" s="66" t="s">
        <v>179</v>
      </c>
      <c r="Y132" s="66" t="n">
        <v>0.017564</v>
      </c>
      <c r="Z132" s="66" t="n">
        <v>0.007143</v>
      </c>
      <c r="AA132" s="66" t="s">
        <v>179</v>
      </c>
      <c r="AB132" s="66" t="n">
        <v>0.120974</v>
      </c>
      <c r="AC132" s="66" t="n">
        <v>0.049202</v>
      </c>
      <c r="AD132" s="66" t="s">
        <v>179</v>
      </c>
      <c r="AE132" s="66" t="n">
        <v>0.052894</v>
      </c>
      <c r="AF132" s="66" t="n">
        <v>0.021513</v>
      </c>
      <c r="AG132" s="66" t="s">
        <v>179</v>
      </c>
      <c r="AH132" s="66" t="n">
        <v>11.493755</v>
      </c>
      <c r="AI132" s="66" t="n">
        <v>2.413688</v>
      </c>
      <c r="AJ132" s="66" t="s">
        <v>179</v>
      </c>
      <c r="AK132" s="66" t="n">
        <v>-999.99</v>
      </c>
      <c r="AL132" s="66" t="n">
        <v>-999.99</v>
      </c>
      <c r="AM132" s="66" t="s">
        <v>195</v>
      </c>
      <c r="AN132" s="66" t="n">
        <v>-999.99</v>
      </c>
      <c r="AO132" s="66" t="n">
        <v>-999.99</v>
      </c>
      <c r="AP132" s="66" t="s">
        <v>195</v>
      </c>
      <c r="AQ132" s="66" t="n">
        <v>-999.99</v>
      </c>
      <c r="AR132" s="66" t="n">
        <v>-999.99</v>
      </c>
      <c r="AS132" s="66" t="s">
        <v>195</v>
      </c>
      <c r="AT132" s="66" t="n">
        <v>-999.99</v>
      </c>
      <c r="AU132" s="66" t="n">
        <v>-999.99</v>
      </c>
      <c r="AV132" s="66" t="s">
        <v>195</v>
      </c>
      <c r="AW132" s="66" t="n">
        <v>-999.99</v>
      </c>
      <c r="AX132" s="66" t="n">
        <v>-999.99</v>
      </c>
      <c r="AY132" s="66" t="s">
        <v>195</v>
      </c>
      <c r="AZ132" s="66" t="n">
        <v>-999.99</v>
      </c>
      <c r="BA132" s="66" t="n">
        <v>-999.99</v>
      </c>
      <c r="BB132" s="66" t="s">
        <v>195</v>
      </c>
      <c r="BC132" s="66" t="n">
        <v>-999.99</v>
      </c>
      <c r="BD132" s="66" t="n">
        <v>-999.99</v>
      </c>
      <c r="BE132" s="66" t="s">
        <v>195</v>
      </c>
      <c r="BF132" s="66" t="n">
        <v>-999.99</v>
      </c>
      <c r="BG132" s="66" t="n">
        <v>-999.99</v>
      </c>
      <c r="BH132" s="66" t="s">
        <v>195</v>
      </c>
      <c r="BI132" s="66" t="n">
        <v>-999.99</v>
      </c>
      <c r="BJ132" s="66" t="n">
        <v>-999.99</v>
      </c>
      <c r="BK132" s="66" t="s">
        <v>195</v>
      </c>
      <c r="BL132" s="66" t="n">
        <v>-999.99</v>
      </c>
      <c r="BM132" s="66" t="n">
        <v>-999.99</v>
      </c>
      <c r="BN132" s="66" t="s">
        <v>195</v>
      </c>
      <c r="BO132" s="66" t="n">
        <v>-999.99</v>
      </c>
      <c r="BP132" s="66" t="n">
        <v>-999.99</v>
      </c>
      <c r="BQ132" s="66" t="s">
        <v>195</v>
      </c>
      <c r="BR132" s="66" t="n">
        <v>-999.99</v>
      </c>
      <c r="BS132" s="66" t="n">
        <v>-999.99</v>
      </c>
      <c r="BT132" s="66" t="s">
        <v>195</v>
      </c>
      <c r="BU132" s="66" t="n">
        <v>-999.99</v>
      </c>
      <c r="BV132" s="66" t="n">
        <v>-999.99</v>
      </c>
      <c r="BW132" s="66" t="s">
        <v>195</v>
      </c>
      <c r="BX132" s="66" t="n">
        <v>-999.99</v>
      </c>
      <c r="BY132" s="66" t="n">
        <v>-999.99</v>
      </c>
      <c r="BZ132" s="66" t="s">
        <v>195</v>
      </c>
      <c r="CA132" s="66" t="n">
        <v>-999.99</v>
      </c>
      <c r="CB132" s="66" t="n">
        <v>-999.99</v>
      </c>
      <c r="CC132" s="66" t="s">
        <v>195</v>
      </c>
      <c r="CD132" s="66" t="n">
        <v>-999.99</v>
      </c>
      <c r="CE132" s="66" t="n">
        <v>-999.99</v>
      </c>
      <c r="CF132" s="66" t="s">
        <v>195</v>
      </c>
      <c r="CG132" s="66" t="n">
        <v>-999.99</v>
      </c>
      <c r="CH132" s="66" t="n">
        <v>-999.99</v>
      </c>
      <c r="CI132" s="66" t="s">
        <v>195</v>
      </c>
      <c r="CJ132" s="66" t="n">
        <v>-999.99</v>
      </c>
      <c r="CK132" s="66" t="n">
        <v>-999.99</v>
      </c>
      <c r="CL132" s="66" t="s">
        <v>195</v>
      </c>
      <c r="CM132" s="66" t="n">
        <v>-999.99</v>
      </c>
      <c r="CN132" s="66" t="n">
        <v>-999.99</v>
      </c>
      <c r="CO132" s="66" t="s">
        <v>195</v>
      </c>
      <c r="CP132" s="66" t="n">
        <v>-999.99</v>
      </c>
      <c r="CQ132" s="66" t="n">
        <v>-999.99</v>
      </c>
      <c r="CR132" s="66" t="s">
        <v>195</v>
      </c>
      <c r="CS132" s="66" t="n">
        <v>-999.99</v>
      </c>
      <c r="CT132" s="66" t="n">
        <v>-999.99</v>
      </c>
      <c r="CU132" s="66" t="s">
        <v>195</v>
      </c>
      <c r="CV132" s="66" t="n">
        <v>-999.99</v>
      </c>
      <c r="CW132" s="66" t="n">
        <v>-999.99</v>
      </c>
      <c r="CX132" s="66" t="s">
        <v>195</v>
      </c>
      <c r="CY132" s="66" t="n">
        <v>-999.99</v>
      </c>
      <c r="CZ132" s="66" t="n">
        <v>-999.99</v>
      </c>
      <c r="DA132" s="66" t="s">
        <v>195</v>
      </c>
      <c r="DB132" s="66" t="n">
        <v>-999.99</v>
      </c>
      <c r="DC132" s="66" t="n">
        <v>-999.99</v>
      </c>
      <c r="DD132" s="66" t="s">
        <v>195</v>
      </c>
      <c r="DE132" s="66" t="n">
        <v>-999.99</v>
      </c>
      <c r="DF132" s="66" t="n">
        <v>-999.99</v>
      </c>
      <c r="DG132" s="66" t="s">
        <v>195</v>
      </c>
      <c r="DH132" s="66" t="n">
        <v>-999.99</v>
      </c>
      <c r="DI132" s="66" t="n">
        <v>-999.99</v>
      </c>
      <c r="DJ132" s="66" t="s">
        <v>195</v>
      </c>
      <c r="DK132" s="66" t="n">
        <v>-999.99</v>
      </c>
      <c r="DL132" s="66" t="n">
        <v>-999.99</v>
      </c>
      <c r="DM132" s="66" t="s">
        <v>195</v>
      </c>
      <c r="DN132" s="66" t="n">
        <v>-999.99</v>
      </c>
      <c r="DO132" s="66" t="n">
        <v>-999.99</v>
      </c>
      <c r="DP132" s="66" t="s">
        <v>195</v>
      </c>
      <c r="DQ132" s="66" t="n">
        <v>-999.99</v>
      </c>
      <c r="DR132" s="66" t="n">
        <v>-999.99</v>
      </c>
      <c r="DS132" s="66" t="s">
        <v>195</v>
      </c>
      <c r="DT132" s="66" t="n">
        <v>-999.99</v>
      </c>
      <c r="DU132" s="66" t="n">
        <v>-999.99</v>
      </c>
      <c r="DV132" s="66" t="s">
        <v>195</v>
      </c>
      <c r="DW132" s="66" t="n">
        <v>-999.99</v>
      </c>
      <c r="DX132" s="66" t="n">
        <v>-999.99</v>
      </c>
      <c r="DY132" s="66" t="s">
        <v>195</v>
      </c>
      <c r="DZ132" s="66" t="n">
        <v>-999.99</v>
      </c>
      <c r="EA132" s="66" t="n">
        <v>-999.99</v>
      </c>
      <c r="EB132" s="66" t="s">
        <v>195</v>
      </c>
      <c r="EC132" s="66" t="n">
        <v>-999.99</v>
      </c>
      <c r="ED132" s="66" t="n">
        <v>-999.99</v>
      </c>
      <c r="EE132" s="66" t="s">
        <v>195</v>
      </c>
      <c r="EF132" s="66" t="n">
        <v>-999.99</v>
      </c>
      <c r="EG132" s="66" t="n">
        <v>-999.99</v>
      </c>
      <c r="EH132" s="66" t="s">
        <v>195</v>
      </c>
      <c r="EI132" s="66" t="n">
        <v>-999.99</v>
      </c>
      <c r="EJ132" s="66" t="n">
        <v>-999.99</v>
      </c>
      <c r="EK132" s="66" t="s">
        <v>195</v>
      </c>
      <c r="EL132" s="66" t="n">
        <v>-999.99</v>
      </c>
      <c r="EM132" s="66" t="n">
        <v>-999.99</v>
      </c>
      <c r="EN132" s="66" t="s">
        <v>195</v>
      </c>
      <c r="EO132" s="66" t="n">
        <v>-999.99</v>
      </c>
      <c r="EP132" s="66" t="n">
        <v>-999.99</v>
      </c>
      <c r="EQ132" s="66" t="s">
        <v>195</v>
      </c>
      <c r="ER132" s="66" t="n">
        <v>-999.99</v>
      </c>
      <c r="ES132" s="66" t="n">
        <v>-999.99</v>
      </c>
      <c r="ET132" s="66" t="s">
        <v>195</v>
      </c>
    </row>
    <row r="133" s="19" customFormat="true" ht="11.25" hidden="false" customHeight="false" outlineLevel="0" collapsed="false">
      <c r="D133" s="64" t="n">
        <v>38806</v>
      </c>
      <c r="E133" s="65" t="n">
        <v>0.472222222222222</v>
      </c>
      <c r="F133" s="64" t="n">
        <v>38806</v>
      </c>
      <c r="G133" s="65" t="n">
        <v>0.743055555555556</v>
      </c>
      <c r="H133" s="66" t="s">
        <v>419</v>
      </c>
      <c r="I133" s="64" t="n">
        <v>38806</v>
      </c>
      <c r="J133" s="65" t="n">
        <v>0.722222222222222</v>
      </c>
      <c r="K133" s="64" t="n">
        <v>38806</v>
      </c>
      <c r="L133" s="65" t="n">
        <v>0.993055555555556</v>
      </c>
      <c r="M133" s="66" t="n">
        <v>0.053717</v>
      </c>
      <c r="N133" s="66" t="n">
        <v>0.019865</v>
      </c>
      <c r="O133" s="66" t="s">
        <v>179</v>
      </c>
      <c r="P133" s="66" t="n">
        <v>0.016873</v>
      </c>
      <c r="Q133" s="66" t="n">
        <v>0.606537</v>
      </c>
      <c r="R133" s="66" t="s">
        <v>181</v>
      </c>
      <c r="S133" s="66" t="n">
        <v>0.036756</v>
      </c>
      <c r="T133" s="66" t="n">
        <v>0.187974</v>
      </c>
      <c r="U133" s="66" t="s">
        <v>181</v>
      </c>
      <c r="V133" s="66" t="n">
        <v>0.882471</v>
      </c>
      <c r="W133" s="66" t="n">
        <v>0.326346</v>
      </c>
      <c r="X133" s="66" t="s">
        <v>179</v>
      </c>
      <c r="Y133" s="66" t="n">
        <v>0</v>
      </c>
      <c r="Z133" s="66" t="n">
        <v>0</v>
      </c>
      <c r="AA133" s="66" t="s">
        <v>181</v>
      </c>
      <c r="AB133" s="66" t="n">
        <v>0.111216</v>
      </c>
      <c r="AC133" s="66" t="n">
        <v>0.041129</v>
      </c>
      <c r="AD133" s="66" t="s">
        <v>179</v>
      </c>
      <c r="AE133" s="66" t="n">
        <v>0.09783</v>
      </c>
      <c r="AF133" s="66" t="n">
        <v>0.036178</v>
      </c>
      <c r="AG133" s="66" t="s">
        <v>179</v>
      </c>
      <c r="AH133" s="66" t="n">
        <v>13.736454</v>
      </c>
      <c r="AI133" s="66" t="n">
        <v>2.884655</v>
      </c>
      <c r="AJ133" s="66" t="s">
        <v>179</v>
      </c>
      <c r="AK133" s="66" t="n">
        <v>0.057308</v>
      </c>
      <c r="AL133" s="66" t="n">
        <v>0.036059</v>
      </c>
      <c r="AM133" s="66" t="s">
        <v>181</v>
      </c>
      <c r="AN133" s="66" t="n">
        <v>0.002826</v>
      </c>
      <c r="AO133" s="66" t="n">
        <v>0.006856</v>
      </c>
      <c r="AP133" s="66" t="s">
        <v>181</v>
      </c>
      <c r="AQ133" s="66" t="n">
        <v>0.026639</v>
      </c>
      <c r="AR133" s="66" t="n">
        <v>0.005338</v>
      </c>
      <c r="AS133" s="66" t="s">
        <v>179</v>
      </c>
      <c r="AT133" s="66" t="n">
        <v>0.086772</v>
      </c>
      <c r="AU133" s="66" t="n">
        <v>0.005757</v>
      </c>
      <c r="AV133" s="66" t="s">
        <v>179</v>
      </c>
      <c r="AW133" s="66" t="n">
        <v>0</v>
      </c>
      <c r="AX133" s="66" t="n">
        <v>0.001779</v>
      </c>
      <c r="AY133" s="66" t="s">
        <v>181</v>
      </c>
      <c r="AZ133" s="66" t="n">
        <v>1.653806</v>
      </c>
      <c r="BA133" s="66" t="n">
        <v>0.084156</v>
      </c>
      <c r="BB133" s="66" t="s">
        <v>179</v>
      </c>
      <c r="BC133" s="66" t="n">
        <v>0</v>
      </c>
      <c r="BD133" s="66" t="n">
        <v>0.002721</v>
      </c>
      <c r="BE133" s="66" t="s">
        <v>181</v>
      </c>
      <c r="BF133" s="66" t="n">
        <v>0.403298</v>
      </c>
      <c r="BG133" s="66" t="n">
        <v>0.020568</v>
      </c>
      <c r="BH133" s="66" t="s">
        <v>179</v>
      </c>
      <c r="BI133" s="66" t="n">
        <v>0.152192</v>
      </c>
      <c r="BJ133" s="66" t="n">
        <v>0.007955</v>
      </c>
      <c r="BK133" s="66" t="s">
        <v>179</v>
      </c>
      <c r="BL133" s="66" t="n">
        <v>0.003978</v>
      </c>
      <c r="BM133" s="66" t="n">
        <v>0.000419</v>
      </c>
      <c r="BN133" s="66" t="s">
        <v>179</v>
      </c>
      <c r="BO133" s="66" t="n">
        <v>0.004553</v>
      </c>
      <c r="BP133" s="66" t="n">
        <v>0.000419</v>
      </c>
      <c r="BQ133" s="66" t="s">
        <v>179</v>
      </c>
      <c r="BR133" s="66" t="n">
        <v>0.000837</v>
      </c>
      <c r="BS133" s="66" t="n">
        <v>0.000366</v>
      </c>
      <c r="BT133" s="66" t="s">
        <v>179</v>
      </c>
      <c r="BU133" s="66" t="n">
        <v>0.00089</v>
      </c>
      <c r="BV133" s="66" t="n">
        <v>0.000471</v>
      </c>
      <c r="BW133" s="66" t="s">
        <v>181</v>
      </c>
      <c r="BX133" s="66" t="n">
        <v>0.025592</v>
      </c>
      <c r="BY133" s="66" t="n">
        <v>0.00157</v>
      </c>
      <c r="BZ133" s="66" t="s">
        <v>179</v>
      </c>
      <c r="CA133" s="66" t="n">
        <v>0.042968</v>
      </c>
      <c r="CB133" s="66" t="n">
        <v>0.002407</v>
      </c>
      <c r="CC133" s="66" t="s">
        <v>179</v>
      </c>
      <c r="CD133" s="66" t="n">
        <v>0.002355</v>
      </c>
      <c r="CE133" s="66" t="n">
        <v>0.000523</v>
      </c>
      <c r="CF133" s="66" t="s">
        <v>179</v>
      </c>
      <c r="CG133" s="66" t="n">
        <v>0.001151</v>
      </c>
      <c r="CH133" s="66" t="n">
        <v>0.000523</v>
      </c>
      <c r="CI133" s="66" t="s">
        <v>179</v>
      </c>
      <c r="CJ133" s="66" t="n">
        <v>0.016433</v>
      </c>
      <c r="CK133" s="66" t="n">
        <v>0.001047</v>
      </c>
      <c r="CL133" s="66" t="s">
        <v>179</v>
      </c>
      <c r="CM133" s="66" t="n">
        <v>0</v>
      </c>
      <c r="CN133" s="66" t="n">
        <v>0.000314</v>
      </c>
      <c r="CO133" s="66" t="s">
        <v>181</v>
      </c>
      <c r="CP133" s="66" t="n">
        <v>0.000105</v>
      </c>
      <c r="CQ133" s="66" t="n">
        <v>0.000314</v>
      </c>
      <c r="CR133" s="66" t="s">
        <v>181</v>
      </c>
      <c r="CS133" s="66" t="n">
        <v>0</v>
      </c>
      <c r="CT133" s="66" t="n">
        <v>0.000523</v>
      </c>
      <c r="CU133" s="66" t="s">
        <v>181</v>
      </c>
      <c r="CV133" s="66" t="n">
        <v>0.000419</v>
      </c>
      <c r="CW133" s="66" t="n">
        <v>0.000262</v>
      </c>
      <c r="CX133" s="66" t="s">
        <v>181</v>
      </c>
      <c r="CY133" s="66" t="n">
        <v>0.005077</v>
      </c>
      <c r="CZ133" s="66" t="n">
        <v>0.000366</v>
      </c>
      <c r="DA133" s="66" t="s">
        <v>179</v>
      </c>
      <c r="DB133" s="66" t="n">
        <v>0.000628</v>
      </c>
      <c r="DC133" s="66" t="n">
        <v>0.000262</v>
      </c>
      <c r="DD133" s="66" t="s">
        <v>179</v>
      </c>
      <c r="DE133" s="66" t="n">
        <v>0.000733</v>
      </c>
      <c r="DF133" s="66" t="n">
        <v>0.000262</v>
      </c>
      <c r="DG133" s="66" t="s">
        <v>179</v>
      </c>
      <c r="DH133" s="66" t="n">
        <v>0.000314</v>
      </c>
      <c r="DI133" s="66" t="n">
        <v>0.000366</v>
      </c>
      <c r="DJ133" s="66" t="s">
        <v>181</v>
      </c>
      <c r="DK133" s="66" t="n">
        <v>0</v>
      </c>
      <c r="DL133" s="66" t="n">
        <v>0.000419</v>
      </c>
      <c r="DM133" s="66" t="s">
        <v>181</v>
      </c>
      <c r="DN133" s="66" t="n">
        <v>0</v>
      </c>
      <c r="DO133" s="66" t="n">
        <v>0.000628</v>
      </c>
      <c r="DP133" s="66" t="s">
        <v>181</v>
      </c>
      <c r="DQ133" s="66" t="n">
        <v>0</v>
      </c>
      <c r="DR133" s="66" t="n">
        <v>0.002093</v>
      </c>
      <c r="DS133" s="66" t="s">
        <v>181</v>
      </c>
      <c r="DT133" s="66" t="n">
        <v>0</v>
      </c>
      <c r="DU133" s="66" t="n">
        <v>0.002198</v>
      </c>
      <c r="DV133" s="66" t="s">
        <v>181</v>
      </c>
      <c r="DW133" s="66" t="n">
        <v>0</v>
      </c>
      <c r="DX133" s="66" t="n">
        <v>0.002407</v>
      </c>
      <c r="DY133" s="66" t="s">
        <v>181</v>
      </c>
      <c r="DZ133" s="66" t="n">
        <v>0</v>
      </c>
      <c r="EA133" s="66" t="n">
        <v>0.002512</v>
      </c>
      <c r="EB133" s="66" t="s">
        <v>181</v>
      </c>
      <c r="EC133" s="66" t="n">
        <v>0.004135</v>
      </c>
      <c r="ED133" s="66" t="n">
        <v>0.002826</v>
      </c>
      <c r="EE133" s="66" t="s">
        <v>181</v>
      </c>
      <c r="EF133" s="66" t="n">
        <v>0</v>
      </c>
      <c r="EG133" s="66" t="n">
        <v>0.002983</v>
      </c>
      <c r="EH133" s="66" t="s">
        <v>181</v>
      </c>
      <c r="EI133" s="66" t="n">
        <v>0</v>
      </c>
      <c r="EJ133" s="66" t="n">
        <v>0.001465</v>
      </c>
      <c r="EK133" s="66" t="s">
        <v>181</v>
      </c>
      <c r="EL133" s="66" t="n">
        <v>0</v>
      </c>
      <c r="EM133" s="66" t="n">
        <v>0.000837</v>
      </c>
      <c r="EN133" s="66" t="s">
        <v>181</v>
      </c>
      <c r="EO133" s="66" t="n">
        <v>0.000471</v>
      </c>
      <c r="EP133" s="66" t="n">
        <v>0.000576</v>
      </c>
      <c r="EQ133" s="66" t="s">
        <v>181</v>
      </c>
      <c r="ER133" s="66" t="n">
        <v>0.00225</v>
      </c>
      <c r="ES133" s="66" t="n">
        <v>0.000785</v>
      </c>
      <c r="ET133" s="66" t="s">
        <v>179</v>
      </c>
    </row>
    <row r="134" s="19" customFormat="true" ht="11.25" hidden="false" customHeight="false" outlineLevel="0" collapsed="false">
      <c r="D134" s="64" t="n">
        <v>38805</v>
      </c>
      <c r="E134" s="65" t="n">
        <v>0.475694444444444</v>
      </c>
      <c r="F134" s="64" t="n">
        <v>38805</v>
      </c>
      <c r="G134" s="65" t="n">
        <v>0.746527777777778</v>
      </c>
      <c r="H134" s="66" t="s">
        <v>419</v>
      </c>
      <c r="I134" s="64" t="n">
        <v>38805</v>
      </c>
      <c r="J134" s="65" t="n">
        <v>0.725694444444445</v>
      </c>
      <c r="K134" s="64" t="n">
        <v>38805</v>
      </c>
      <c r="L134" s="65" t="n">
        <v>0.996527777777778</v>
      </c>
      <c r="M134" s="66" t="n">
        <v>0.039887</v>
      </c>
      <c r="N134" s="66" t="n">
        <v>0.014893</v>
      </c>
      <c r="O134" s="66" t="s">
        <v>179</v>
      </c>
      <c r="P134" s="66" t="n">
        <v>0.01984</v>
      </c>
      <c r="Q134" s="66" t="n">
        <v>0.587967</v>
      </c>
      <c r="R134" s="66" t="s">
        <v>181</v>
      </c>
      <c r="S134" s="66" t="n">
        <v>0.023911</v>
      </c>
      <c r="T134" s="66" t="n">
        <v>0.182819</v>
      </c>
      <c r="U134" s="66" t="s">
        <v>181</v>
      </c>
      <c r="V134" s="66" t="n">
        <v>0.650036</v>
      </c>
      <c r="W134" s="66" t="n">
        <v>0.242715</v>
      </c>
      <c r="X134" s="66" t="s">
        <v>179</v>
      </c>
      <c r="Y134" s="66" t="n">
        <v>0</v>
      </c>
      <c r="Z134" s="66" t="n">
        <v>0</v>
      </c>
      <c r="AA134" s="66" t="s">
        <v>181</v>
      </c>
      <c r="AB134" s="66" t="n">
        <v>0.087472</v>
      </c>
      <c r="AC134" s="66" t="n">
        <v>0.032661</v>
      </c>
      <c r="AD134" s="66" t="s">
        <v>179</v>
      </c>
      <c r="AE134" s="66" t="n">
        <v>0.067595</v>
      </c>
      <c r="AF134" s="66" t="n">
        <v>0.025239</v>
      </c>
      <c r="AG134" s="66" t="s">
        <v>179</v>
      </c>
      <c r="AH134" s="66" t="n">
        <v>10.040935</v>
      </c>
      <c r="AI134" s="66" t="n">
        <v>2.108596</v>
      </c>
      <c r="AJ134" s="66" t="s">
        <v>179</v>
      </c>
      <c r="AK134" s="66" t="n">
        <v>0.047972</v>
      </c>
      <c r="AL134" s="66" t="n">
        <v>0.034879</v>
      </c>
      <c r="AM134" s="66" t="s">
        <v>181</v>
      </c>
      <c r="AN134" s="66" t="n">
        <v>0</v>
      </c>
      <c r="AO134" s="66" t="n">
        <v>0.006808</v>
      </c>
      <c r="AP134" s="66" t="s">
        <v>181</v>
      </c>
      <c r="AQ134" s="66" t="n">
        <v>0.033832</v>
      </c>
      <c r="AR134" s="66" t="n">
        <v>0.006075</v>
      </c>
      <c r="AS134" s="66" t="s">
        <v>179</v>
      </c>
      <c r="AT134" s="66" t="n">
        <v>0.17382</v>
      </c>
      <c r="AU134" s="66" t="n">
        <v>0.010108</v>
      </c>
      <c r="AV134" s="66" t="s">
        <v>179</v>
      </c>
      <c r="AW134" s="66" t="n">
        <v>0</v>
      </c>
      <c r="AX134" s="66" t="n">
        <v>0.001676</v>
      </c>
      <c r="AY134" s="66" t="s">
        <v>181</v>
      </c>
      <c r="AZ134" s="66" t="n">
        <v>1.412975</v>
      </c>
      <c r="BA134" s="66" t="n">
        <v>0.07201</v>
      </c>
      <c r="BB134" s="66" t="s">
        <v>179</v>
      </c>
      <c r="BC134" s="66" t="n">
        <v>0</v>
      </c>
      <c r="BD134" s="66" t="n">
        <v>0.002514</v>
      </c>
      <c r="BE134" s="66" t="s">
        <v>181</v>
      </c>
      <c r="BF134" s="66" t="n">
        <v>0.367908</v>
      </c>
      <c r="BG134" s="66" t="n">
        <v>0.018801</v>
      </c>
      <c r="BH134" s="66" t="s">
        <v>179</v>
      </c>
      <c r="BI134" s="66" t="n">
        <v>0.105842</v>
      </c>
      <c r="BJ134" s="66" t="n">
        <v>0.005551</v>
      </c>
      <c r="BK134" s="66" t="s">
        <v>179</v>
      </c>
      <c r="BL134" s="66" t="n">
        <v>0.003509</v>
      </c>
      <c r="BM134" s="66" t="n">
        <v>0.000419</v>
      </c>
      <c r="BN134" s="66" t="s">
        <v>179</v>
      </c>
      <c r="BO134" s="66" t="n">
        <v>0.00419</v>
      </c>
      <c r="BP134" s="66" t="n">
        <v>0.000419</v>
      </c>
      <c r="BQ134" s="66" t="s">
        <v>179</v>
      </c>
      <c r="BR134" s="66" t="n">
        <v>0</v>
      </c>
      <c r="BS134" s="66" t="n">
        <v>0.000367</v>
      </c>
      <c r="BT134" s="66" t="s">
        <v>181</v>
      </c>
      <c r="BU134" s="66" t="n">
        <v>0.000995</v>
      </c>
      <c r="BV134" s="66" t="n">
        <v>0.000471</v>
      </c>
      <c r="BW134" s="66" t="s">
        <v>179</v>
      </c>
      <c r="BX134" s="66" t="n">
        <v>0.03268</v>
      </c>
      <c r="BY134" s="66" t="n">
        <v>0.001885</v>
      </c>
      <c r="BZ134" s="66" t="s">
        <v>179</v>
      </c>
      <c r="CA134" s="66" t="n">
        <v>0.152295</v>
      </c>
      <c r="CB134" s="66" t="n">
        <v>0.007751</v>
      </c>
      <c r="CC134" s="66" t="s">
        <v>179</v>
      </c>
      <c r="CD134" s="66" t="n">
        <v>0.001152</v>
      </c>
      <c r="CE134" s="66" t="n">
        <v>0.000576</v>
      </c>
      <c r="CF134" s="66" t="s">
        <v>179</v>
      </c>
      <c r="CG134" s="66" t="n">
        <v>0.001624</v>
      </c>
      <c r="CH134" s="66" t="n">
        <v>0.000576</v>
      </c>
      <c r="CI134" s="66" t="s">
        <v>179</v>
      </c>
      <c r="CJ134" s="66" t="n">
        <v>0.013669</v>
      </c>
      <c r="CK134" s="66" t="n">
        <v>0.000943</v>
      </c>
      <c r="CL134" s="66" t="s">
        <v>179</v>
      </c>
      <c r="CM134" s="66" t="n">
        <v>0</v>
      </c>
      <c r="CN134" s="66" t="n">
        <v>0.000367</v>
      </c>
      <c r="CO134" s="66" t="s">
        <v>181</v>
      </c>
      <c r="CP134" s="66" t="n">
        <v>0.000367</v>
      </c>
      <c r="CQ134" s="66" t="n">
        <v>0.000314</v>
      </c>
      <c r="CR134" s="66" t="s">
        <v>181</v>
      </c>
      <c r="CS134" s="66" t="n">
        <v>0.000943</v>
      </c>
      <c r="CT134" s="66" t="n">
        <v>0.000524</v>
      </c>
      <c r="CU134" s="66" t="s">
        <v>181</v>
      </c>
      <c r="CV134" s="66" t="n">
        <v>0.000471</v>
      </c>
      <c r="CW134" s="66" t="n">
        <v>0.000262</v>
      </c>
      <c r="CX134" s="66" t="s">
        <v>181</v>
      </c>
      <c r="CY134" s="66" t="n">
        <v>0.004766</v>
      </c>
      <c r="CZ134" s="66" t="n">
        <v>0.000367</v>
      </c>
      <c r="DA134" s="66" t="s">
        <v>179</v>
      </c>
      <c r="DB134" s="66" t="n">
        <v>0.000995</v>
      </c>
      <c r="DC134" s="66" t="n">
        <v>0.000262</v>
      </c>
      <c r="DD134" s="66" t="s">
        <v>179</v>
      </c>
      <c r="DE134" s="66" t="n">
        <v>0.000471</v>
      </c>
      <c r="DF134" s="66" t="n">
        <v>0.000314</v>
      </c>
      <c r="DG134" s="66" t="s">
        <v>181</v>
      </c>
      <c r="DH134" s="66" t="n">
        <v>0</v>
      </c>
      <c r="DI134" s="66" t="n">
        <v>0.000367</v>
      </c>
      <c r="DJ134" s="66" t="s">
        <v>181</v>
      </c>
      <c r="DK134" s="66" t="n">
        <v>0.000314</v>
      </c>
      <c r="DL134" s="66" t="n">
        <v>0.000471</v>
      </c>
      <c r="DM134" s="66" t="s">
        <v>181</v>
      </c>
      <c r="DN134" s="66" t="n">
        <v>0</v>
      </c>
      <c r="DO134" s="66" t="n">
        <v>0.000681</v>
      </c>
      <c r="DP134" s="66" t="s">
        <v>181</v>
      </c>
      <c r="DQ134" s="66" t="n">
        <v>0.002933</v>
      </c>
      <c r="DR134" s="66" t="n">
        <v>0.0022</v>
      </c>
      <c r="DS134" s="66" t="s">
        <v>181</v>
      </c>
      <c r="DT134" s="66" t="n">
        <v>0.002409</v>
      </c>
      <c r="DU134" s="66" t="n">
        <v>0.002252</v>
      </c>
      <c r="DV134" s="66" t="s">
        <v>181</v>
      </c>
      <c r="DW134" s="66" t="n">
        <v>0</v>
      </c>
      <c r="DX134" s="66" t="n">
        <v>0.002409</v>
      </c>
      <c r="DY134" s="66" t="s">
        <v>181</v>
      </c>
      <c r="DZ134" s="66" t="n">
        <v>0</v>
      </c>
      <c r="EA134" s="66" t="n">
        <v>0.002566</v>
      </c>
      <c r="EB134" s="66" t="s">
        <v>181</v>
      </c>
      <c r="EC134" s="66" t="n">
        <v>0.000471</v>
      </c>
      <c r="ED134" s="66" t="n">
        <v>0.002828</v>
      </c>
      <c r="EE134" s="66" t="s">
        <v>181</v>
      </c>
      <c r="EF134" s="66" t="n">
        <v>0.000838</v>
      </c>
      <c r="EG134" s="66" t="n">
        <v>0.003038</v>
      </c>
      <c r="EH134" s="66" t="s">
        <v>181</v>
      </c>
      <c r="EI134" s="66" t="n">
        <v>0</v>
      </c>
      <c r="EJ134" s="66" t="n">
        <v>0.001519</v>
      </c>
      <c r="EK134" s="66" t="s">
        <v>181</v>
      </c>
      <c r="EL134" s="66" t="n">
        <v>0.000524</v>
      </c>
      <c r="EM134" s="66" t="n">
        <v>0.00089</v>
      </c>
      <c r="EN134" s="66" t="s">
        <v>181</v>
      </c>
      <c r="EO134" s="66" t="n">
        <v>0.000838</v>
      </c>
      <c r="EP134" s="66" t="n">
        <v>0.000576</v>
      </c>
      <c r="EQ134" s="66" t="s">
        <v>181</v>
      </c>
      <c r="ER134" s="66" t="n">
        <v>0.0022</v>
      </c>
      <c r="ES134" s="66" t="n">
        <v>0.000786</v>
      </c>
      <c r="ET134" s="66" t="s">
        <v>179</v>
      </c>
    </row>
    <row r="135" s="19" customFormat="true" ht="11.25" hidden="false" customHeight="false" outlineLevel="0" collapsed="false">
      <c r="D135" s="64" t="n">
        <v>38806</v>
      </c>
      <c r="E135" s="65" t="n">
        <v>0.756944444444445</v>
      </c>
      <c r="F135" s="64" t="n">
        <v>38807</v>
      </c>
      <c r="G135" s="65" t="n">
        <v>0.465277777777778</v>
      </c>
      <c r="H135" s="66" t="s">
        <v>419</v>
      </c>
      <c r="I135" s="64" t="n">
        <v>38807</v>
      </c>
      <c r="J135" s="65" t="n">
        <v>0.00694444444444444</v>
      </c>
      <c r="K135" s="64" t="n">
        <v>38807</v>
      </c>
      <c r="L135" s="65" t="n">
        <v>0.715277777777778</v>
      </c>
      <c r="M135" s="66" t="n">
        <v>0.030865</v>
      </c>
      <c r="N135" s="66" t="n">
        <v>0.012101</v>
      </c>
      <c r="O135" s="66" t="s">
        <v>179</v>
      </c>
      <c r="P135" s="66" t="n">
        <v>0.007026</v>
      </c>
      <c r="Q135" s="66" t="n">
        <v>0.112823</v>
      </c>
      <c r="R135" s="66" t="s">
        <v>181</v>
      </c>
      <c r="S135" s="66" t="n">
        <v>0.007607</v>
      </c>
      <c r="T135" s="66" t="n">
        <v>0.039993</v>
      </c>
      <c r="U135" s="66" t="s">
        <v>181</v>
      </c>
      <c r="V135" s="66" t="n">
        <v>0.306298</v>
      </c>
      <c r="W135" s="66" t="n">
        <v>0.120085</v>
      </c>
      <c r="X135" s="66" t="s">
        <v>179</v>
      </c>
      <c r="Y135" s="66" t="n">
        <v>0</v>
      </c>
      <c r="Z135" s="66" t="n">
        <v>0</v>
      </c>
      <c r="AA135" s="66" t="s">
        <v>181</v>
      </c>
      <c r="AB135" s="66" t="n">
        <v>0.064726</v>
      </c>
      <c r="AC135" s="66" t="n">
        <v>0.025376</v>
      </c>
      <c r="AD135" s="66" t="s">
        <v>179</v>
      </c>
      <c r="AE135" s="66" t="n">
        <v>0.039508</v>
      </c>
      <c r="AF135" s="66" t="n">
        <v>0.015489</v>
      </c>
      <c r="AG135" s="66" t="s">
        <v>179</v>
      </c>
      <c r="AH135" s="66" t="n">
        <v>5.53438</v>
      </c>
      <c r="AI135" s="66" t="n">
        <v>1.16222</v>
      </c>
      <c r="AJ135" s="66" t="s">
        <v>179</v>
      </c>
      <c r="AK135" s="66" t="n">
        <v>0.025906</v>
      </c>
      <c r="AL135" s="66" t="n">
        <v>0.016548</v>
      </c>
      <c r="AM135" s="66" t="s">
        <v>181</v>
      </c>
      <c r="AN135" s="66" t="n">
        <v>0.004649</v>
      </c>
      <c r="AO135" s="66" t="n">
        <v>0.003093</v>
      </c>
      <c r="AP135" s="66" t="s">
        <v>181</v>
      </c>
      <c r="AQ135" s="66" t="n">
        <v>0.008136</v>
      </c>
      <c r="AR135" s="66" t="n">
        <v>0.002246</v>
      </c>
      <c r="AS135" s="66" t="s">
        <v>179</v>
      </c>
      <c r="AT135" s="66" t="n">
        <v>0.020075</v>
      </c>
      <c r="AU135" s="66" t="n">
        <v>0.001714</v>
      </c>
      <c r="AV135" s="66" t="s">
        <v>179</v>
      </c>
      <c r="AW135" s="66" t="n">
        <v>0</v>
      </c>
      <c r="AX135" s="66" t="n">
        <v>0.000867</v>
      </c>
      <c r="AY135" s="66" t="s">
        <v>181</v>
      </c>
      <c r="AZ135" s="66" t="n">
        <v>1.231664</v>
      </c>
      <c r="BA135" s="66" t="n">
        <v>0.089302</v>
      </c>
      <c r="BB135" s="66" t="s">
        <v>179</v>
      </c>
      <c r="BC135" s="66" t="n">
        <v>0</v>
      </c>
      <c r="BD135" s="66" t="n">
        <v>0.001655</v>
      </c>
      <c r="BE135" s="66" t="s">
        <v>181</v>
      </c>
      <c r="BF135" s="66" t="n">
        <v>0.196156</v>
      </c>
      <c r="BG135" s="66" t="n">
        <v>0.010027</v>
      </c>
      <c r="BH135" s="66" t="s">
        <v>179</v>
      </c>
      <c r="BI135" s="66" t="n">
        <v>0.018774</v>
      </c>
      <c r="BJ135" s="66" t="n">
        <v>0.001064</v>
      </c>
      <c r="BK135" s="66" t="s">
        <v>179</v>
      </c>
      <c r="BL135" s="66" t="n">
        <v>0.000946</v>
      </c>
      <c r="BM135" s="66" t="n">
        <v>0.000158</v>
      </c>
      <c r="BN135" s="66" t="s">
        <v>179</v>
      </c>
      <c r="BO135" s="66" t="n">
        <v>0.002797</v>
      </c>
      <c r="BP135" s="66" t="n">
        <v>0.000217</v>
      </c>
      <c r="BQ135" s="66" t="s">
        <v>179</v>
      </c>
      <c r="BR135" s="66" t="n">
        <v>3.9E-005</v>
      </c>
      <c r="BS135" s="66" t="n">
        <v>0.000158</v>
      </c>
      <c r="BT135" s="66" t="s">
        <v>181</v>
      </c>
      <c r="BU135" s="66" t="n">
        <v>3.9E-005</v>
      </c>
      <c r="BV135" s="66" t="n">
        <v>0.000177</v>
      </c>
      <c r="BW135" s="66" t="s">
        <v>181</v>
      </c>
      <c r="BX135" s="66" t="n">
        <v>0.010638</v>
      </c>
      <c r="BY135" s="66" t="n">
        <v>0.00065</v>
      </c>
      <c r="BZ135" s="66" t="s">
        <v>179</v>
      </c>
      <c r="CA135" s="66" t="n">
        <v>0.005615</v>
      </c>
      <c r="CB135" s="66" t="n">
        <v>0.000433</v>
      </c>
      <c r="CC135" s="66" t="s">
        <v>179</v>
      </c>
      <c r="CD135" s="66" t="n">
        <v>0.001182</v>
      </c>
      <c r="CE135" s="66" t="n">
        <v>0.000217</v>
      </c>
      <c r="CF135" s="66" t="s">
        <v>179</v>
      </c>
      <c r="CG135" s="66" t="n">
        <v>0.000493</v>
      </c>
      <c r="CH135" s="66" t="n">
        <v>0.000217</v>
      </c>
      <c r="CI135" s="66" t="s">
        <v>179</v>
      </c>
      <c r="CJ135" s="66" t="n">
        <v>0.005949</v>
      </c>
      <c r="CK135" s="66" t="n">
        <v>0.000394</v>
      </c>
      <c r="CL135" s="66" t="s">
        <v>179</v>
      </c>
      <c r="CM135" s="66" t="n">
        <v>0</v>
      </c>
      <c r="CN135" s="66" t="n">
        <v>0.000138</v>
      </c>
      <c r="CO135" s="66" t="s">
        <v>181</v>
      </c>
      <c r="CP135" s="66" t="n">
        <v>5.9E-005</v>
      </c>
      <c r="CQ135" s="66" t="n">
        <v>0.000118</v>
      </c>
      <c r="CR135" s="66" t="s">
        <v>181</v>
      </c>
      <c r="CS135" s="66" t="n">
        <v>0</v>
      </c>
      <c r="CT135" s="66" t="n">
        <v>0.000256</v>
      </c>
      <c r="CU135" s="66" t="s">
        <v>181</v>
      </c>
      <c r="CV135" s="66" t="n">
        <v>0.000315</v>
      </c>
      <c r="CW135" s="66" t="n">
        <v>9.8E-005</v>
      </c>
      <c r="CX135" s="66" t="s">
        <v>179</v>
      </c>
      <c r="CY135" s="66" t="n">
        <v>0.00461</v>
      </c>
      <c r="CZ135" s="66" t="n">
        <v>0.000256</v>
      </c>
      <c r="DA135" s="66" t="s">
        <v>179</v>
      </c>
      <c r="DB135" s="66" t="n">
        <v>0.000256</v>
      </c>
      <c r="DC135" s="66" t="n">
        <v>0.000118</v>
      </c>
      <c r="DD135" s="66" t="s">
        <v>179</v>
      </c>
      <c r="DE135" s="66" t="n">
        <v>0</v>
      </c>
      <c r="DF135" s="66" t="n">
        <v>0.000118</v>
      </c>
      <c r="DG135" s="66" t="s">
        <v>181</v>
      </c>
      <c r="DH135" s="66" t="n">
        <v>0</v>
      </c>
      <c r="DI135" s="66" t="n">
        <v>0.000138</v>
      </c>
      <c r="DJ135" s="66" t="s">
        <v>181</v>
      </c>
      <c r="DK135" s="66" t="n">
        <v>0</v>
      </c>
      <c r="DL135" s="66" t="n">
        <v>0.000177</v>
      </c>
      <c r="DM135" s="66" t="s">
        <v>181</v>
      </c>
      <c r="DN135" s="66" t="n">
        <v>0</v>
      </c>
      <c r="DO135" s="66" t="n">
        <v>0.000256</v>
      </c>
      <c r="DP135" s="66" t="s">
        <v>181</v>
      </c>
      <c r="DQ135" s="66" t="n">
        <v>0.000985</v>
      </c>
      <c r="DR135" s="66" t="n">
        <v>0.000827</v>
      </c>
      <c r="DS135" s="66" t="s">
        <v>181</v>
      </c>
      <c r="DT135" s="66" t="n">
        <v>0</v>
      </c>
      <c r="DU135" s="66" t="n">
        <v>0.000847</v>
      </c>
      <c r="DV135" s="66" t="s">
        <v>181</v>
      </c>
      <c r="DW135" s="66" t="n">
        <v>0</v>
      </c>
      <c r="DX135" s="66" t="n">
        <v>0.000926</v>
      </c>
      <c r="DY135" s="66" t="s">
        <v>181</v>
      </c>
      <c r="DZ135" s="66" t="n">
        <v>0</v>
      </c>
      <c r="EA135" s="66" t="n">
        <v>0.000965</v>
      </c>
      <c r="EB135" s="66" t="s">
        <v>181</v>
      </c>
      <c r="EC135" s="66" t="n">
        <v>0.000433</v>
      </c>
      <c r="ED135" s="66" t="n">
        <v>0.001084</v>
      </c>
      <c r="EE135" s="66" t="s">
        <v>181</v>
      </c>
      <c r="EF135" s="66" t="n">
        <v>0</v>
      </c>
      <c r="EG135" s="66" t="n">
        <v>0.001182</v>
      </c>
      <c r="EH135" s="66" t="s">
        <v>181</v>
      </c>
      <c r="EI135" s="66" t="n">
        <v>0</v>
      </c>
      <c r="EJ135" s="66" t="n">
        <v>0.000709</v>
      </c>
      <c r="EK135" s="66" t="s">
        <v>181</v>
      </c>
      <c r="EL135" s="66" t="n">
        <v>0.000512</v>
      </c>
      <c r="EM135" s="66" t="n">
        <v>0.000335</v>
      </c>
      <c r="EN135" s="66" t="s">
        <v>181</v>
      </c>
      <c r="EO135" s="66" t="n">
        <v>0.000118</v>
      </c>
      <c r="EP135" s="66" t="n">
        <v>0.000217</v>
      </c>
      <c r="EQ135" s="66" t="s">
        <v>181</v>
      </c>
      <c r="ER135" s="66" t="n">
        <v>0.00262</v>
      </c>
      <c r="ES135" s="66" t="n">
        <v>0.000355</v>
      </c>
      <c r="ET135" s="66" t="s">
        <v>179</v>
      </c>
    </row>
    <row r="136" s="19" customFormat="true" ht="11.25" hidden="false" customHeight="false" outlineLevel="0" collapsed="false">
      <c r="D136" s="64" t="n">
        <v>38804</v>
      </c>
      <c r="E136" s="65" t="n">
        <v>0.75</v>
      </c>
      <c r="F136" s="64" t="n">
        <v>38805</v>
      </c>
      <c r="G136" s="65" t="n">
        <v>0.458333333333333</v>
      </c>
      <c r="H136" s="66" t="s">
        <v>419</v>
      </c>
      <c r="I136" s="64" t="n">
        <v>38805</v>
      </c>
      <c r="J136" s="65" t="n">
        <v>0</v>
      </c>
      <c r="K136" s="64" t="n">
        <v>38805</v>
      </c>
      <c r="L136" s="65" t="n">
        <v>0.666666666666667</v>
      </c>
      <c r="M136" s="66" t="n">
        <v>0.028061</v>
      </c>
      <c r="N136" s="66" t="n">
        <v>0.01009</v>
      </c>
      <c r="O136" s="66" t="s">
        <v>179</v>
      </c>
      <c r="P136" s="66" t="n">
        <v>0</v>
      </c>
      <c r="Q136" s="66" t="n">
        <v>0.222837</v>
      </c>
      <c r="R136" s="66" t="s">
        <v>181</v>
      </c>
      <c r="S136" s="66" t="n">
        <v>0</v>
      </c>
      <c r="T136" s="66" t="n">
        <v>0.069315</v>
      </c>
      <c r="U136" s="66" t="s">
        <v>181</v>
      </c>
      <c r="V136" s="66" t="n">
        <v>0.397746</v>
      </c>
      <c r="W136" s="66" t="n">
        <v>0.143014</v>
      </c>
      <c r="X136" s="66" t="s">
        <v>179</v>
      </c>
      <c r="Y136" s="66" t="n">
        <v>0</v>
      </c>
      <c r="Z136" s="66" t="n">
        <v>0</v>
      </c>
      <c r="AA136" s="66" t="s">
        <v>181</v>
      </c>
      <c r="AB136" s="66" t="n">
        <v>0.058788</v>
      </c>
      <c r="AC136" s="66" t="n">
        <v>0.021138</v>
      </c>
      <c r="AD136" s="66" t="s">
        <v>179</v>
      </c>
      <c r="AE136" s="66" t="n">
        <v>0.050312</v>
      </c>
      <c r="AF136" s="66" t="n">
        <v>0.01809</v>
      </c>
      <c r="AG136" s="66" t="s">
        <v>179</v>
      </c>
      <c r="AH136" s="66" t="n">
        <v>6.340738</v>
      </c>
      <c r="AI136" s="66" t="n">
        <v>1.331555</v>
      </c>
      <c r="AJ136" s="66" t="s">
        <v>179</v>
      </c>
      <c r="AK136" s="66" t="n">
        <v>0.025772</v>
      </c>
      <c r="AL136" s="66" t="n">
        <v>0.015985</v>
      </c>
      <c r="AM136" s="66" t="s">
        <v>181</v>
      </c>
      <c r="AN136" s="66" t="n">
        <v>9.8E-005</v>
      </c>
      <c r="AO136" s="66" t="n">
        <v>0.003099</v>
      </c>
      <c r="AP136" s="66" t="s">
        <v>181</v>
      </c>
      <c r="AQ136" s="66" t="n">
        <v>0.002609</v>
      </c>
      <c r="AR136" s="66" t="n">
        <v>0.001589</v>
      </c>
      <c r="AS136" s="66" t="s">
        <v>181</v>
      </c>
      <c r="AT136" s="66" t="n">
        <v>0.028969</v>
      </c>
      <c r="AU136" s="66" t="n">
        <v>0.002099</v>
      </c>
      <c r="AV136" s="66" t="s">
        <v>179</v>
      </c>
      <c r="AW136" s="66" t="n">
        <v>0</v>
      </c>
      <c r="AX136" s="66" t="n">
        <v>0.000824</v>
      </c>
      <c r="AY136" s="66" t="s">
        <v>181</v>
      </c>
      <c r="AZ136" s="66" t="n">
        <v>1.067552</v>
      </c>
      <c r="BA136" s="66" t="n">
        <v>0.05425</v>
      </c>
      <c r="BB136" s="66" t="s">
        <v>179</v>
      </c>
      <c r="BC136" s="66" t="n">
        <v>0</v>
      </c>
      <c r="BD136" s="66" t="n">
        <v>0.001412</v>
      </c>
      <c r="BE136" s="66" t="s">
        <v>181</v>
      </c>
      <c r="BF136" s="66" t="n">
        <v>0.159672</v>
      </c>
      <c r="BG136" s="66" t="n">
        <v>0.008159</v>
      </c>
      <c r="BH136" s="66" t="s">
        <v>179</v>
      </c>
      <c r="BI136" s="66" t="n">
        <v>0.018378</v>
      </c>
      <c r="BJ136" s="66" t="n">
        <v>0.001059</v>
      </c>
      <c r="BK136" s="66" t="s">
        <v>179</v>
      </c>
      <c r="BL136" s="66" t="n">
        <v>0.000471</v>
      </c>
      <c r="BM136" s="66" t="n">
        <v>0.000157</v>
      </c>
      <c r="BN136" s="66" t="s">
        <v>179</v>
      </c>
      <c r="BO136" s="66" t="n">
        <v>0.002511</v>
      </c>
      <c r="BP136" s="66" t="n">
        <v>0.000196</v>
      </c>
      <c r="BQ136" s="66" t="s">
        <v>179</v>
      </c>
      <c r="BR136" s="66" t="n">
        <v>0</v>
      </c>
      <c r="BS136" s="66" t="n">
        <v>0.000157</v>
      </c>
      <c r="BT136" s="66" t="s">
        <v>181</v>
      </c>
      <c r="BU136" s="66" t="n">
        <v>0.000471</v>
      </c>
      <c r="BV136" s="66" t="n">
        <v>0.000196</v>
      </c>
      <c r="BW136" s="66" t="s">
        <v>179</v>
      </c>
      <c r="BX136" s="66" t="n">
        <v>0.007433</v>
      </c>
      <c r="BY136" s="66" t="n">
        <v>0.00051</v>
      </c>
      <c r="BZ136" s="66" t="s">
        <v>179</v>
      </c>
      <c r="CA136" s="66" t="n">
        <v>0.017358</v>
      </c>
      <c r="CB136" s="66" t="n">
        <v>0.001</v>
      </c>
      <c r="CC136" s="66" t="s">
        <v>179</v>
      </c>
      <c r="CD136" s="66" t="n">
        <v>0.001</v>
      </c>
      <c r="CE136" s="66" t="n">
        <v>0.000216</v>
      </c>
      <c r="CF136" s="66" t="s">
        <v>179</v>
      </c>
      <c r="CG136" s="66" t="n">
        <v>0.000863</v>
      </c>
      <c r="CH136" s="66" t="n">
        <v>0.000216</v>
      </c>
      <c r="CI136" s="66" t="s">
        <v>179</v>
      </c>
      <c r="CJ136" s="66" t="n">
        <v>0.004688</v>
      </c>
      <c r="CK136" s="66" t="n">
        <v>0.000333</v>
      </c>
      <c r="CL136" s="66" t="s">
        <v>179</v>
      </c>
      <c r="CM136" s="66" t="n">
        <v>0</v>
      </c>
      <c r="CN136" s="66" t="n">
        <v>0.000137</v>
      </c>
      <c r="CO136" s="66" t="s">
        <v>181</v>
      </c>
      <c r="CP136" s="66" t="n">
        <v>0.000196</v>
      </c>
      <c r="CQ136" s="66" t="n">
        <v>0.000137</v>
      </c>
      <c r="CR136" s="66" t="s">
        <v>181</v>
      </c>
      <c r="CS136" s="66" t="n">
        <v>0.000235</v>
      </c>
      <c r="CT136" s="66" t="n">
        <v>0.000216</v>
      </c>
      <c r="CU136" s="66" t="s">
        <v>181</v>
      </c>
      <c r="CV136" s="66" t="n">
        <v>0.000353</v>
      </c>
      <c r="CW136" s="66" t="n">
        <v>9.8E-005</v>
      </c>
      <c r="CX136" s="66" t="s">
        <v>179</v>
      </c>
      <c r="CY136" s="66" t="n">
        <v>0.003746</v>
      </c>
      <c r="CZ136" s="66" t="n">
        <v>0.000216</v>
      </c>
      <c r="DA136" s="66" t="s">
        <v>179</v>
      </c>
      <c r="DB136" s="66" t="n">
        <v>0.000294</v>
      </c>
      <c r="DC136" s="66" t="n">
        <v>0.000118</v>
      </c>
      <c r="DD136" s="66" t="s">
        <v>179</v>
      </c>
      <c r="DE136" s="66" t="n">
        <v>7.8E-005</v>
      </c>
      <c r="DF136" s="66" t="n">
        <v>0.000118</v>
      </c>
      <c r="DG136" s="66" t="s">
        <v>181</v>
      </c>
      <c r="DH136" s="66" t="n">
        <v>0</v>
      </c>
      <c r="DI136" s="66" t="n">
        <v>0.000157</v>
      </c>
      <c r="DJ136" s="66" t="s">
        <v>181</v>
      </c>
      <c r="DK136" s="66" t="n">
        <v>7.8E-005</v>
      </c>
      <c r="DL136" s="66" t="n">
        <v>0.000177</v>
      </c>
      <c r="DM136" s="66" t="s">
        <v>181</v>
      </c>
      <c r="DN136" s="66" t="n">
        <v>3.9E-005</v>
      </c>
      <c r="DO136" s="66" t="n">
        <v>0.000275</v>
      </c>
      <c r="DP136" s="66" t="s">
        <v>181</v>
      </c>
      <c r="DQ136" s="66" t="n">
        <v>0</v>
      </c>
      <c r="DR136" s="66" t="n">
        <v>0.000824</v>
      </c>
      <c r="DS136" s="66" t="s">
        <v>181</v>
      </c>
      <c r="DT136" s="66" t="n">
        <v>0.000216</v>
      </c>
      <c r="DU136" s="66" t="n">
        <v>0.000863</v>
      </c>
      <c r="DV136" s="66" t="s">
        <v>181</v>
      </c>
      <c r="DW136" s="66" t="n">
        <v>0.001059</v>
      </c>
      <c r="DX136" s="66" t="n">
        <v>0.000941</v>
      </c>
      <c r="DY136" s="66" t="s">
        <v>181</v>
      </c>
      <c r="DZ136" s="66" t="n">
        <v>0</v>
      </c>
      <c r="EA136" s="66" t="n">
        <v>0.000981</v>
      </c>
      <c r="EB136" s="66" t="s">
        <v>181</v>
      </c>
      <c r="EC136" s="66" t="n">
        <v>0.000157</v>
      </c>
      <c r="ED136" s="66" t="n">
        <v>0.001098</v>
      </c>
      <c r="EE136" s="66" t="s">
        <v>181</v>
      </c>
      <c r="EF136" s="66" t="n">
        <v>0.000275</v>
      </c>
      <c r="EG136" s="66" t="n">
        <v>0.001196</v>
      </c>
      <c r="EH136" s="66" t="s">
        <v>181</v>
      </c>
      <c r="EI136" s="66" t="n">
        <v>0</v>
      </c>
      <c r="EJ136" s="66" t="n">
        <v>0.000686</v>
      </c>
      <c r="EK136" s="66" t="s">
        <v>181</v>
      </c>
      <c r="EL136" s="66" t="n">
        <v>0.000118</v>
      </c>
      <c r="EM136" s="66" t="n">
        <v>0.000333</v>
      </c>
      <c r="EN136" s="66" t="s">
        <v>181</v>
      </c>
      <c r="EO136" s="66" t="n">
        <v>0.000196</v>
      </c>
      <c r="EP136" s="66" t="n">
        <v>0.000235</v>
      </c>
      <c r="EQ136" s="66" t="s">
        <v>181</v>
      </c>
      <c r="ER136" s="66" t="n">
        <v>0.001138</v>
      </c>
      <c r="ES136" s="66" t="n">
        <v>0.000333</v>
      </c>
      <c r="ET136" s="66" t="s">
        <v>179</v>
      </c>
    </row>
    <row r="137" s="19" customFormat="true" ht="11.25" hidden="false" customHeight="false" outlineLevel="0" collapsed="false">
      <c r="D137" s="64" t="n">
        <v>38806</v>
      </c>
      <c r="E137" s="65" t="n">
        <v>0.472222222222222</v>
      </c>
      <c r="F137" s="64" t="n">
        <v>38807</v>
      </c>
      <c r="G137" s="65" t="n">
        <v>0.465277777777778</v>
      </c>
      <c r="H137" s="66" t="s">
        <v>419</v>
      </c>
      <c r="I137" s="64" t="n">
        <v>38806</v>
      </c>
      <c r="J137" s="65" t="n">
        <v>0.722222222222222</v>
      </c>
      <c r="K137" s="64" t="n">
        <v>38807</v>
      </c>
      <c r="L137" s="65" t="n">
        <v>0.715277777777778</v>
      </c>
      <c r="M137" s="66" t="n">
        <v>0.027613</v>
      </c>
      <c r="N137" s="66" t="n">
        <v>0.012199</v>
      </c>
      <c r="O137" s="66" t="s">
        <v>179</v>
      </c>
      <c r="P137" s="66" t="n">
        <v>0</v>
      </c>
      <c r="Q137" s="66" t="n">
        <v>0.127752</v>
      </c>
      <c r="R137" s="66" t="s">
        <v>181</v>
      </c>
      <c r="S137" s="66" t="n">
        <v>0.006764</v>
      </c>
      <c r="T137" s="66" t="n">
        <v>0.040876</v>
      </c>
      <c r="U137" s="66" t="s">
        <v>181</v>
      </c>
      <c r="V137" s="66" t="n">
        <v>0.218717</v>
      </c>
      <c r="W137" s="66" t="n">
        <v>0.096626</v>
      </c>
      <c r="X137" s="66" t="s">
        <v>179</v>
      </c>
      <c r="Y137" s="66" t="n">
        <v>0.021158</v>
      </c>
      <c r="Z137" s="66" t="n">
        <v>0.009348</v>
      </c>
      <c r="AA137" s="66" t="s">
        <v>179</v>
      </c>
      <c r="AB137" s="66" t="n">
        <v>0.056258</v>
      </c>
      <c r="AC137" s="66" t="n">
        <v>0.024854</v>
      </c>
      <c r="AD137" s="66" t="s">
        <v>179</v>
      </c>
      <c r="AE137" s="66" t="n">
        <v>0.025701</v>
      </c>
      <c r="AF137" s="66" t="n">
        <v>0.011354</v>
      </c>
      <c r="AG137" s="66" t="s">
        <v>179</v>
      </c>
      <c r="AH137" s="66" t="n">
        <v>4.622104</v>
      </c>
      <c r="AI137" s="66" t="n">
        <v>0.970642</v>
      </c>
      <c r="AJ137" s="66" t="s">
        <v>179</v>
      </c>
      <c r="AK137" s="66" t="n">
        <v>-999.99</v>
      </c>
      <c r="AL137" s="66" t="n">
        <v>-999.99</v>
      </c>
      <c r="AM137" s="66" t="s">
        <v>195</v>
      </c>
      <c r="AN137" s="66" t="n">
        <v>-999.99</v>
      </c>
      <c r="AO137" s="66" t="n">
        <v>-999.99</v>
      </c>
      <c r="AP137" s="66" t="s">
        <v>195</v>
      </c>
      <c r="AQ137" s="66" t="n">
        <v>-999.99</v>
      </c>
      <c r="AR137" s="66" t="n">
        <v>-999.99</v>
      </c>
      <c r="AS137" s="66" t="s">
        <v>195</v>
      </c>
      <c r="AT137" s="66" t="n">
        <v>-999.99</v>
      </c>
      <c r="AU137" s="66" t="n">
        <v>-999.99</v>
      </c>
      <c r="AV137" s="66" t="s">
        <v>195</v>
      </c>
      <c r="AW137" s="66" t="n">
        <v>-999.99</v>
      </c>
      <c r="AX137" s="66" t="n">
        <v>-999.99</v>
      </c>
      <c r="AY137" s="66" t="s">
        <v>195</v>
      </c>
      <c r="AZ137" s="66" t="n">
        <v>-999.99</v>
      </c>
      <c r="BA137" s="66" t="n">
        <v>-999.99</v>
      </c>
      <c r="BB137" s="66" t="s">
        <v>195</v>
      </c>
      <c r="BC137" s="66" t="n">
        <v>-999.99</v>
      </c>
      <c r="BD137" s="66" t="n">
        <v>-999.99</v>
      </c>
      <c r="BE137" s="66" t="s">
        <v>195</v>
      </c>
      <c r="BF137" s="66" t="n">
        <v>-999.99</v>
      </c>
      <c r="BG137" s="66" t="n">
        <v>-999.99</v>
      </c>
      <c r="BH137" s="66" t="s">
        <v>195</v>
      </c>
      <c r="BI137" s="66" t="n">
        <v>-999.99</v>
      </c>
      <c r="BJ137" s="66" t="n">
        <v>-999.99</v>
      </c>
      <c r="BK137" s="66" t="s">
        <v>195</v>
      </c>
      <c r="BL137" s="66" t="n">
        <v>-999.99</v>
      </c>
      <c r="BM137" s="66" t="n">
        <v>-999.99</v>
      </c>
      <c r="BN137" s="66" t="s">
        <v>195</v>
      </c>
      <c r="BO137" s="66" t="n">
        <v>-999.99</v>
      </c>
      <c r="BP137" s="66" t="n">
        <v>-999.99</v>
      </c>
      <c r="BQ137" s="66" t="s">
        <v>195</v>
      </c>
      <c r="BR137" s="66" t="n">
        <v>-999.99</v>
      </c>
      <c r="BS137" s="66" t="n">
        <v>-999.99</v>
      </c>
      <c r="BT137" s="66" t="s">
        <v>195</v>
      </c>
      <c r="BU137" s="66" t="n">
        <v>-999.99</v>
      </c>
      <c r="BV137" s="66" t="n">
        <v>-999.99</v>
      </c>
      <c r="BW137" s="66" t="s">
        <v>195</v>
      </c>
      <c r="BX137" s="66" t="n">
        <v>-999.99</v>
      </c>
      <c r="BY137" s="66" t="n">
        <v>-999.99</v>
      </c>
      <c r="BZ137" s="66" t="s">
        <v>195</v>
      </c>
      <c r="CA137" s="66" t="n">
        <v>-999.99</v>
      </c>
      <c r="CB137" s="66" t="n">
        <v>-999.99</v>
      </c>
      <c r="CC137" s="66" t="s">
        <v>195</v>
      </c>
      <c r="CD137" s="66" t="n">
        <v>-999.99</v>
      </c>
      <c r="CE137" s="66" t="n">
        <v>-999.99</v>
      </c>
      <c r="CF137" s="66" t="s">
        <v>195</v>
      </c>
      <c r="CG137" s="66" t="n">
        <v>-999.99</v>
      </c>
      <c r="CH137" s="66" t="n">
        <v>-999.99</v>
      </c>
      <c r="CI137" s="66" t="s">
        <v>195</v>
      </c>
      <c r="CJ137" s="66" t="n">
        <v>-999.99</v>
      </c>
      <c r="CK137" s="66" t="n">
        <v>-999.99</v>
      </c>
      <c r="CL137" s="66" t="s">
        <v>195</v>
      </c>
      <c r="CM137" s="66" t="n">
        <v>-999.99</v>
      </c>
      <c r="CN137" s="66" t="n">
        <v>-999.99</v>
      </c>
      <c r="CO137" s="66" t="s">
        <v>195</v>
      </c>
      <c r="CP137" s="66" t="n">
        <v>-999.99</v>
      </c>
      <c r="CQ137" s="66" t="n">
        <v>-999.99</v>
      </c>
      <c r="CR137" s="66" t="s">
        <v>195</v>
      </c>
      <c r="CS137" s="66" t="n">
        <v>-999.99</v>
      </c>
      <c r="CT137" s="66" t="n">
        <v>-999.99</v>
      </c>
      <c r="CU137" s="66" t="s">
        <v>195</v>
      </c>
      <c r="CV137" s="66" t="n">
        <v>-999.99</v>
      </c>
      <c r="CW137" s="66" t="n">
        <v>-999.99</v>
      </c>
      <c r="CX137" s="66" t="s">
        <v>195</v>
      </c>
      <c r="CY137" s="66" t="n">
        <v>-999.99</v>
      </c>
      <c r="CZ137" s="66" t="n">
        <v>-999.99</v>
      </c>
      <c r="DA137" s="66" t="s">
        <v>195</v>
      </c>
      <c r="DB137" s="66" t="n">
        <v>-999.99</v>
      </c>
      <c r="DC137" s="66" t="n">
        <v>-999.99</v>
      </c>
      <c r="DD137" s="66" t="s">
        <v>195</v>
      </c>
      <c r="DE137" s="66" t="n">
        <v>-999.99</v>
      </c>
      <c r="DF137" s="66" t="n">
        <v>-999.99</v>
      </c>
      <c r="DG137" s="66" t="s">
        <v>195</v>
      </c>
      <c r="DH137" s="66" t="n">
        <v>-999.99</v>
      </c>
      <c r="DI137" s="66" t="n">
        <v>-999.99</v>
      </c>
      <c r="DJ137" s="66" t="s">
        <v>195</v>
      </c>
      <c r="DK137" s="66" t="n">
        <v>-999.99</v>
      </c>
      <c r="DL137" s="66" t="n">
        <v>-999.99</v>
      </c>
      <c r="DM137" s="66" t="s">
        <v>195</v>
      </c>
      <c r="DN137" s="66" t="n">
        <v>-999.99</v>
      </c>
      <c r="DO137" s="66" t="n">
        <v>-999.99</v>
      </c>
      <c r="DP137" s="66" t="s">
        <v>195</v>
      </c>
      <c r="DQ137" s="66" t="n">
        <v>-999.99</v>
      </c>
      <c r="DR137" s="66" t="n">
        <v>-999.99</v>
      </c>
      <c r="DS137" s="66" t="s">
        <v>195</v>
      </c>
      <c r="DT137" s="66" t="n">
        <v>-999.99</v>
      </c>
      <c r="DU137" s="66" t="n">
        <v>-999.99</v>
      </c>
      <c r="DV137" s="66" t="s">
        <v>195</v>
      </c>
      <c r="DW137" s="66" t="n">
        <v>-999.99</v>
      </c>
      <c r="DX137" s="66" t="n">
        <v>-999.99</v>
      </c>
      <c r="DY137" s="66" t="s">
        <v>195</v>
      </c>
      <c r="DZ137" s="66" t="n">
        <v>-999.99</v>
      </c>
      <c r="EA137" s="66" t="n">
        <v>-999.99</v>
      </c>
      <c r="EB137" s="66" t="s">
        <v>195</v>
      </c>
      <c r="EC137" s="66" t="n">
        <v>-999.99</v>
      </c>
      <c r="ED137" s="66" t="n">
        <v>-999.99</v>
      </c>
      <c r="EE137" s="66" t="s">
        <v>195</v>
      </c>
      <c r="EF137" s="66" t="n">
        <v>-999.99</v>
      </c>
      <c r="EG137" s="66" t="n">
        <v>-999.99</v>
      </c>
      <c r="EH137" s="66" t="s">
        <v>195</v>
      </c>
      <c r="EI137" s="66" t="n">
        <v>-999.99</v>
      </c>
      <c r="EJ137" s="66" t="n">
        <v>-999.99</v>
      </c>
      <c r="EK137" s="66" t="s">
        <v>195</v>
      </c>
      <c r="EL137" s="66" t="n">
        <v>-999.99</v>
      </c>
      <c r="EM137" s="66" t="n">
        <v>-999.99</v>
      </c>
      <c r="EN137" s="66" t="s">
        <v>195</v>
      </c>
      <c r="EO137" s="66" t="n">
        <v>-999.99</v>
      </c>
      <c r="EP137" s="66" t="n">
        <v>-999.99</v>
      </c>
      <c r="EQ137" s="66" t="s">
        <v>195</v>
      </c>
      <c r="ER137" s="66" t="n">
        <v>-999.99</v>
      </c>
      <c r="ES137" s="66" t="n">
        <v>-999.99</v>
      </c>
      <c r="ET137" s="66" t="s">
        <v>195</v>
      </c>
    </row>
    <row r="138" s="19" customFormat="true" ht="11.25" hidden="false" customHeight="false" outlineLevel="0" collapsed="false">
      <c r="D138" s="64" t="n">
        <v>38805</v>
      </c>
      <c r="E138" s="65" t="n">
        <v>0.756944444444445</v>
      </c>
      <c r="F138" s="64" t="n">
        <v>38806</v>
      </c>
      <c r="G138" s="65" t="n">
        <v>0.458333333333333</v>
      </c>
      <c r="H138" s="66" t="s">
        <v>419</v>
      </c>
      <c r="I138" s="64" t="n">
        <v>38806</v>
      </c>
      <c r="J138" s="65" t="n">
        <v>0.00694444444444444</v>
      </c>
      <c r="K138" s="64" t="n">
        <v>38806</v>
      </c>
      <c r="L138" s="65" t="n">
        <v>0.666666666666667</v>
      </c>
      <c r="M138" s="66" t="n">
        <v>0.023342</v>
      </c>
      <c r="N138" s="66" t="n">
        <v>0.008475</v>
      </c>
      <c r="O138" s="66" t="s">
        <v>179</v>
      </c>
      <c r="P138" s="66" t="n">
        <v>0.009788</v>
      </c>
      <c r="Q138" s="66" t="n">
        <v>0.29476</v>
      </c>
      <c r="R138" s="66" t="s">
        <v>181</v>
      </c>
      <c r="S138" s="66" t="n">
        <v>0.018602</v>
      </c>
      <c r="T138" s="66" t="n">
        <v>0.089531</v>
      </c>
      <c r="U138" s="66" t="s">
        <v>181</v>
      </c>
      <c r="V138" s="66" t="n">
        <v>0.428268</v>
      </c>
      <c r="W138" s="66" t="n">
        <v>0.155488</v>
      </c>
      <c r="X138" s="66" t="s">
        <v>179</v>
      </c>
      <c r="Y138" s="66" t="n">
        <v>0</v>
      </c>
      <c r="Z138" s="66" t="n">
        <v>0</v>
      </c>
      <c r="AA138" s="66" t="s">
        <v>181</v>
      </c>
      <c r="AB138" s="66" t="n">
        <v>0.042594</v>
      </c>
      <c r="AC138" s="66" t="n">
        <v>0.015464</v>
      </c>
      <c r="AD138" s="66" t="s">
        <v>179</v>
      </c>
      <c r="AE138" s="66" t="n">
        <v>0.043268</v>
      </c>
      <c r="AF138" s="66" t="n">
        <v>0.015709</v>
      </c>
      <c r="AG138" s="66" t="s">
        <v>179</v>
      </c>
      <c r="AH138" s="66" t="n">
        <v>6.319744</v>
      </c>
      <c r="AI138" s="66" t="n">
        <v>1.327146</v>
      </c>
      <c r="AJ138" s="66" t="s">
        <v>179</v>
      </c>
      <c r="AK138" s="66" t="n">
        <v>0.02435</v>
      </c>
      <c r="AL138" s="66" t="n">
        <v>0.014221</v>
      </c>
      <c r="AM138" s="66" t="s">
        <v>181</v>
      </c>
      <c r="AN138" s="66" t="n">
        <v>0</v>
      </c>
      <c r="AO138" s="66" t="n">
        <v>0.002701</v>
      </c>
      <c r="AP138" s="66" t="s">
        <v>181</v>
      </c>
      <c r="AQ138" s="66" t="n">
        <v>0.010308</v>
      </c>
      <c r="AR138" s="66" t="n">
        <v>0.002185</v>
      </c>
      <c r="AS138" s="66" t="s">
        <v>179</v>
      </c>
      <c r="AT138" s="66" t="n">
        <v>0.019782</v>
      </c>
      <c r="AU138" s="66" t="n">
        <v>0.001629</v>
      </c>
      <c r="AV138" s="66" t="s">
        <v>179</v>
      </c>
      <c r="AW138" s="66" t="n">
        <v>0</v>
      </c>
      <c r="AX138" s="66" t="n">
        <v>0.000735</v>
      </c>
      <c r="AY138" s="66" t="s">
        <v>181</v>
      </c>
      <c r="AZ138" s="66" t="n">
        <v>0.867548</v>
      </c>
      <c r="BA138" s="66" t="n">
        <v>0.044073</v>
      </c>
      <c r="BB138" s="66" t="s">
        <v>179</v>
      </c>
      <c r="BC138" s="66" t="n">
        <v>0</v>
      </c>
      <c r="BD138" s="66" t="n">
        <v>0.001192</v>
      </c>
      <c r="BE138" s="66" t="s">
        <v>181</v>
      </c>
      <c r="BF138" s="66" t="n">
        <v>0.115117</v>
      </c>
      <c r="BG138" s="66" t="n">
        <v>0.005919</v>
      </c>
      <c r="BH138" s="66" t="s">
        <v>179</v>
      </c>
      <c r="BI138" s="66" t="n">
        <v>0.01283</v>
      </c>
      <c r="BJ138" s="66" t="n">
        <v>0.000775</v>
      </c>
      <c r="BK138" s="66" t="s">
        <v>179</v>
      </c>
      <c r="BL138" s="66" t="n">
        <v>0.00139</v>
      </c>
      <c r="BM138" s="66" t="n">
        <v>0.000159</v>
      </c>
      <c r="BN138" s="66" t="s">
        <v>179</v>
      </c>
      <c r="BO138" s="66" t="n">
        <v>0.001609</v>
      </c>
      <c r="BP138" s="66" t="n">
        <v>0.000159</v>
      </c>
      <c r="BQ138" s="66" t="s">
        <v>179</v>
      </c>
      <c r="BR138" s="66" t="n">
        <v>0</v>
      </c>
      <c r="BS138" s="66" t="n">
        <v>0.000139</v>
      </c>
      <c r="BT138" s="66" t="s">
        <v>181</v>
      </c>
      <c r="BU138" s="66" t="n">
        <v>0.000139</v>
      </c>
      <c r="BV138" s="66" t="n">
        <v>0.000159</v>
      </c>
      <c r="BW138" s="66" t="s">
        <v>181</v>
      </c>
      <c r="BX138" s="66" t="n">
        <v>0.00568</v>
      </c>
      <c r="BY138" s="66" t="n">
        <v>0.000417</v>
      </c>
      <c r="BZ138" s="66" t="s">
        <v>179</v>
      </c>
      <c r="CA138" s="66" t="n">
        <v>0.012691</v>
      </c>
      <c r="CB138" s="66" t="n">
        <v>0.000735</v>
      </c>
      <c r="CC138" s="66" t="s">
        <v>179</v>
      </c>
      <c r="CD138" s="66" t="n">
        <v>0.000894</v>
      </c>
      <c r="CE138" s="66" t="n">
        <v>0.000199</v>
      </c>
      <c r="CF138" s="66" t="s">
        <v>179</v>
      </c>
      <c r="CG138" s="66" t="n">
        <v>0.000516</v>
      </c>
      <c r="CH138" s="66" t="n">
        <v>0.000199</v>
      </c>
      <c r="CI138" s="66" t="s">
        <v>179</v>
      </c>
      <c r="CJ138" s="66" t="n">
        <v>0.00292</v>
      </c>
      <c r="CK138" s="66" t="n">
        <v>0.000238</v>
      </c>
      <c r="CL138" s="66" t="s">
        <v>179</v>
      </c>
      <c r="CM138" s="66" t="n">
        <v>0</v>
      </c>
      <c r="CN138" s="66" t="n">
        <v>0.000119</v>
      </c>
      <c r="CO138" s="66" t="s">
        <v>181</v>
      </c>
      <c r="CP138" s="66" t="n">
        <v>2E-005</v>
      </c>
      <c r="CQ138" s="66" t="n">
        <v>0.000119</v>
      </c>
      <c r="CR138" s="66" t="s">
        <v>181</v>
      </c>
      <c r="CS138" s="66" t="n">
        <v>0</v>
      </c>
      <c r="CT138" s="66" t="n">
        <v>0.000199</v>
      </c>
      <c r="CU138" s="66" t="s">
        <v>181</v>
      </c>
      <c r="CV138" s="66" t="n">
        <v>0.000218</v>
      </c>
      <c r="CW138" s="66" t="n">
        <v>9.9E-005</v>
      </c>
      <c r="CX138" s="66" t="s">
        <v>179</v>
      </c>
      <c r="CY138" s="66" t="n">
        <v>0.003257</v>
      </c>
      <c r="CZ138" s="66" t="n">
        <v>0.000199</v>
      </c>
      <c r="DA138" s="66" t="s">
        <v>179</v>
      </c>
      <c r="DB138" s="66" t="n">
        <v>4E-005</v>
      </c>
      <c r="DC138" s="66" t="n">
        <v>9.9E-005</v>
      </c>
      <c r="DD138" s="66" t="s">
        <v>181</v>
      </c>
      <c r="DE138" s="66" t="n">
        <v>0</v>
      </c>
      <c r="DF138" s="66" t="n">
        <v>9.9E-005</v>
      </c>
      <c r="DG138" s="66" t="s">
        <v>181</v>
      </c>
      <c r="DH138" s="66" t="n">
        <v>0</v>
      </c>
      <c r="DI138" s="66" t="n">
        <v>0.000139</v>
      </c>
      <c r="DJ138" s="66" t="s">
        <v>181</v>
      </c>
      <c r="DK138" s="66" t="n">
        <v>0</v>
      </c>
      <c r="DL138" s="66" t="n">
        <v>0.000159</v>
      </c>
      <c r="DM138" s="66" t="s">
        <v>181</v>
      </c>
      <c r="DN138" s="66" t="n">
        <v>0</v>
      </c>
      <c r="DO138" s="66" t="n">
        <v>0.000238</v>
      </c>
      <c r="DP138" s="66" t="s">
        <v>181</v>
      </c>
      <c r="DQ138" s="66" t="n">
        <v>0</v>
      </c>
      <c r="DR138" s="66" t="n">
        <v>0.000794</v>
      </c>
      <c r="DS138" s="66" t="s">
        <v>181</v>
      </c>
      <c r="DT138" s="66" t="n">
        <v>0</v>
      </c>
      <c r="DU138" s="66" t="n">
        <v>0.000814</v>
      </c>
      <c r="DV138" s="66" t="s">
        <v>181</v>
      </c>
      <c r="DW138" s="66" t="n">
        <v>0</v>
      </c>
      <c r="DX138" s="66" t="n">
        <v>0.000874</v>
      </c>
      <c r="DY138" s="66" t="s">
        <v>181</v>
      </c>
      <c r="DZ138" s="66" t="n">
        <v>0.000238</v>
      </c>
      <c r="EA138" s="66" t="n">
        <v>0.000933</v>
      </c>
      <c r="EB138" s="66" t="s">
        <v>181</v>
      </c>
      <c r="EC138" s="66" t="n">
        <v>0</v>
      </c>
      <c r="ED138" s="66" t="n">
        <v>0.001053</v>
      </c>
      <c r="EE138" s="66" t="s">
        <v>181</v>
      </c>
      <c r="EF138" s="66" t="n">
        <v>0</v>
      </c>
      <c r="EG138" s="66" t="n">
        <v>0.001112</v>
      </c>
      <c r="EH138" s="66" t="s">
        <v>181</v>
      </c>
      <c r="EI138" s="66" t="n">
        <v>0</v>
      </c>
      <c r="EJ138" s="66" t="n">
        <v>0.000556</v>
      </c>
      <c r="EK138" s="66" t="s">
        <v>181</v>
      </c>
      <c r="EL138" s="66" t="n">
        <v>0</v>
      </c>
      <c r="EM138" s="66" t="n">
        <v>0.000318</v>
      </c>
      <c r="EN138" s="66" t="s">
        <v>181</v>
      </c>
      <c r="EO138" s="66" t="n">
        <v>0</v>
      </c>
      <c r="EP138" s="66" t="n">
        <v>0.000199</v>
      </c>
      <c r="EQ138" s="66" t="s">
        <v>181</v>
      </c>
      <c r="ER138" s="66" t="n">
        <v>0.000973</v>
      </c>
      <c r="ES138" s="66" t="n">
        <v>0.000298</v>
      </c>
      <c r="ET138" s="66" t="s">
        <v>179</v>
      </c>
    </row>
    <row r="139" s="19" customFormat="true" ht="11.25" hidden="false" customHeight="false" outlineLevel="0" collapsed="false">
      <c r="D139" s="64" t="n">
        <v>38805</v>
      </c>
      <c r="E139" s="65" t="n">
        <v>0.475694444444444</v>
      </c>
      <c r="F139" s="64" t="n">
        <v>38806</v>
      </c>
      <c r="G139" s="65" t="n">
        <v>0.458333333333333</v>
      </c>
      <c r="H139" s="66" t="s">
        <v>419</v>
      </c>
      <c r="I139" s="64" t="n">
        <v>38805</v>
      </c>
      <c r="J139" s="65" t="n">
        <v>0.725694444444445</v>
      </c>
      <c r="K139" s="64" t="n">
        <v>38806</v>
      </c>
      <c r="L139" s="65" t="n">
        <v>0.666666666666667</v>
      </c>
      <c r="M139" s="66" t="n">
        <v>0.025953</v>
      </c>
      <c r="N139" s="66" t="n">
        <v>0.010241</v>
      </c>
      <c r="O139" s="66" t="s">
        <v>179</v>
      </c>
      <c r="P139" s="66" t="n">
        <v>0.004084</v>
      </c>
      <c r="Q139" s="66" t="n">
        <v>0.083092</v>
      </c>
      <c r="R139" s="66" t="s">
        <v>181</v>
      </c>
      <c r="S139" s="66" t="n">
        <v>0.003933</v>
      </c>
      <c r="T139" s="66" t="n">
        <v>0.001552</v>
      </c>
      <c r="U139" s="66" t="s">
        <v>179</v>
      </c>
      <c r="V139" s="66" t="n">
        <v>0.232795</v>
      </c>
      <c r="W139" s="66" t="n">
        <v>0.091863</v>
      </c>
      <c r="X139" s="66" t="s">
        <v>179</v>
      </c>
      <c r="Y139" s="66" t="n">
        <v>0</v>
      </c>
      <c r="Z139" s="66" t="n">
        <v>0</v>
      </c>
      <c r="AA139" s="66" t="s">
        <v>181</v>
      </c>
      <c r="AB139" s="66" t="n">
        <v>0.060111</v>
      </c>
      <c r="AC139" s="66" t="n">
        <v>0.02372</v>
      </c>
      <c r="AD139" s="66" t="s">
        <v>179</v>
      </c>
      <c r="AE139" s="66" t="n">
        <v>0.033794</v>
      </c>
      <c r="AF139" s="66" t="n">
        <v>0.013336</v>
      </c>
      <c r="AG139" s="66" t="s">
        <v>179</v>
      </c>
      <c r="AH139" s="66" t="n">
        <v>4.512946</v>
      </c>
      <c r="AI139" s="66" t="n">
        <v>0.947719</v>
      </c>
      <c r="AJ139" s="66" t="s">
        <v>179</v>
      </c>
      <c r="AK139" s="66" t="n">
        <v>-999.99</v>
      </c>
      <c r="AL139" s="66" t="n">
        <v>-999.99</v>
      </c>
      <c r="AM139" s="66" t="s">
        <v>195</v>
      </c>
      <c r="AN139" s="66" t="n">
        <v>-999.99</v>
      </c>
      <c r="AO139" s="66" t="n">
        <v>-999.99</v>
      </c>
      <c r="AP139" s="66" t="s">
        <v>195</v>
      </c>
      <c r="AQ139" s="66" t="n">
        <v>-999.99</v>
      </c>
      <c r="AR139" s="66" t="n">
        <v>-999.99</v>
      </c>
      <c r="AS139" s="66" t="s">
        <v>195</v>
      </c>
      <c r="AT139" s="66" t="n">
        <v>-999.99</v>
      </c>
      <c r="AU139" s="66" t="n">
        <v>-999.99</v>
      </c>
      <c r="AV139" s="66" t="s">
        <v>195</v>
      </c>
      <c r="AW139" s="66" t="n">
        <v>-999.99</v>
      </c>
      <c r="AX139" s="66" t="n">
        <v>-999.99</v>
      </c>
      <c r="AY139" s="66" t="s">
        <v>195</v>
      </c>
      <c r="AZ139" s="66" t="n">
        <v>-999.99</v>
      </c>
      <c r="BA139" s="66" t="n">
        <v>-999.99</v>
      </c>
      <c r="BB139" s="66" t="s">
        <v>195</v>
      </c>
      <c r="BC139" s="66" t="n">
        <v>-999.99</v>
      </c>
      <c r="BD139" s="66" t="n">
        <v>-999.99</v>
      </c>
      <c r="BE139" s="66" t="s">
        <v>195</v>
      </c>
      <c r="BF139" s="66" t="n">
        <v>-999.99</v>
      </c>
      <c r="BG139" s="66" t="n">
        <v>-999.99</v>
      </c>
      <c r="BH139" s="66" t="s">
        <v>195</v>
      </c>
      <c r="BI139" s="66" t="n">
        <v>-999.99</v>
      </c>
      <c r="BJ139" s="66" t="n">
        <v>-999.99</v>
      </c>
      <c r="BK139" s="66" t="s">
        <v>195</v>
      </c>
      <c r="BL139" s="66" t="n">
        <v>-999.99</v>
      </c>
      <c r="BM139" s="66" t="n">
        <v>-999.99</v>
      </c>
      <c r="BN139" s="66" t="s">
        <v>195</v>
      </c>
      <c r="BO139" s="66" t="n">
        <v>-999.99</v>
      </c>
      <c r="BP139" s="66" t="n">
        <v>-999.99</v>
      </c>
      <c r="BQ139" s="66" t="s">
        <v>195</v>
      </c>
      <c r="BR139" s="66" t="n">
        <v>-999.99</v>
      </c>
      <c r="BS139" s="66" t="n">
        <v>-999.99</v>
      </c>
      <c r="BT139" s="66" t="s">
        <v>195</v>
      </c>
      <c r="BU139" s="66" t="n">
        <v>-999.99</v>
      </c>
      <c r="BV139" s="66" t="n">
        <v>-999.99</v>
      </c>
      <c r="BW139" s="66" t="s">
        <v>195</v>
      </c>
      <c r="BX139" s="66" t="n">
        <v>-999.99</v>
      </c>
      <c r="BY139" s="66" t="n">
        <v>-999.99</v>
      </c>
      <c r="BZ139" s="66" t="s">
        <v>195</v>
      </c>
      <c r="CA139" s="66" t="n">
        <v>-999.99</v>
      </c>
      <c r="CB139" s="66" t="n">
        <v>-999.99</v>
      </c>
      <c r="CC139" s="66" t="s">
        <v>195</v>
      </c>
      <c r="CD139" s="66" t="n">
        <v>-999.99</v>
      </c>
      <c r="CE139" s="66" t="n">
        <v>-999.99</v>
      </c>
      <c r="CF139" s="66" t="s">
        <v>195</v>
      </c>
      <c r="CG139" s="66" t="n">
        <v>-999.99</v>
      </c>
      <c r="CH139" s="66" t="n">
        <v>-999.99</v>
      </c>
      <c r="CI139" s="66" t="s">
        <v>195</v>
      </c>
      <c r="CJ139" s="66" t="n">
        <v>-999.99</v>
      </c>
      <c r="CK139" s="66" t="n">
        <v>-999.99</v>
      </c>
      <c r="CL139" s="66" t="s">
        <v>195</v>
      </c>
      <c r="CM139" s="66" t="n">
        <v>-999.99</v>
      </c>
      <c r="CN139" s="66" t="n">
        <v>-999.99</v>
      </c>
      <c r="CO139" s="66" t="s">
        <v>195</v>
      </c>
      <c r="CP139" s="66" t="n">
        <v>-999.99</v>
      </c>
      <c r="CQ139" s="66" t="n">
        <v>-999.99</v>
      </c>
      <c r="CR139" s="66" t="s">
        <v>195</v>
      </c>
      <c r="CS139" s="66" t="n">
        <v>-999.99</v>
      </c>
      <c r="CT139" s="66" t="n">
        <v>-999.99</v>
      </c>
      <c r="CU139" s="66" t="s">
        <v>195</v>
      </c>
      <c r="CV139" s="66" t="n">
        <v>-999.99</v>
      </c>
      <c r="CW139" s="66" t="n">
        <v>-999.99</v>
      </c>
      <c r="CX139" s="66" t="s">
        <v>195</v>
      </c>
      <c r="CY139" s="66" t="n">
        <v>-999.99</v>
      </c>
      <c r="CZ139" s="66" t="n">
        <v>-999.99</v>
      </c>
      <c r="DA139" s="66" t="s">
        <v>195</v>
      </c>
      <c r="DB139" s="66" t="n">
        <v>-999.99</v>
      </c>
      <c r="DC139" s="66" t="n">
        <v>-999.99</v>
      </c>
      <c r="DD139" s="66" t="s">
        <v>195</v>
      </c>
      <c r="DE139" s="66" t="n">
        <v>-999.99</v>
      </c>
      <c r="DF139" s="66" t="n">
        <v>-999.99</v>
      </c>
      <c r="DG139" s="66" t="s">
        <v>195</v>
      </c>
      <c r="DH139" s="66" t="n">
        <v>-999.99</v>
      </c>
      <c r="DI139" s="66" t="n">
        <v>-999.99</v>
      </c>
      <c r="DJ139" s="66" t="s">
        <v>195</v>
      </c>
      <c r="DK139" s="66" t="n">
        <v>-999.99</v>
      </c>
      <c r="DL139" s="66" t="n">
        <v>-999.99</v>
      </c>
      <c r="DM139" s="66" t="s">
        <v>195</v>
      </c>
      <c r="DN139" s="66" t="n">
        <v>-999.99</v>
      </c>
      <c r="DO139" s="66" t="n">
        <v>-999.99</v>
      </c>
      <c r="DP139" s="66" t="s">
        <v>195</v>
      </c>
      <c r="DQ139" s="66" t="n">
        <v>-999.99</v>
      </c>
      <c r="DR139" s="66" t="n">
        <v>-999.99</v>
      </c>
      <c r="DS139" s="66" t="s">
        <v>195</v>
      </c>
      <c r="DT139" s="66" t="n">
        <v>-999.99</v>
      </c>
      <c r="DU139" s="66" t="n">
        <v>-999.99</v>
      </c>
      <c r="DV139" s="66" t="s">
        <v>195</v>
      </c>
      <c r="DW139" s="66" t="n">
        <v>-999.99</v>
      </c>
      <c r="DX139" s="66" t="n">
        <v>-999.99</v>
      </c>
      <c r="DY139" s="66" t="s">
        <v>195</v>
      </c>
      <c r="DZ139" s="66" t="n">
        <v>-999.99</v>
      </c>
      <c r="EA139" s="66" t="n">
        <v>-999.99</v>
      </c>
      <c r="EB139" s="66" t="s">
        <v>195</v>
      </c>
      <c r="EC139" s="66" t="n">
        <v>-999.99</v>
      </c>
      <c r="ED139" s="66" t="n">
        <v>-999.99</v>
      </c>
      <c r="EE139" s="66" t="s">
        <v>195</v>
      </c>
      <c r="EF139" s="66" t="n">
        <v>-999.99</v>
      </c>
      <c r="EG139" s="66" t="n">
        <v>-999.99</v>
      </c>
      <c r="EH139" s="66" t="s">
        <v>195</v>
      </c>
      <c r="EI139" s="66" t="n">
        <v>-999.99</v>
      </c>
      <c r="EJ139" s="66" t="n">
        <v>-999.99</v>
      </c>
      <c r="EK139" s="66" t="s">
        <v>195</v>
      </c>
      <c r="EL139" s="66" t="n">
        <v>-999.99</v>
      </c>
      <c r="EM139" s="66" t="n">
        <v>-999.99</v>
      </c>
      <c r="EN139" s="66" t="s">
        <v>195</v>
      </c>
      <c r="EO139" s="66" t="n">
        <v>-999.99</v>
      </c>
      <c r="EP139" s="66" t="n">
        <v>-999.99</v>
      </c>
      <c r="EQ139" s="66" t="s">
        <v>195</v>
      </c>
      <c r="ER139" s="66" t="n">
        <v>-999.99</v>
      </c>
      <c r="ES139" s="66" t="n">
        <v>-999.99</v>
      </c>
      <c r="ET139" s="66" t="s">
        <v>195</v>
      </c>
    </row>
    <row r="140" s="19" customFormat="true" ht="11.25" hidden="false" customHeight="false" outlineLevel="0" collapsed="false">
      <c r="D140" s="64" t="n">
        <v>38799</v>
      </c>
      <c r="E140" s="65" t="n">
        <v>0.458333333333333</v>
      </c>
      <c r="F140" s="64" t="n">
        <v>38799</v>
      </c>
      <c r="G140" s="65" t="n">
        <v>0.75</v>
      </c>
      <c r="H140" s="66" t="s">
        <v>419</v>
      </c>
      <c r="I140" s="64" t="n">
        <v>38799</v>
      </c>
      <c r="J140" s="65" t="n">
        <v>0.666666666666667</v>
      </c>
      <c r="K140" s="64" t="n">
        <v>38800</v>
      </c>
      <c r="L140" s="65" t="n">
        <v>0</v>
      </c>
      <c r="M140" s="66" t="n">
        <v>0.037137</v>
      </c>
      <c r="N140" s="66" t="n">
        <v>0.013754</v>
      </c>
      <c r="O140" s="66" t="s">
        <v>179</v>
      </c>
      <c r="P140" s="66" t="n">
        <v>0</v>
      </c>
      <c r="Q140" s="66" t="n">
        <v>0.466155</v>
      </c>
      <c r="R140" s="66" t="s">
        <v>181</v>
      </c>
      <c r="S140" s="66" t="n">
        <v>0.019083</v>
      </c>
      <c r="T140" s="66" t="n">
        <v>0.147927</v>
      </c>
      <c r="U140" s="66" t="s">
        <v>181</v>
      </c>
      <c r="V140" s="66" t="n">
        <v>0.736294</v>
      </c>
      <c r="W140" s="66" t="n">
        <v>0.272692</v>
      </c>
      <c r="X140" s="66" t="s">
        <v>179</v>
      </c>
      <c r="Y140" s="66" t="n">
        <v>0</v>
      </c>
      <c r="Z140" s="66" t="n">
        <v>0</v>
      </c>
      <c r="AA140" s="66" t="s">
        <v>181</v>
      </c>
      <c r="AB140" s="66" t="n">
        <v>0.163114</v>
      </c>
      <c r="AC140" s="66" t="n">
        <v>0.06041</v>
      </c>
      <c r="AD140" s="66" t="s">
        <v>179</v>
      </c>
      <c r="AE140" s="66" t="n">
        <v>0.094747</v>
      </c>
      <c r="AF140" s="66" t="n">
        <v>0.03509</v>
      </c>
      <c r="AG140" s="66" t="s">
        <v>179</v>
      </c>
      <c r="AH140" s="66" t="n">
        <v>12.314914</v>
      </c>
      <c r="AI140" s="66" t="n">
        <v>2.586132</v>
      </c>
      <c r="AJ140" s="66" t="s">
        <v>179</v>
      </c>
      <c r="AK140" s="66" t="n">
        <v>0.020115</v>
      </c>
      <c r="AL140" s="66" t="n">
        <v>0.019386</v>
      </c>
      <c r="AM140" s="66" t="s">
        <v>181</v>
      </c>
      <c r="AN140" s="66" t="n">
        <v>0</v>
      </c>
      <c r="AO140" s="66" t="n">
        <v>0.007191</v>
      </c>
      <c r="AP140" s="66" t="s">
        <v>181</v>
      </c>
      <c r="AQ140" s="66" t="n">
        <v>0.077011</v>
      </c>
      <c r="AR140" s="66" t="n">
        <v>0.008697</v>
      </c>
      <c r="AS140" s="66" t="s">
        <v>179</v>
      </c>
      <c r="AT140" s="66" t="n">
        <v>0.207274</v>
      </c>
      <c r="AU140" s="66" t="n">
        <v>0.013313</v>
      </c>
      <c r="AV140" s="66" t="s">
        <v>179</v>
      </c>
      <c r="AW140" s="66" t="n">
        <v>0.000146</v>
      </c>
      <c r="AX140" s="66" t="n">
        <v>0.001749</v>
      </c>
      <c r="AY140" s="66" t="s">
        <v>181</v>
      </c>
      <c r="AZ140" s="66" t="n">
        <v>2.516825</v>
      </c>
      <c r="BA140" s="66" t="n">
        <v>0.182397</v>
      </c>
      <c r="BB140" s="66" t="s">
        <v>179</v>
      </c>
      <c r="BC140" s="66" t="n">
        <v>0</v>
      </c>
      <c r="BD140" s="66" t="n">
        <v>0.004713</v>
      </c>
      <c r="BE140" s="66" t="s">
        <v>181</v>
      </c>
      <c r="BF140" s="66" t="n">
        <v>0.404684</v>
      </c>
      <c r="BG140" s="66" t="n">
        <v>0.020698</v>
      </c>
      <c r="BH140" s="66" t="s">
        <v>179</v>
      </c>
      <c r="BI140" s="66" t="n">
        <v>0.087214</v>
      </c>
      <c r="BJ140" s="66" t="n">
        <v>0.004616</v>
      </c>
      <c r="BK140" s="66" t="s">
        <v>179</v>
      </c>
      <c r="BL140" s="66" t="n">
        <v>0.004033</v>
      </c>
      <c r="BM140" s="66" t="n">
        <v>0.000437</v>
      </c>
      <c r="BN140" s="66" t="s">
        <v>179</v>
      </c>
      <c r="BO140" s="66" t="n">
        <v>0.015062</v>
      </c>
      <c r="BP140" s="66" t="n">
        <v>0.000875</v>
      </c>
      <c r="BQ140" s="66" t="s">
        <v>179</v>
      </c>
      <c r="BR140" s="66" t="n">
        <v>0.000194</v>
      </c>
      <c r="BS140" s="66" t="n">
        <v>0.00034</v>
      </c>
      <c r="BT140" s="66" t="s">
        <v>181</v>
      </c>
      <c r="BU140" s="66" t="n">
        <v>0.002429</v>
      </c>
      <c r="BV140" s="66" t="n">
        <v>0.000389</v>
      </c>
      <c r="BW140" s="66" t="s">
        <v>179</v>
      </c>
      <c r="BX140" s="66" t="n">
        <v>0.046207</v>
      </c>
      <c r="BY140" s="66" t="n">
        <v>0.002429</v>
      </c>
      <c r="BZ140" s="66" t="s">
        <v>179</v>
      </c>
      <c r="CA140" s="66" t="n">
        <v>0.157326</v>
      </c>
      <c r="CB140" s="66" t="n">
        <v>0.007968</v>
      </c>
      <c r="CC140" s="66" t="s">
        <v>179</v>
      </c>
      <c r="CD140" s="66" t="n">
        <v>0.002235</v>
      </c>
      <c r="CE140" s="66" t="n">
        <v>0.000826</v>
      </c>
      <c r="CF140" s="66" t="s">
        <v>179</v>
      </c>
      <c r="CG140" s="66" t="n">
        <v>0.002915</v>
      </c>
      <c r="CH140" s="66" t="n">
        <v>0.000729</v>
      </c>
      <c r="CI140" s="66" t="s">
        <v>179</v>
      </c>
      <c r="CJ140" s="66" t="n">
        <v>0.034934</v>
      </c>
      <c r="CK140" s="66" t="n">
        <v>0.002138</v>
      </c>
      <c r="CL140" s="66" t="s">
        <v>179</v>
      </c>
      <c r="CM140" s="66" t="n">
        <v>0</v>
      </c>
      <c r="CN140" s="66" t="n">
        <v>0.000389</v>
      </c>
      <c r="CO140" s="66" t="s">
        <v>181</v>
      </c>
      <c r="CP140" s="66" t="n">
        <v>0</v>
      </c>
      <c r="CQ140" s="66" t="n">
        <v>0.00034</v>
      </c>
      <c r="CR140" s="66" t="s">
        <v>181</v>
      </c>
      <c r="CS140" s="66" t="n">
        <v>0.000729</v>
      </c>
      <c r="CT140" s="66" t="n">
        <v>0.000826</v>
      </c>
      <c r="CU140" s="66" t="s">
        <v>181</v>
      </c>
      <c r="CV140" s="66" t="n">
        <v>0.001069</v>
      </c>
      <c r="CW140" s="66" t="n">
        <v>0.000292</v>
      </c>
      <c r="CX140" s="66" t="s">
        <v>179</v>
      </c>
      <c r="CY140" s="66" t="n">
        <v>0.009863</v>
      </c>
      <c r="CZ140" s="66" t="n">
        <v>0.000632</v>
      </c>
      <c r="DA140" s="66" t="s">
        <v>179</v>
      </c>
      <c r="DB140" s="66" t="n">
        <v>0.000923</v>
      </c>
      <c r="DC140" s="66" t="n">
        <v>0.000389</v>
      </c>
      <c r="DD140" s="66" t="s">
        <v>179</v>
      </c>
      <c r="DE140" s="66" t="n">
        <v>0</v>
      </c>
      <c r="DF140" s="66" t="n">
        <v>0.000437</v>
      </c>
      <c r="DG140" s="66" t="s">
        <v>181</v>
      </c>
      <c r="DH140" s="66" t="n">
        <v>0</v>
      </c>
      <c r="DI140" s="66" t="n">
        <v>0.000534</v>
      </c>
      <c r="DJ140" s="66" t="s">
        <v>181</v>
      </c>
      <c r="DK140" s="66" t="n">
        <v>0.000243</v>
      </c>
      <c r="DL140" s="66" t="n">
        <v>0.000632</v>
      </c>
      <c r="DM140" s="66" t="s">
        <v>181</v>
      </c>
      <c r="DN140" s="66" t="n">
        <v>0.000194</v>
      </c>
      <c r="DO140" s="66" t="n">
        <v>0.000923</v>
      </c>
      <c r="DP140" s="66" t="s">
        <v>181</v>
      </c>
      <c r="DQ140" s="66" t="n">
        <v>0.000194</v>
      </c>
      <c r="DR140" s="66" t="n">
        <v>0.001701</v>
      </c>
      <c r="DS140" s="66" t="s">
        <v>181</v>
      </c>
      <c r="DT140" s="66" t="n">
        <v>9.7E-005</v>
      </c>
      <c r="DU140" s="66" t="n">
        <v>0.001701</v>
      </c>
      <c r="DV140" s="66" t="s">
        <v>181</v>
      </c>
      <c r="DW140" s="66" t="n">
        <v>0.001069</v>
      </c>
      <c r="DX140" s="66" t="n">
        <v>0.001749</v>
      </c>
      <c r="DY140" s="66" t="s">
        <v>181</v>
      </c>
      <c r="DZ140" s="66" t="n">
        <v>0.00102</v>
      </c>
      <c r="EA140" s="66" t="n">
        <v>0.001943</v>
      </c>
      <c r="EB140" s="66" t="s">
        <v>181</v>
      </c>
      <c r="EC140" s="66" t="n">
        <v>0.002332</v>
      </c>
      <c r="ED140" s="66" t="n">
        <v>0.002478</v>
      </c>
      <c r="EE140" s="66" t="s">
        <v>181</v>
      </c>
      <c r="EF140" s="66" t="n">
        <v>0</v>
      </c>
      <c r="EG140" s="66" t="n">
        <v>0.002478</v>
      </c>
      <c r="EH140" s="66" t="s">
        <v>181</v>
      </c>
      <c r="EI140" s="66" t="n">
        <v>0</v>
      </c>
      <c r="EJ140" s="66" t="n">
        <v>0.003158</v>
      </c>
      <c r="EK140" s="66" t="s">
        <v>181</v>
      </c>
      <c r="EL140" s="66" t="n">
        <v>0</v>
      </c>
      <c r="EM140" s="66" t="n">
        <v>0.001409</v>
      </c>
      <c r="EN140" s="66" t="s">
        <v>181</v>
      </c>
      <c r="EO140" s="66" t="n">
        <v>0</v>
      </c>
      <c r="EP140" s="66" t="n">
        <v>0.000729</v>
      </c>
      <c r="EQ140" s="66" t="s">
        <v>181</v>
      </c>
      <c r="ER140" s="66" t="n">
        <v>0.011272</v>
      </c>
      <c r="ES140" s="66" t="n">
        <v>0.001118</v>
      </c>
      <c r="ET140" s="66" t="s">
        <v>179</v>
      </c>
    </row>
    <row r="141" s="19" customFormat="true" ht="11.25" hidden="false" customHeight="false" outlineLevel="0" collapsed="false">
      <c r="D141" s="64" t="n">
        <v>38804</v>
      </c>
      <c r="E141" s="65" t="n">
        <v>0.465277777777778</v>
      </c>
      <c r="F141" s="64" t="n">
        <v>38804</v>
      </c>
      <c r="G141" s="65" t="n">
        <v>0.75</v>
      </c>
      <c r="H141" s="66" t="s">
        <v>419</v>
      </c>
      <c r="I141" s="64" t="n">
        <v>38804</v>
      </c>
      <c r="J141" s="65" t="n">
        <v>0.715277777777778</v>
      </c>
      <c r="K141" s="64" t="n">
        <v>38805</v>
      </c>
      <c r="L141" s="65" t="n">
        <v>0</v>
      </c>
      <c r="M141" s="66" t="n">
        <v>0.036332</v>
      </c>
      <c r="N141" s="66" t="n">
        <v>0.013252</v>
      </c>
      <c r="O141" s="66" t="s">
        <v>179</v>
      </c>
      <c r="P141" s="66" t="n">
        <v>0.012785</v>
      </c>
      <c r="Q141" s="66" t="n">
        <v>0.531272</v>
      </c>
      <c r="R141" s="66" t="s">
        <v>181</v>
      </c>
      <c r="S141" s="66" t="n">
        <v>0.027871</v>
      </c>
      <c r="T141" s="66" t="n">
        <v>0.166068</v>
      </c>
      <c r="U141" s="66" t="s">
        <v>181</v>
      </c>
      <c r="V141" s="66" t="n">
        <v>0.65771</v>
      </c>
      <c r="W141" s="66" t="n">
        <v>0.239887</v>
      </c>
      <c r="X141" s="66" t="s">
        <v>179</v>
      </c>
      <c r="Y141" s="66" t="n">
        <v>0</v>
      </c>
      <c r="Z141" s="66" t="n">
        <v>0</v>
      </c>
      <c r="AA141" s="66" t="s">
        <v>181</v>
      </c>
      <c r="AB141" s="66" t="n">
        <v>0.078862</v>
      </c>
      <c r="AC141" s="66" t="n">
        <v>0.028763</v>
      </c>
      <c r="AD141" s="66" t="s">
        <v>179</v>
      </c>
      <c r="AE141" s="66" t="n">
        <v>0.058896</v>
      </c>
      <c r="AF141" s="66" t="n">
        <v>0.021481</v>
      </c>
      <c r="AG141" s="66" t="s">
        <v>179</v>
      </c>
      <c r="AH141" s="66" t="n">
        <v>9.486396</v>
      </c>
      <c r="AI141" s="66" t="n">
        <v>1.992143</v>
      </c>
      <c r="AJ141" s="66" t="s">
        <v>179</v>
      </c>
      <c r="AK141" s="66" t="n">
        <v>0.005627</v>
      </c>
      <c r="AL141" s="66" t="n">
        <v>0.030028</v>
      </c>
      <c r="AM141" s="66" t="s">
        <v>181</v>
      </c>
      <c r="AN141" s="66" t="n">
        <v>0</v>
      </c>
      <c r="AO141" s="66" t="n">
        <v>0.005826</v>
      </c>
      <c r="AP141" s="66" t="s">
        <v>181</v>
      </c>
      <c r="AQ141" s="66" t="n">
        <v>0.018276</v>
      </c>
      <c r="AR141" s="66" t="n">
        <v>0.004631</v>
      </c>
      <c r="AS141" s="66" t="s">
        <v>179</v>
      </c>
      <c r="AT141" s="66" t="n">
        <v>0.062845</v>
      </c>
      <c r="AU141" s="66" t="n">
        <v>0.004432</v>
      </c>
      <c r="AV141" s="66" t="s">
        <v>179</v>
      </c>
      <c r="AW141" s="66" t="n">
        <v>0</v>
      </c>
      <c r="AX141" s="66" t="n">
        <v>0.001494</v>
      </c>
      <c r="AY141" s="66" t="s">
        <v>181</v>
      </c>
      <c r="AZ141" s="66" t="n">
        <v>1.15132</v>
      </c>
      <c r="BA141" s="66" t="n">
        <v>0.058711</v>
      </c>
      <c r="BB141" s="66" t="s">
        <v>179</v>
      </c>
      <c r="BC141" s="66" t="n">
        <v>0</v>
      </c>
      <c r="BD141" s="66" t="n">
        <v>0.002091</v>
      </c>
      <c r="BE141" s="66" t="s">
        <v>181</v>
      </c>
      <c r="BF141" s="66" t="n">
        <v>0.219209</v>
      </c>
      <c r="BG141" s="66" t="n">
        <v>0.011304</v>
      </c>
      <c r="BH141" s="66" t="s">
        <v>179</v>
      </c>
      <c r="BI141" s="66" t="n">
        <v>0.071858</v>
      </c>
      <c r="BJ141" s="66" t="n">
        <v>0.003984</v>
      </c>
      <c r="BK141" s="66" t="s">
        <v>179</v>
      </c>
      <c r="BL141" s="66" t="n">
        <v>0.00244</v>
      </c>
      <c r="BM141" s="66" t="n">
        <v>0.000349</v>
      </c>
      <c r="BN141" s="66" t="s">
        <v>179</v>
      </c>
      <c r="BO141" s="66" t="n">
        <v>0.002838</v>
      </c>
      <c r="BP141" s="66" t="n">
        <v>0.000349</v>
      </c>
      <c r="BQ141" s="66" t="s">
        <v>179</v>
      </c>
      <c r="BR141" s="66" t="n">
        <v>0</v>
      </c>
      <c r="BS141" s="66" t="n">
        <v>0.000349</v>
      </c>
      <c r="BT141" s="66" t="s">
        <v>181</v>
      </c>
      <c r="BU141" s="66" t="n">
        <v>0.000548</v>
      </c>
      <c r="BV141" s="66" t="n">
        <v>0.000398</v>
      </c>
      <c r="BW141" s="66" t="s">
        <v>181</v>
      </c>
      <c r="BX141" s="66" t="n">
        <v>0.013495</v>
      </c>
      <c r="BY141" s="66" t="n">
        <v>0.001643</v>
      </c>
      <c r="BZ141" s="66" t="s">
        <v>179</v>
      </c>
      <c r="CA141" s="66" t="n">
        <v>0.097753</v>
      </c>
      <c r="CB141" s="66" t="n">
        <v>0.00503</v>
      </c>
      <c r="CC141" s="66" t="s">
        <v>179</v>
      </c>
      <c r="CD141" s="66" t="n">
        <v>0.001942</v>
      </c>
      <c r="CE141" s="66" t="n">
        <v>0.000548</v>
      </c>
      <c r="CF141" s="66" t="s">
        <v>179</v>
      </c>
      <c r="CG141" s="66" t="n">
        <v>0.000249</v>
      </c>
      <c r="CH141" s="66" t="n">
        <v>0.000498</v>
      </c>
      <c r="CI141" s="66" t="s">
        <v>181</v>
      </c>
      <c r="CJ141" s="66" t="n">
        <v>0.00996</v>
      </c>
      <c r="CK141" s="66" t="n">
        <v>0.000747</v>
      </c>
      <c r="CL141" s="66" t="s">
        <v>179</v>
      </c>
      <c r="CM141" s="66" t="n">
        <v>0.000349</v>
      </c>
      <c r="CN141" s="66" t="n">
        <v>0.000299</v>
      </c>
      <c r="CO141" s="66" t="s">
        <v>181</v>
      </c>
      <c r="CP141" s="66" t="n">
        <v>0.000349</v>
      </c>
      <c r="CQ141" s="66" t="n">
        <v>0.000299</v>
      </c>
      <c r="CR141" s="66" t="s">
        <v>181</v>
      </c>
      <c r="CS141" s="66" t="n">
        <v>0.000598</v>
      </c>
      <c r="CT141" s="66" t="n">
        <v>0.000448</v>
      </c>
      <c r="CU141" s="66" t="s">
        <v>181</v>
      </c>
      <c r="CV141" s="66" t="n">
        <v>0</v>
      </c>
      <c r="CW141" s="66" t="n">
        <v>0.000249</v>
      </c>
      <c r="CX141" s="66" t="s">
        <v>181</v>
      </c>
      <c r="CY141" s="66" t="n">
        <v>0.003038</v>
      </c>
      <c r="CZ141" s="66" t="n">
        <v>0.000249</v>
      </c>
      <c r="DA141" s="66" t="s">
        <v>179</v>
      </c>
      <c r="DB141" s="66" t="n">
        <v>0.000349</v>
      </c>
      <c r="DC141" s="66" t="n">
        <v>0.000249</v>
      </c>
      <c r="DD141" s="66" t="s">
        <v>181</v>
      </c>
      <c r="DE141" s="66" t="n">
        <v>0.000598</v>
      </c>
      <c r="DF141" s="66" t="n">
        <v>0.000249</v>
      </c>
      <c r="DG141" s="66" t="s">
        <v>179</v>
      </c>
      <c r="DH141" s="66" t="n">
        <v>0</v>
      </c>
      <c r="DI141" s="66" t="n">
        <v>0.000349</v>
      </c>
      <c r="DJ141" s="66" t="s">
        <v>181</v>
      </c>
      <c r="DK141" s="66" t="n">
        <v>0</v>
      </c>
      <c r="DL141" s="66" t="n">
        <v>0.000398</v>
      </c>
      <c r="DM141" s="66" t="s">
        <v>181</v>
      </c>
      <c r="DN141" s="66" t="n">
        <v>0</v>
      </c>
      <c r="DO141" s="66" t="n">
        <v>0.000598</v>
      </c>
      <c r="DP141" s="66" t="s">
        <v>181</v>
      </c>
      <c r="DQ141" s="66" t="n">
        <v>0.001345</v>
      </c>
      <c r="DR141" s="66" t="n">
        <v>0.001992</v>
      </c>
      <c r="DS141" s="66" t="s">
        <v>181</v>
      </c>
      <c r="DT141" s="66" t="n">
        <v>0.001096</v>
      </c>
      <c r="DU141" s="66" t="n">
        <v>0.002042</v>
      </c>
      <c r="DV141" s="66" t="s">
        <v>181</v>
      </c>
      <c r="DW141" s="66" t="n">
        <v>0</v>
      </c>
      <c r="DX141" s="66" t="n">
        <v>0.002241</v>
      </c>
      <c r="DY141" s="66" t="s">
        <v>181</v>
      </c>
      <c r="DZ141" s="66" t="n">
        <v>0</v>
      </c>
      <c r="EA141" s="66" t="n">
        <v>0.00234</v>
      </c>
      <c r="EB141" s="66" t="s">
        <v>181</v>
      </c>
      <c r="EC141" s="66" t="n">
        <v>0.004382</v>
      </c>
      <c r="ED141" s="66" t="n">
        <v>0.002589</v>
      </c>
      <c r="EE141" s="66" t="s">
        <v>181</v>
      </c>
      <c r="EF141" s="66" t="n">
        <v>0</v>
      </c>
      <c r="EG141" s="66" t="n">
        <v>0.002789</v>
      </c>
      <c r="EH141" s="66" t="s">
        <v>181</v>
      </c>
      <c r="EI141" s="66" t="n">
        <v>0.000797</v>
      </c>
      <c r="EJ141" s="66" t="n">
        <v>0.001295</v>
      </c>
      <c r="EK141" s="66" t="s">
        <v>181</v>
      </c>
      <c r="EL141" s="66" t="n">
        <v>0.000548</v>
      </c>
      <c r="EM141" s="66" t="n">
        <v>0.000747</v>
      </c>
      <c r="EN141" s="66" t="s">
        <v>181</v>
      </c>
      <c r="EO141" s="66" t="n">
        <v>0.000448</v>
      </c>
      <c r="EP141" s="66" t="n">
        <v>0.000498</v>
      </c>
      <c r="EQ141" s="66" t="s">
        <v>181</v>
      </c>
      <c r="ER141" s="66" t="n">
        <v>0.001195</v>
      </c>
      <c r="ES141" s="66" t="n">
        <v>0.000697</v>
      </c>
      <c r="ET141" s="66" t="s">
        <v>181</v>
      </c>
    </row>
    <row r="142" s="19" customFormat="true" ht="11.25" hidden="false" customHeight="false" outlineLevel="0" collapsed="false">
      <c r="D142" s="64" t="n">
        <v>38802</v>
      </c>
      <c r="E142" s="65" t="n">
        <v>0.458333333333333</v>
      </c>
      <c r="F142" s="64" t="n">
        <v>38803</v>
      </c>
      <c r="G142" s="65" t="n">
        <v>0.458333333333333</v>
      </c>
      <c r="H142" s="66" t="s">
        <v>419</v>
      </c>
      <c r="I142" s="64" t="n">
        <v>38802</v>
      </c>
      <c r="J142" s="65" t="n">
        <v>0.666666666666667</v>
      </c>
      <c r="K142" s="64" t="n">
        <v>38803</v>
      </c>
      <c r="L142" s="65" t="n">
        <v>0.666666666666667</v>
      </c>
      <c r="M142" s="66" t="n">
        <v>0.026361</v>
      </c>
      <c r="N142" s="66" t="n">
        <v>0.010085</v>
      </c>
      <c r="O142" s="66" t="s">
        <v>179</v>
      </c>
      <c r="P142" s="66" t="n">
        <v>0.007883</v>
      </c>
      <c r="Q142" s="66" t="n">
        <v>0.201402</v>
      </c>
      <c r="R142" s="66" t="s">
        <v>181</v>
      </c>
      <c r="S142" s="66" t="n">
        <v>0.011877</v>
      </c>
      <c r="T142" s="66" t="n">
        <v>0.061317</v>
      </c>
      <c r="U142" s="66" t="s">
        <v>181</v>
      </c>
      <c r="V142" s="66" t="n">
        <v>0.337395</v>
      </c>
      <c r="W142" s="66" t="n">
        <v>0.129073</v>
      </c>
      <c r="X142" s="66" t="s">
        <v>179</v>
      </c>
      <c r="Y142" s="66" t="n">
        <v>0</v>
      </c>
      <c r="Z142" s="66" t="n">
        <v>0</v>
      </c>
      <c r="AA142" s="66" t="s">
        <v>181</v>
      </c>
      <c r="AB142" s="66" t="n">
        <v>0.059708</v>
      </c>
      <c r="AC142" s="66" t="n">
        <v>0.022842</v>
      </c>
      <c r="AD142" s="66" t="s">
        <v>179</v>
      </c>
      <c r="AE142" s="66" t="n">
        <v>0.045061</v>
      </c>
      <c r="AF142" s="66" t="n">
        <v>0.017238</v>
      </c>
      <c r="AG142" s="66" t="s">
        <v>179</v>
      </c>
      <c r="AH142" s="66" t="n">
        <v>5.90984</v>
      </c>
      <c r="AI142" s="66" t="n">
        <v>1.241066</v>
      </c>
      <c r="AJ142" s="66" t="s">
        <v>179</v>
      </c>
      <c r="AK142" s="66" t="n">
        <v>0.011767</v>
      </c>
      <c r="AL142" s="66" t="n">
        <v>0.013281</v>
      </c>
      <c r="AM142" s="66" t="s">
        <v>181</v>
      </c>
      <c r="AN142" s="66" t="n">
        <v>0</v>
      </c>
      <c r="AO142" s="66" t="n">
        <v>0.002542</v>
      </c>
      <c r="AP142" s="66" t="s">
        <v>181</v>
      </c>
      <c r="AQ142" s="66" t="n">
        <v>0.001542</v>
      </c>
      <c r="AR142" s="66" t="n">
        <v>0.001278</v>
      </c>
      <c r="AS142" s="66" t="s">
        <v>181</v>
      </c>
      <c r="AT142" s="66" t="n">
        <v>0.011059</v>
      </c>
      <c r="AU142" s="66" t="n">
        <v>0.001153</v>
      </c>
      <c r="AV142" s="66" t="s">
        <v>179</v>
      </c>
      <c r="AW142" s="66" t="n">
        <v>0</v>
      </c>
      <c r="AX142" s="66" t="n">
        <v>0.000695</v>
      </c>
      <c r="AY142" s="66" t="s">
        <v>181</v>
      </c>
      <c r="AZ142" s="66" t="n">
        <v>1.211448</v>
      </c>
      <c r="BA142" s="66" t="n">
        <v>0.117838</v>
      </c>
      <c r="BB142" s="66" t="s">
        <v>179</v>
      </c>
      <c r="BC142" s="66" t="n">
        <v>0</v>
      </c>
      <c r="BD142" s="66" t="n">
        <v>0.001639</v>
      </c>
      <c r="BE142" s="66" t="s">
        <v>181</v>
      </c>
      <c r="BF142" s="66" t="n">
        <v>0.136538</v>
      </c>
      <c r="BG142" s="66" t="n">
        <v>0.007002</v>
      </c>
      <c r="BH142" s="66" t="s">
        <v>179</v>
      </c>
      <c r="BI142" s="66" t="n">
        <v>0.012948</v>
      </c>
      <c r="BJ142" s="66" t="n">
        <v>0.00075</v>
      </c>
      <c r="BK142" s="66" t="s">
        <v>179</v>
      </c>
      <c r="BL142" s="66" t="n">
        <v>0.000653</v>
      </c>
      <c r="BM142" s="66" t="n">
        <v>0.000111</v>
      </c>
      <c r="BN142" s="66" t="s">
        <v>179</v>
      </c>
      <c r="BO142" s="66" t="n">
        <v>0.003181</v>
      </c>
      <c r="BP142" s="66" t="n">
        <v>0.000208</v>
      </c>
      <c r="BQ142" s="66" t="s">
        <v>179</v>
      </c>
      <c r="BR142" s="66" t="n">
        <v>0</v>
      </c>
      <c r="BS142" s="66" t="n">
        <v>0.000111</v>
      </c>
      <c r="BT142" s="66" t="s">
        <v>181</v>
      </c>
      <c r="BU142" s="66" t="n">
        <v>6.9E-005</v>
      </c>
      <c r="BV142" s="66" t="n">
        <v>0.000125</v>
      </c>
      <c r="BW142" s="66" t="s">
        <v>181</v>
      </c>
      <c r="BX142" s="66" t="n">
        <v>0.00671</v>
      </c>
      <c r="BY142" s="66" t="n">
        <v>0.000417</v>
      </c>
      <c r="BZ142" s="66" t="s">
        <v>179</v>
      </c>
      <c r="CA142" s="66" t="n">
        <v>0.007155</v>
      </c>
      <c r="CB142" s="66" t="n">
        <v>0.000431</v>
      </c>
      <c r="CC142" s="66" t="s">
        <v>179</v>
      </c>
      <c r="CD142" s="66" t="n">
        <v>0.000847</v>
      </c>
      <c r="CE142" s="66" t="n">
        <v>0.000153</v>
      </c>
      <c r="CF142" s="66" t="s">
        <v>179</v>
      </c>
      <c r="CG142" s="66" t="n">
        <v>0.000514</v>
      </c>
      <c r="CH142" s="66" t="n">
        <v>0.000153</v>
      </c>
      <c r="CI142" s="66" t="s">
        <v>179</v>
      </c>
      <c r="CJ142" s="66" t="n">
        <v>0.00439</v>
      </c>
      <c r="CK142" s="66" t="n">
        <v>0.000278</v>
      </c>
      <c r="CL142" s="66" t="s">
        <v>179</v>
      </c>
      <c r="CM142" s="66" t="n">
        <v>0</v>
      </c>
      <c r="CN142" s="66" t="n">
        <v>9.7E-005</v>
      </c>
      <c r="CO142" s="66" t="s">
        <v>181</v>
      </c>
      <c r="CP142" s="66" t="n">
        <v>0</v>
      </c>
      <c r="CQ142" s="66" t="n">
        <v>8.3E-005</v>
      </c>
      <c r="CR142" s="66" t="s">
        <v>181</v>
      </c>
      <c r="CS142" s="66" t="n">
        <v>5.6E-005</v>
      </c>
      <c r="CT142" s="66" t="n">
        <v>0.000181</v>
      </c>
      <c r="CU142" s="66" t="s">
        <v>181</v>
      </c>
      <c r="CV142" s="66" t="n">
        <v>0.000361</v>
      </c>
      <c r="CW142" s="66" t="n">
        <v>6.9E-005</v>
      </c>
      <c r="CX142" s="66" t="s">
        <v>179</v>
      </c>
      <c r="CY142" s="66" t="n">
        <v>0.004932</v>
      </c>
      <c r="CZ142" s="66" t="n">
        <v>0.000264</v>
      </c>
      <c r="DA142" s="66" t="s">
        <v>179</v>
      </c>
      <c r="DB142" s="66" t="n">
        <v>0.000306</v>
      </c>
      <c r="DC142" s="66" t="n">
        <v>0.000111</v>
      </c>
      <c r="DD142" s="66" t="s">
        <v>179</v>
      </c>
      <c r="DE142" s="66" t="n">
        <v>1.4E-005</v>
      </c>
      <c r="DF142" s="66" t="n">
        <v>8.3E-005</v>
      </c>
      <c r="DG142" s="66" t="s">
        <v>181</v>
      </c>
      <c r="DH142" s="66" t="n">
        <v>9.7E-005</v>
      </c>
      <c r="DI142" s="66" t="n">
        <v>9.7E-005</v>
      </c>
      <c r="DJ142" s="66" t="s">
        <v>181</v>
      </c>
      <c r="DK142" s="66" t="n">
        <v>0</v>
      </c>
      <c r="DL142" s="66" t="n">
        <v>0.000125</v>
      </c>
      <c r="DM142" s="66" t="s">
        <v>181</v>
      </c>
      <c r="DN142" s="66" t="n">
        <v>5.6E-005</v>
      </c>
      <c r="DO142" s="66" t="n">
        <v>0.000181</v>
      </c>
      <c r="DP142" s="66" t="s">
        <v>181</v>
      </c>
      <c r="DQ142" s="66" t="n">
        <v>0</v>
      </c>
      <c r="DR142" s="66" t="n">
        <v>0.00057</v>
      </c>
      <c r="DS142" s="66" t="s">
        <v>181</v>
      </c>
      <c r="DT142" s="66" t="n">
        <v>0.000653</v>
      </c>
      <c r="DU142" s="66" t="n">
        <v>0.000597</v>
      </c>
      <c r="DV142" s="66" t="s">
        <v>181</v>
      </c>
      <c r="DW142" s="66" t="n">
        <v>0</v>
      </c>
      <c r="DX142" s="66" t="n">
        <v>0.000625</v>
      </c>
      <c r="DY142" s="66" t="s">
        <v>181</v>
      </c>
      <c r="DZ142" s="66" t="n">
        <v>0.00025</v>
      </c>
      <c r="EA142" s="66" t="n">
        <v>0.000681</v>
      </c>
      <c r="EB142" s="66" t="s">
        <v>181</v>
      </c>
      <c r="EC142" s="66" t="n">
        <v>0.000695</v>
      </c>
      <c r="ED142" s="66" t="n">
        <v>0.00075</v>
      </c>
      <c r="EE142" s="66" t="s">
        <v>181</v>
      </c>
      <c r="EF142" s="66" t="n">
        <v>0.001292</v>
      </c>
      <c r="EG142" s="66" t="n">
        <v>0.00082</v>
      </c>
      <c r="EH142" s="66" t="s">
        <v>181</v>
      </c>
      <c r="EI142" s="66" t="n">
        <v>0</v>
      </c>
      <c r="EJ142" s="66" t="n">
        <v>0.000653</v>
      </c>
      <c r="EK142" s="66" t="s">
        <v>181</v>
      </c>
      <c r="EL142" s="66" t="n">
        <v>0.000139</v>
      </c>
      <c r="EM142" s="66" t="n">
        <v>0.000264</v>
      </c>
      <c r="EN142" s="66" t="s">
        <v>181</v>
      </c>
      <c r="EO142" s="66" t="n">
        <v>0</v>
      </c>
      <c r="EP142" s="66" t="n">
        <v>0.000153</v>
      </c>
      <c r="EQ142" s="66" t="s">
        <v>181</v>
      </c>
      <c r="ER142" s="66" t="n">
        <v>0.001834</v>
      </c>
      <c r="ES142" s="66" t="n">
        <v>0.00025</v>
      </c>
      <c r="ET142" s="66" t="s">
        <v>179</v>
      </c>
    </row>
    <row r="143" s="19" customFormat="true" ht="11.25" hidden="false" customHeight="false" outlineLevel="0" collapsed="false">
      <c r="D143" s="64" t="n">
        <v>38804</v>
      </c>
      <c r="E143" s="65" t="n">
        <v>0.465277777777778</v>
      </c>
      <c r="F143" s="64" t="n">
        <v>38805</v>
      </c>
      <c r="G143" s="65" t="n">
        <v>0.458333333333333</v>
      </c>
      <c r="H143" s="66" t="s">
        <v>419</v>
      </c>
      <c r="I143" s="64" t="n">
        <v>38804</v>
      </c>
      <c r="J143" s="65" t="n">
        <v>0.715277777777778</v>
      </c>
      <c r="K143" s="64" t="n">
        <v>38805</v>
      </c>
      <c r="L143" s="65" t="n">
        <v>0.666666666666667</v>
      </c>
      <c r="M143" s="66" t="n">
        <v>0.019989</v>
      </c>
      <c r="N143" s="66" t="n">
        <v>0.007411</v>
      </c>
      <c r="O143" s="66" t="s">
        <v>179</v>
      </c>
      <c r="P143" s="66" t="n">
        <v>0</v>
      </c>
      <c r="Q143" s="66" t="n">
        <v>0.200976</v>
      </c>
      <c r="R143" s="66" t="s">
        <v>181</v>
      </c>
      <c r="S143" s="66" t="n">
        <v>0</v>
      </c>
      <c r="T143" s="66" t="n">
        <v>0.061331</v>
      </c>
      <c r="U143" s="66" t="s">
        <v>181</v>
      </c>
      <c r="V143" s="66" t="n">
        <v>0.275532</v>
      </c>
      <c r="W143" s="66" t="n">
        <v>0.102162</v>
      </c>
      <c r="X143" s="66" t="s">
        <v>179</v>
      </c>
      <c r="Y143" s="66" t="n">
        <v>0</v>
      </c>
      <c r="Z143" s="66" t="n">
        <v>0</v>
      </c>
      <c r="AA143" s="66" t="s">
        <v>181</v>
      </c>
      <c r="AB143" s="66" t="n">
        <v>0.062191</v>
      </c>
      <c r="AC143" s="66" t="n">
        <v>0.023059</v>
      </c>
      <c r="AD143" s="66" t="s">
        <v>179</v>
      </c>
      <c r="AE143" s="66" t="n">
        <v>0.038806</v>
      </c>
      <c r="AF143" s="66" t="n">
        <v>0.014388</v>
      </c>
      <c r="AG143" s="66" t="s">
        <v>179</v>
      </c>
      <c r="AH143" s="66" t="n">
        <v>4.819147</v>
      </c>
      <c r="AI143" s="66" t="n">
        <v>1.012021</v>
      </c>
      <c r="AJ143" s="66" t="s">
        <v>179</v>
      </c>
      <c r="AK143" s="66" t="n">
        <v>-999.99</v>
      </c>
      <c r="AL143" s="66" t="n">
        <v>-999.99</v>
      </c>
      <c r="AM143" s="66" t="s">
        <v>195</v>
      </c>
      <c r="AN143" s="66" t="n">
        <v>-999.99</v>
      </c>
      <c r="AO143" s="66" t="n">
        <v>-999.99</v>
      </c>
      <c r="AP143" s="66" t="s">
        <v>195</v>
      </c>
      <c r="AQ143" s="66" t="n">
        <v>-999.99</v>
      </c>
      <c r="AR143" s="66" t="n">
        <v>-999.99</v>
      </c>
      <c r="AS143" s="66" t="s">
        <v>195</v>
      </c>
      <c r="AT143" s="66" t="n">
        <v>-999.99</v>
      </c>
      <c r="AU143" s="66" t="n">
        <v>-999.99</v>
      </c>
      <c r="AV143" s="66" t="s">
        <v>195</v>
      </c>
      <c r="AW143" s="66" t="n">
        <v>-999.99</v>
      </c>
      <c r="AX143" s="66" t="n">
        <v>-999.99</v>
      </c>
      <c r="AY143" s="66" t="s">
        <v>195</v>
      </c>
      <c r="AZ143" s="66" t="n">
        <v>-999.99</v>
      </c>
      <c r="BA143" s="66" t="n">
        <v>-999.99</v>
      </c>
      <c r="BB143" s="66" t="s">
        <v>195</v>
      </c>
      <c r="BC143" s="66" t="n">
        <v>-999.99</v>
      </c>
      <c r="BD143" s="66" t="n">
        <v>-999.99</v>
      </c>
      <c r="BE143" s="66" t="s">
        <v>195</v>
      </c>
      <c r="BF143" s="66" t="n">
        <v>-999.99</v>
      </c>
      <c r="BG143" s="66" t="n">
        <v>-999.99</v>
      </c>
      <c r="BH143" s="66" t="s">
        <v>195</v>
      </c>
      <c r="BI143" s="66" t="n">
        <v>-999.99</v>
      </c>
      <c r="BJ143" s="66" t="n">
        <v>-999.99</v>
      </c>
      <c r="BK143" s="66" t="s">
        <v>195</v>
      </c>
      <c r="BL143" s="66" t="n">
        <v>-999.99</v>
      </c>
      <c r="BM143" s="66" t="n">
        <v>-999.99</v>
      </c>
      <c r="BN143" s="66" t="s">
        <v>195</v>
      </c>
      <c r="BO143" s="66" t="n">
        <v>-999.99</v>
      </c>
      <c r="BP143" s="66" t="n">
        <v>-999.99</v>
      </c>
      <c r="BQ143" s="66" t="s">
        <v>195</v>
      </c>
      <c r="BR143" s="66" t="n">
        <v>-999.99</v>
      </c>
      <c r="BS143" s="66" t="n">
        <v>-999.99</v>
      </c>
      <c r="BT143" s="66" t="s">
        <v>195</v>
      </c>
      <c r="BU143" s="66" t="n">
        <v>-999.99</v>
      </c>
      <c r="BV143" s="66" t="n">
        <v>-999.99</v>
      </c>
      <c r="BW143" s="66" t="s">
        <v>195</v>
      </c>
      <c r="BX143" s="66" t="n">
        <v>-999.99</v>
      </c>
      <c r="BY143" s="66" t="n">
        <v>-999.99</v>
      </c>
      <c r="BZ143" s="66" t="s">
        <v>195</v>
      </c>
      <c r="CA143" s="66" t="n">
        <v>-999.99</v>
      </c>
      <c r="CB143" s="66" t="n">
        <v>-999.99</v>
      </c>
      <c r="CC143" s="66" t="s">
        <v>195</v>
      </c>
      <c r="CD143" s="66" t="n">
        <v>-999.99</v>
      </c>
      <c r="CE143" s="66" t="n">
        <v>-999.99</v>
      </c>
      <c r="CF143" s="66" t="s">
        <v>195</v>
      </c>
      <c r="CG143" s="66" t="n">
        <v>-999.99</v>
      </c>
      <c r="CH143" s="66" t="n">
        <v>-999.99</v>
      </c>
      <c r="CI143" s="66" t="s">
        <v>195</v>
      </c>
      <c r="CJ143" s="66" t="n">
        <v>-999.99</v>
      </c>
      <c r="CK143" s="66" t="n">
        <v>-999.99</v>
      </c>
      <c r="CL143" s="66" t="s">
        <v>195</v>
      </c>
      <c r="CM143" s="66" t="n">
        <v>-999.99</v>
      </c>
      <c r="CN143" s="66" t="n">
        <v>-999.99</v>
      </c>
      <c r="CO143" s="66" t="s">
        <v>195</v>
      </c>
      <c r="CP143" s="66" t="n">
        <v>-999.99</v>
      </c>
      <c r="CQ143" s="66" t="n">
        <v>-999.99</v>
      </c>
      <c r="CR143" s="66" t="s">
        <v>195</v>
      </c>
      <c r="CS143" s="66" t="n">
        <v>-999.99</v>
      </c>
      <c r="CT143" s="66" t="n">
        <v>-999.99</v>
      </c>
      <c r="CU143" s="66" t="s">
        <v>195</v>
      </c>
      <c r="CV143" s="66" t="n">
        <v>-999.99</v>
      </c>
      <c r="CW143" s="66" t="n">
        <v>-999.99</v>
      </c>
      <c r="CX143" s="66" t="s">
        <v>195</v>
      </c>
      <c r="CY143" s="66" t="n">
        <v>-999.99</v>
      </c>
      <c r="CZ143" s="66" t="n">
        <v>-999.99</v>
      </c>
      <c r="DA143" s="66" t="s">
        <v>195</v>
      </c>
      <c r="DB143" s="66" t="n">
        <v>-999.99</v>
      </c>
      <c r="DC143" s="66" t="n">
        <v>-999.99</v>
      </c>
      <c r="DD143" s="66" t="s">
        <v>195</v>
      </c>
      <c r="DE143" s="66" t="n">
        <v>-999.99</v>
      </c>
      <c r="DF143" s="66" t="n">
        <v>-999.99</v>
      </c>
      <c r="DG143" s="66" t="s">
        <v>195</v>
      </c>
      <c r="DH143" s="66" t="n">
        <v>-999.99</v>
      </c>
      <c r="DI143" s="66" t="n">
        <v>-999.99</v>
      </c>
      <c r="DJ143" s="66" t="s">
        <v>195</v>
      </c>
      <c r="DK143" s="66" t="n">
        <v>-999.99</v>
      </c>
      <c r="DL143" s="66" t="n">
        <v>-999.99</v>
      </c>
      <c r="DM143" s="66" t="s">
        <v>195</v>
      </c>
      <c r="DN143" s="66" t="n">
        <v>-999.99</v>
      </c>
      <c r="DO143" s="66" t="n">
        <v>-999.99</v>
      </c>
      <c r="DP143" s="66" t="s">
        <v>195</v>
      </c>
      <c r="DQ143" s="66" t="n">
        <v>-999.99</v>
      </c>
      <c r="DR143" s="66" t="n">
        <v>-999.99</v>
      </c>
      <c r="DS143" s="66" t="s">
        <v>195</v>
      </c>
      <c r="DT143" s="66" t="n">
        <v>-999.99</v>
      </c>
      <c r="DU143" s="66" t="n">
        <v>-999.99</v>
      </c>
      <c r="DV143" s="66" t="s">
        <v>195</v>
      </c>
      <c r="DW143" s="66" t="n">
        <v>-999.99</v>
      </c>
      <c r="DX143" s="66" t="n">
        <v>-999.99</v>
      </c>
      <c r="DY143" s="66" t="s">
        <v>195</v>
      </c>
      <c r="DZ143" s="66" t="n">
        <v>-999.99</v>
      </c>
      <c r="EA143" s="66" t="n">
        <v>-999.99</v>
      </c>
      <c r="EB143" s="66" t="s">
        <v>195</v>
      </c>
      <c r="EC143" s="66" t="n">
        <v>-999.99</v>
      </c>
      <c r="ED143" s="66" t="n">
        <v>-999.99</v>
      </c>
      <c r="EE143" s="66" t="s">
        <v>195</v>
      </c>
      <c r="EF143" s="66" t="n">
        <v>-999.99</v>
      </c>
      <c r="EG143" s="66" t="n">
        <v>-999.99</v>
      </c>
      <c r="EH143" s="66" t="s">
        <v>195</v>
      </c>
      <c r="EI143" s="66" t="n">
        <v>-999.99</v>
      </c>
      <c r="EJ143" s="66" t="n">
        <v>-999.99</v>
      </c>
      <c r="EK143" s="66" t="s">
        <v>195</v>
      </c>
      <c r="EL143" s="66" t="n">
        <v>-999.99</v>
      </c>
      <c r="EM143" s="66" t="n">
        <v>-999.99</v>
      </c>
      <c r="EN143" s="66" t="s">
        <v>195</v>
      </c>
      <c r="EO143" s="66" t="n">
        <v>-999.99</v>
      </c>
      <c r="EP143" s="66" t="n">
        <v>-999.99</v>
      </c>
      <c r="EQ143" s="66" t="s">
        <v>195</v>
      </c>
      <c r="ER143" s="66" t="n">
        <v>-999.99</v>
      </c>
      <c r="ES143" s="66" t="n">
        <v>-999.99</v>
      </c>
      <c r="ET143" s="66" t="s">
        <v>195</v>
      </c>
    </row>
    <row r="144" s="19" customFormat="true" ht="11.25" hidden="false" customHeight="false" outlineLevel="0" collapsed="false">
      <c r="D144" s="64" t="n">
        <v>38800</v>
      </c>
      <c r="E144" s="65" t="n">
        <v>0.475694444444444</v>
      </c>
      <c r="F144" s="64" t="n">
        <v>38800</v>
      </c>
      <c r="G144" s="65" t="n">
        <v>0.743055555555556</v>
      </c>
      <c r="H144" s="66" t="s">
        <v>419</v>
      </c>
      <c r="I144" s="64" t="n">
        <v>38800</v>
      </c>
      <c r="J144" s="65" t="n">
        <v>0.725694444444445</v>
      </c>
      <c r="K144" s="64" t="n">
        <v>38800</v>
      </c>
      <c r="L144" s="65" t="n">
        <v>0.993055555555556</v>
      </c>
      <c r="M144" s="66" t="n">
        <v>0.066661</v>
      </c>
      <c r="N144" s="66" t="n">
        <v>0.026126</v>
      </c>
      <c r="O144" s="66" t="s">
        <v>179</v>
      </c>
      <c r="P144" s="66" t="n">
        <v>0</v>
      </c>
      <c r="Q144" s="66" t="n">
        <v>0.563144</v>
      </c>
      <c r="R144" s="66" t="s">
        <v>181</v>
      </c>
      <c r="S144" s="66" t="n">
        <v>0.023454</v>
      </c>
      <c r="T144" s="66" t="n">
        <v>0.176206</v>
      </c>
      <c r="U144" s="66" t="s">
        <v>181</v>
      </c>
      <c r="V144" s="66" t="n">
        <v>0.581775</v>
      </c>
      <c r="W144" s="66" t="n">
        <v>0.228016</v>
      </c>
      <c r="X144" s="66" t="s">
        <v>179</v>
      </c>
      <c r="Y144" s="66" t="n">
        <v>0</v>
      </c>
      <c r="Z144" s="66" t="n">
        <v>0</v>
      </c>
      <c r="AA144" s="66" t="s">
        <v>181</v>
      </c>
      <c r="AB144" s="66" t="n">
        <v>0.113308</v>
      </c>
      <c r="AC144" s="66" t="n">
        <v>0.044409</v>
      </c>
      <c r="AD144" s="66" t="s">
        <v>179</v>
      </c>
      <c r="AE144" s="66" t="n">
        <v>0.069629</v>
      </c>
      <c r="AF144" s="66" t="n">
        <v>0.02729</v>
      </c>
      <c r="AG144" s="66" t="s">
        <v>179</v>
      </c>
      <c r="AH144" s="66" t="n">
        <v>10.290766</v>
      </c>
      <c r="AI144" s="66" t="n">
        <v>2.161061</v>
      </c>
      <c r="AJ144" s="66" t="s">
        <v>179</v>
      </c>
      <c r="AK144" s="66" t="n">
        <v>0.007542</v>
      </c>
      <c r="AL144" s="66" t="n">
        <v>0.033051</v>
      </c>
      <c r="AM144" s="66" t="s">
        <v>181</v>
      </c>
      <c r="AN144" s="66" t="n">
        <v>0</v>
      </c>
      <c r="AO144" s="66" t="n">
        <v>0.0066</v>
      </c>
      <c r="AP144" s="66" t="s">
        <v>181</v>
      </c>
      <c r="AQ144" s="66" t="n">
        <v>0.045569</v>
      </c>
      <c r="AR144" s="66" t="n">
        <v>0.006285</v>
      </c>
      <c r="AS144" s="66" t="s">
        <v>179</v>
      </c>
      <c r="AT144" s="66" t="n">
        <v>0.1938</v>
      </c>
      <c r="AU144" s="66" t="n">
        <v>0.011104</v>
      </c>
      <c r="AV144" s="66" t="s">
        <v>179</v>
      </c>
      <c r="AW144" s="66" t="n">
        <v>0</v>
      </c>
      <c r="AX144" s="66" t="n">
        <v>0.001571</v>
      </c>
      <c r="AY144" s="66" t="s">
        <v>181</v>
      </c>
      <c r="AZ144" s="66" t="n">
        <v>1.160704</v>
      </c>
      <c r="BA144" s="66" t="n">
        <v>0.059292</v>
      </c>
      <c r="BB144" s="66" t="s">
        <v>179</v>
      </c>
      <c r="BC144" s="66" t="n">
        <v>0</v>
      </c>
      <c r="BD144" s="66" t="n">
        <v>0.002409</v>
      </c>
      <c r="BE144" s="66" t="s">
        <v>181</v>
      </c>
      <c r="BF144" s="66" t="n">
        <v>0.380162</v>
      </c>
      <c r="BG144" s="66" t="n">
        <v>0.01938</v>
      </c>
      <c r="BH144" s="66" t="s">
        <v>179</v>
      </c>
      <c r="BI144" s="66" t="n">
        <v>0.160068</v>
      </c>
      <c r="BJ144" s="66" t="n">
        <v>0.008276</v>
      </c>
      <c r="BK144" s="66" t="s">
        <v>179</v>
      </c>
      <c r="BL144" s="66" t="n">
        <v>0.004976</v>
      </c>
      <c r="BM144" s="66" t="n">
        <v>0.000471</v>
      </c>
      <c r="BN144" s="66" t="s">
        <v>179</v>
      </c>
      <c r="BO144" s="66" t="n">
        <v>0.002252</v>
      </c>
      <c r="BP144" s="66" t="n">
        <v>0.000367</v>
      </c>
      <c r="BQ144" s="66" t="s">
        <v>179</v>
      </c>
      <c r="BR144" s="66" t="n">
        <v>0</v>
      </c>
      <c r="BS144" s="66" t="n">
        <v>0.000367</v>
      </c>
      <c r="BT144" s="66" t="s">
        <v>181</v>
      </c>
      <c r="BU144" s="66" t="n">
        <v>0.000733</v>
      </c>
      <c r="BV144" s="66" t="n">
        <v>0.000471</v>
      </c>
      <c r="BW144" s="66" t="s">
        <v>181</v>
      </c>
      <c r="BX144" s="66" t="n">
        <v>0.042793</v>
      </c>
      <c r="BY144" s="66" t="n">
        <v>0.002357</v>
      </c>
      <c r="BZ144" s="66" t="s">
        <v>179</v>
      </c>
      <c r="CA144" s="66" t="n">
        <v>0.244031</v>
      </c>
      <c r="CB144" s="66" t="n">
        <v>0.012309</v>
      </c>
      <c r="CC144" s="66" t="s">
        <v>179</v>
      </c>
      <c r="CD144" s="66" t="n">
        <v>0.002881</v>
      </c>
      <c r="CE144" s="66" t="n">
        <v>0.000629</v>
      </c>
      <c r="CF144" s="66" t="s">
        <v>179</v>
      </c>
      <c r="CG144" s="66" t="n">
        <v>0.001519</v>
      </c>
      <c r="CH144" s="66" t="n">
        <v>0.000576</v>
      </c>
      <c r="CI144" s="66" t="s">
        <v>179</v>
      </c>
      <c r="CJ144" s="66" t="n">
        <v>0.014037</v>
      </c>
      <c r="CK144" s="66" t="n">
        <v>0.000943</v>
      </c>
      <c r="CL144" s="66" t="s">
        <v>179</v>
      </c>
      <c r="CM144" s="66" t="n">
        <v>0</v>
      </c>
      <c r="CN144" s="66" t="n">
        <v>0.000367</v>
      </c>
      <c r="CO144" s="66" t="s">
        <v>181</v>
      </c>
      <c r="CP144" s="66" t="n">
        <v>0</v>
      </c>
      <c r="CQ144" s="66" t="n">
        <v>0.000314</v>
      </c>
      <c r="CR144" s="66" t="s">
        <v>181</v>
      </c>
      <c r="CS144" s="66" t="n">
        <v>0.000367</v>
      </c>
      <c r="CT144" s="66" t="n">
        <v>0.000524</v>
      </c>
      <c r="CU144" s="66" t="s">
        <v>181</v>
      </c>
      <c r="CV144" s="66" t="n">
        <v>0.000681</v>
      </c>
      <c r="CW144" s="66" t="n">
        <v>0.000262</v>
      </c>
      <c r="CX144" s="66" t="s">
        <v>179</v>
      </c>
      <c r="CY144" s="66" t="n">
        <v>0.003038</v>
      </c>
      <c r="CZ144" s="66" t="n">
        <v>0.000314</v>
      </c>
      <c r="DA144" s="66" t="s">
        <v>179</v>
      </c>
      <c r="DB144" s="66" t="n">
        <v>0.001048</v>
      </c>
      <c r="DC144" s="66" t="n">
        <v>0.000262</v>
      </c>
      <c r="DD144" s="66" t="s">
        <v>179</v>
      </c>
      <c r="DE144" s="66" t="n">
        <v>0.000838</v>
      </c>
      <c r="DF144" s="66" t="n">
        <v>0.000314</v>
      </c>
      <c r="DG144" s="66" t="s">
        <v>179</v>
      </c>
      <c r="DH144" s="66" t="n">
        <v>0</v>
      </c>
      <c r="DI144" s="66" t="n">
        <v>0.000367</v>
      </c>
      <c r="DJ144" s="66" t="s">
        <v>181</v>
      </c>
      <c r="DK144" s="66" t="n">
        <v>0.000524</v>
      </c>
      <c r="DL144" s="66" t="n">
        <v>0.000471</v>
      </c>
      <c r="DM144" s="66" t="s">
        <v>181</v>
      </c>
      <c r="DN144" s="66" t="n">
        <v>0</v>
      </c>
      <c r="DO144" s="66" t="n">
        <v>0.000681</v>
      </c>
      <c r="DP144" s="66" t="s">
        <v>181</v>
      </c>
      <c r="DQ144" s="66" t="n">
        <v>0</v>
      </c>
      <c r="DR144" s="66" t="n">
        <v>0.002148</v>
      </c>
      <c r="DS144" s="66" t="s">
        <v>181</v>
      </c>
      <c r="DT144" s="66" t="n">
        <v>0.002514</v>
      </c>
      <c r="DU144" s="66" t="n">
        <v>0.002252</v>
      </c>
      <c r="DV144" s="66" t="s">
        <v>181</v>
      </c>
      <c r="DW144" s="66" t="n">
        <v>0.003824</v>
      </c>
      <c r="DX144" s="66" t="n">
        <v>0.002409</v>
      </c>
      <c r="DY144" s="66" t="s">
        <v>181</v>
      </c>
      <c r="DZ144" s="66" t="n">
        <v>0.006076</v>
      </c>
      <c r="EA144" s="66" t="n">
        <v>0.002567</v>
      </c>
      <c r="EB144" s="66" t="s">
        <v>179</v>
      </c>
      <c r="EC144" s="66" t="n">
        <v>0</v>
      </c>
      <c r="ED144" s="66" t="n">
        <v>0.002776</v>
      </c>
      <c r="EE144" s="66" t="s">
        <v>181</v>
      </c>
      <c r="EF144" s="66" t="n">
        <v>0</v>
      </c>
      <c r="EG144" s="66" t="n">
        <v>0.002986</v>
      </c>
      <c r="EH144" s="66" t="s">
        <v>181</v>
      </c>
      <c r="EI144" s="66" t="n">
        <v>0.000629</v>
      </c>
      <c r="EJ144" s="66" t="n">
        <v>0.001362</v>
      </c>
      <c r="EK144" s="66" t="s">
        <v>181</v>
      </c>
      <c r="EL144" s="66" t="n">
        <v>0.00021</v>
      </c>
      <c r="EM144" s="66" t="n">
        <v>0.000943</v>
      </c>
      <c r="EN144" s="66" t="s">
        <v>181</v>
      </c>
      <c r="EO144" s="66" t="n">
        <v>0</v>
      </c>
      <c r="EP144" s="66" t="n">
        <v>0.000576</v>
      </c>
      <c r="EQ144" s="66" t="s">
        <v>181</v>
      </c>
      <c r="ER144" s="66" t="n">
        <v>0.001781</v>
      </c>
      <c r="ES144" s="66" t="n">
        <v>0.000786</v>
      </c>
      <c r="ET144" s="66" t="s">
        <v>179</v>
      </c>
    </row>
    <row r="145" s="19" customFormat="true" ht="11.25" hidden="false" customHeight="false" outlineLevel="0" collapsed="false">
      <c r="D145" s="64" t="n">
        <v>38803</v>
      </c>
      <c r="E145" s="65" t="n">
        <v>0.479166666666667</v>
      </c>
      <c r="F145" s="64" t="n">
        <v>38803</v>
      </c>
      <c r="G145" s="65" t="n">
        <v>0.746527777777778</v>
      </c>
      <c r="H145" s="66" t="s">
        <v>419</v>
      </c>
      <c r="I145" s="64" t="n">
        <v>38803</v>
      </c>
      <c r="J145" s="65" t="n">
        <v>0.729166666666667</v>
      </c>
      <c r="K145" s="64" t="n">
        <v>38803</v>
      </c>
      <c r="L145" s="65" t="n">
        <v>0.996527777777778</v>
      </c>
      <c r="M145" s="66" t="n">
        <v>0.078775</v>
      </c>
      <c r="N145" s="66" t="n">
        <v>0.030573</v>
      </c>
      <c r="O145" s="66" t="s">
        <v>179</v>
      </c>
      <c r="P145" s="66" t="n">
        <v>0.023053</v>
      </c>
      <c r="Q145" s="66" t="n">
        <v>0.887471</v>
      </c>
      <c r="R145" s="66" t="s">
        <v>181</v>
      </c>
      <c r="S145" s="66" t="n">
        <v>0.040506</v>
      </c>
      <c r="T145" s="66" t="n">
        <v>0.268349</v>
      </c>
      <c r="U145" s="66" t="s">
        <v>181</v>
      </c>
      <c r="V145" s="66" t="n">
        <v>0.852693</v>
      </c>
      <c r="W145" s="66" t="n">
        <v>0.330932</v>
      </c>
      <c r="X145" s="66" t="s">
        <v>179</v>
      </c>
      <c r="Y145" s="66" t="n">
        <v>0</v>
      </c>
      <c r="Z145" s="66" t="n">
        <v>0</v>
      </c>
      <c r="AA145" s="66" t="s">
        <v>181</v>
      </c>
      <c r="AB145" s="66" t="n">
        <v>0.130143</v>
      </c>
      <c r="AC145" s="66" t="n">
        <v>0.050509</v>
      </c>
      <c r="AD145" s="66" t="s">
        <v>179</v>
      </c>
      <c r="AE145" s="66" t="n">
        <v>0.075786</v>
      </c>
      <c r="AF145" s="66" t="n">
        <v>0.029413</v>
      </c>
      <c r="AG145" s="66" t="s">
        <v>179</v>
      </c>
      <c r="AH145" s="66" t="n">
        <v>13.449467</v>
      </c>
      <c r="AI145" s="66" t="n">
        <v>2.824388</v>
      </c>
      <c r="AJ145" s="66" t="s">
        <v>179</v>
      </c>
      <c r="AK145" s="66" t="n">
        <v>0.083081</v>
      </c>
      <c r="AL145" s="66" t="n">
        <v>0.041832</v>
      </c>
      <c r="AM145" s="66" t="s">
        <v>181</v>
      </c>
      <c r="AN145" s="66" t="n">
        <v>0</v>
      </c>
      <c r="AO145" s="66" t="n">
        <v>0.007794</v>
      </c>
      <c r="AP145" s="66" t="s">
        <v>181</v>
      </c>
      <c r="AQ145" s="66" t="n">
        <v>0.051906</v>
      </c>
      <c r="AR145" s="66" t="n">
        <v>0.007635</v>
      </c>
      <c r="AS145" s="66" t="s">
        <v>179</v>
      </c>
      <c r="AT145" s="66" t="n">
        <v>0.727955</v>
      </c>
      <c r="AU145" s="66" t="n">
        <v>0.039393</v>
      </c>
      <c r="AV145" s="66" t="s">
        <v>179</v>
      </c>
      <c r="AW145" s="66" t="n">
        <v>0</v>
      </c>
      <c r="AX145" s="66" t="n">
        <v>0.001962</v>
      </c>
      <c r="AY145" s="66" t="s">
        <v>181</v>
      </c>
      <c r="AZ145" s="66" t="n">
        <v>1.94846</v>
      </c>
      <c r="BA145" s="66" t="n">
        <v>0.099464</v>
      </c>
      <c r="BB145" s="66" t="s">
        <v>179</v>
      </c>
      <c r="BC145" s="66" t="n">
        <v>0</v>
      </c>
      <c r="BD145" s="66" t="n">
        <v>0.002969</v>
      </c>
      <c r="BE145" s="66" t="s">
        <v>181</v>
      </c>
      <c r="BF145" s="66" t="n">
        <v>0.165526</v>
      </c>
      <c r="BG145" s="66" t="n">
        <v>0.008695</v>
      </c>
      <c r="BH145" s="66" t="s">
        <v>179</v>
      </c>
      <c r="BI145" s="66" t="n">
        <v>0.227294</v>
      </c>
      <c r="BJ145" s="66" t="n">
        <v>0.011664</v>
      </c>
      <c r="BK145" s="66" t="s">
        <v>179</v>
      </c>
      <c r="BL145" s="66" t="n">
        <v>0.005196</v>
      </c>
      <c r="BM145" s="66" t="n">
        <v>0.00053</v>
      </c>
      <c r="BN145" s="66" t="s">
        <v>179</v>
      </c>
      <c r="BO145" s="66" t="n">
        <v>0.001697</v>
      </c>
      <c r="BP145" s="66" t="n">
        <v>0.000371</v>
      </c>
      <c r="BQ145" s="66" t="s">
        <v>179</v>
      </c>
      <c r="BR145" s="66" t="n">
        <v>0</v>
      </c>
      <c r="BS145" s="66" t="n">
        <v>0.000424</v>
      </c>
      <c r="BT145" s="66" t="s">
        <v>181</v>
      </c>
      <c r="BU145" s="66" t="n">
        <v>0.000689</v>
      </c>
      <c r="BV145" s="66" t="n">
        <v>0.000477</v>
      </c>
      <c r="BW145" s="66" t="s">
        <v>181</v>
      </c>
      <c r="BX145" s="66" t="n">
        <v>0.04056</v>
      </c>
      <c r="BY145" s="66" t="n">
        <v>0.00228</v>
      </c>
      <c r="BZ145" s="66" t="s">
        <v>179</v>
      </c>
      <c r="CA145" s="66" t="n">
        <v>0.504797</v>
      </c>
      <c r="CB145" s="66" t="n">
        <v>0.025343</v>
      </c>
      <c r="CC145" s="66" t="s">
        <v>179</v>
      </c>
      <c r="CD145" s="66" t="n">
        <v>0.005143</v>
      </c>
      <c r="CE145" s="66" t="n">
        <v>0.000742</v>
      </c>
      <c r="CF145" s="66" t="s">
        <v>179</v>
      </c>
      <c r="CG145" s="66" t="n">
        <v>0.00334</v>
      </c>
      <c r="CH145" s="66" t="n">
        <v>0.000689</v>
      </c>
      <c r="CI145" s="66" t="s">
        <v>179</v>
      </c>
      <c r="CJ145" s="66" t="n">
        <v>0.031653</v>
      </c>
      <c r="CK145" s="66" t="n">
        <v>0.001803</v>
      </c>
      <c r="CL145" s="66" t="s">
        <v>179</v>
      </c>
      <c r="CM145" s="66" t="n">
        <v>0</v>
      </c>
      <c r="CN145" s="66" t="n">
        <v>0.000371</v>
      </c>
      <c r="CO145" s="66" t="s">
        <v>181</v>
      </c>
      <c r="CP145" s="66" t="n">
        <v>0.000265</v>
      </c>
      <c r="CQ145" s="66" t="n">
        <v>0.000318</v>
      </c>
      <c r="CR145" s="66" t="s">
        <v>181</v>
      </c>
      <c r="CS145" s="66" t="n">
        <v>0.00053</v>
      </c>
      <c r="CT145" s="66" t="n">
        <v>0.00053</v>
      </c>
      <c r="CU145" s="66" t="s">
        <v>181</v>
      </c>
      <c r="CV145" s="66" t="n">
        <v>0.000742</v>
      </c>
      <c r="CW145" s="66" t="n">
        <v>0.000265</v>
      </c>
      <c r="CX145" s="66" t="s">
        <v>179</v>
      </c>
      <c r="CY145" s="66" t="n">
        <v>0.003446</v>
      </c>
      <c r="CZ145" s="66" t="n">
        <v>0.000318</v>
      </c>
      <c r="DA145" s="66" t="s">
        <v>179</v>
      </c>
      <c r="DB145" s="66" t="n">
        <v>5.3E-005</v>
      </c>
      <c r="DC145" s="66" t="n">
        <v>0.000265</v>
      </c>
      <c r="DD145" s="66" t="s">
        <v>181</v>
      </c>
      <c r="DE145" s="66" t="n">
        <v>0.000795</v>
      </c>
      <c r="DF145" s="66" t="n">
        <v>0.000318</v>
      </c>
      <c r="DG145" s="66" t="s">
        <v>179</v>
      </c>
      <c r="DH145" s="66" t="n">
        <v>0</v>
      </c>
      <c r="DI145" s="66" t="n">
        <v>0.000371</v>
      </c>
      <c r="DJ145" s="66" t="s">
        <v>181</v>
      </c>
      <c r="DK145" s="66" t="n">
        <v>0.000212</v>
      </c>
      <c r="DL145" s="66" t="n">
        <v>0.000477</v>
      </c>
      <c r="DM145" s="66" t="s">
        <v>181</v>
      </c>
      <c r="DN145" s="66" t="n">
        <v>0</v>
      </c>
      <c r="DO145" s="66" t="n">
        <v>0.000689</v>
      </c>
      <c r="DP145" s="66" t="s">
        <v>181</v>
      </c>
      <c r="DQ145" s="66" t="n">
        <v>0.000424</v>
      </c>
      <c r="DR145" s="66" t="n">
        <v>0.002227</v>
      </c>
      <c r="DS145" s="66" t="s">
        <v>181</v>
      </c>
      <c r="DT145" s="66" t="n">
        <v>0.004984</v>
      </c>
      <c r="DU145" s="66" t="n">
        <v>0.002386</v>
      </c>
      <c r="DV145" s="66" t="s">
        <v>179</v>
      </c>
      <c r="DW145" s="66" t="n">
        <v>0</v>
      </c>
      <c r="DX145" s="66" t="n">
        <v>0.002492</v>
      </c>
      <c r="DY145" s="66" t="s">
        <v>181</v>
      </c>
      <c r="DZ145" s="66" t="n">
        <v>0</v>
      </c>
      <c r="EA145" s="66" t="n">
        <v>0.002651</v>
      </c>
      <c r="EB145" s="66" t="s">
        <v>181</v>
      </c>
      <c r="EC145" s="66" t="n">
        <v>0</v>
      </c>
      <c r="ED145" s="66" t="n">
        <v>0.002916</v>
      </c>
      <c r="EE145" s="66" t="s">
        <v>181</v>
      </c>
      <c r="EF145" s="66" t="n">
        <v>0</v>
      </c>
      <c r="EG145" s="66" t="n">
        <v>0.003181</v>
      </c>
      <c r="EH145" s="66" t="s">
        <v>181</v>
      </c>
      <c r="EI145" s="66" t="n">
        <v>0.000795</v>
      </c>
      <c r="EJ145" s="66" t="n">
        <v>0.001432</v>
      </c>
      <c r="EK145" s="66" t="s">
        <v>181</v>
      </c>
      <c r="EL145" s="66" t="n">
        <v>0.001325</v>
      </c>
      <c r="EM145" s="66" t="n">
        <v>0.001007</v>
      </c>
      <c r="EN145" s="66" t="s">
        <v>181</v>
      </c>
      <c r="EO145" s="66" t="n">
        <v>0.000265</v>
      </c>
      <c r="EP145" s="66" t="n">
        <v>0.000583</v>
      </c>
      <c r="EQ145" s="66" t="s">
        <v>181</v>
      </c>
      <c r="ER145" s="66" t="n">
        <v>0.002704</v>
      </c>
      <c r="ES145" s="66" t="n">
        <v>0.000848</v>
      </c>
      <c r="ET145" s="66" t="s">
        <v>179</v>
      </c>
    </row>
    <row r="146" s="19" customFormat="true" ht="11.25" hidden="false" customHeight="false" outlineLevel="0" collapsed="false">
      <c r="D146" s="64" t="n">
        <v>38800</v>
      </c>
      <c r="E146" s="65" t="n">
        <v>0.475694444444444</v>
      </c>
      <c r="F146" s="64" t="n">
        <v>38801</v>
      </c>
      <c r="G146" s="65" t="n">
        <v>0.447916666666667</v>
      </c>
      <c r="H146" s="66" t="s">
        <v>419</v>
      </c>
      <c r="I146" s="64" t="n">
        <v>38800</v>
      </c>
      <c r="J146" s="65" t="n">
        <v>0.725694444444445</v>
      </c>
      <c r="K146" s="64" t="n">
        <v>38801</v>
      </c>
      <c r="L146" s="65" t="n">
        <v>0.697916666666667</v>
      </c>
      <c r="M146" s="66" t="n">
        <v>0.016605</v>
      </c>
      <c r="N146" s="66" t="n">
        <v>0.005965</v>
      </c>
      <c r="O146" s="66" t="s">
        <v>179</v>
      </c>
      <c r="P146" s="66" t="n">
        <v>0.002337</v>
      </c>
      <c r="Q146" s="66" t="n">
        <v>0.212259</v>
      </c>
      <c r="R146" s="66" t="s">
        <v>181</v>
      </c>
      <c r="S146" s="66" t="n">
        <v>0.014316</v>
      </c>
      <c r="T146" s="66" t="n">
        <v>0.064465</v>
      </c>
      <c r="U146" s="66" t="s">
        <v>181</v>
      </c>
      <c r="V146" s="66" t="n">
        <v>0.376735</v>
      </c>
      <c r="W146" s="66" t="n">
        <v>0.135335</v>
      </c>
      <c r="X146" s="66" t="s">
        <v>179</v>
      </c>
      <c r="Y146" s="66" t="n">
        <v>0</v>
      </c>
      <c r="Z146" s="66" t="n">
        <v>0</v>
      </c>
      <c r="AA146" s="66" t="s">
        <v>181</v>
      </c>
      <c r="AB146" s="66" t="n">
        <v>0.049981</v>
      </c>
      <c r="AC146" s="66" t="n">
        <v>0.017955</v>
      </c>
      <c r="AD146" s="66" t="s">
        <v>179</v>
      </c>
      <c r="AE146" s="66" t="n">
        <v>0.044247</v>
      </c>
      <c r="AF146" s="66" t="n">
        <v>0.015895</v>
      </c>
      <c r="AG146" s="66" t="s">
        <v>179</v>
      </c>
      <c r="AH146" s="66" t="n">
        <v>5.776782</v>
      </c>
      <c r="AI146" s="66" t="n">
        <v>1.213124</v>
      </c>
      <c r="AJ146" s="66" t="s">
        <v>179</v>
      </c>
      <c r="AK146" s="66" t="n">
        <v>-999.99</v>
      </c>
      <c r="AL146" s="66" t="n">
        <v>-999.99</v>
      </c>
      <c r="AM146" s="66" t="s">
        <v>195</v>
      </c>
      <c r="AN146" s="66" t="n">
        <v>-999.99</v>
      </c>
      <c r="AO146" s="66" t="n">
        <v>-999.99</v>
      </c>
      <c r="AP146" s="66" t="s">
        <v>195</v>
      </c>
      <c r="AQ146" s="66" t="n">
        <v>-999.99</v>
      </c>
      <c r="AR146" s="66" t="n">
        <v>-999.99</v>
      </c>
      <c r="AS146" s="66" t="s">
        <v>195</v>
      </c>
      <c r="AT146" s="66" t="n">
        <v>-999.99</v>
      </c>
      <c r="AU146" s="66" t="n">
        <v>-999.99</v>
      </c>
      <c r="AV146" s="66" t="s">
        <v>195</v>
      </c>
      <c r="AW146" s="66" t="n">
        <v>-999.99</v>
      </c>
      <c r="AX146" s="66" t="n">
        <v>-999.99</v>
      </c>
      <c r="AY146" s="66" t="s">
        <v>195</v>
      </c>
      <c r="AZ146" s="66" t="n">
        <v>-999.99</v>
      </c>
      <c r="BA146" s="66" t="n">
        <v>-999.99</v>
      </c>
      <c r="BB146" s="66" t="s">
        <v>195</v>
      </c>
      <c r="BC146" s="66" t="n">
        <v>-999.99</v>
      </c>
      <c r="BD146" s="66" t="n">
        <v>-999.99</v>
      </c>
      <c r="BE146" s="66" t="s">
        <v>195</v>
      </c>
      <c r="BF146" s="66" t="n">
        <v>-999.99</v>
      </c>
      <c r="BG146" s="66" t="n">
        <v>-999.99</v>
      </c>
      <c r="BH146" s="66" t="s">
        <v>195</v>
      </c>
      <c r="BI146" s="66" t="n">
        <v>-999.99</v>
      </c>
      <c r="BJ146" s="66" t="n">
        <v>-999.99</v>
      </c>
      <c r="BK146" s="66" t="s">
        <v>195</v>
      </c>
      <c r="BL146" s="66" t="n">
        <v>-999.99</v>
      </c>
      <c r="BM146" s="66" t="n">
        <v>-999.99</v>
      </c>
      <c r="BN146" s="66" t="s">
        <v>195</v>
      </c>
      <c r="BO146" s="66" t="n">
        <v>-999.99</v>
      </c>
      <c r="BP146" s="66" t="n">
        <v>-999.99</v>
      </c>
      <c r="BQ146" s="66" t="s">
        <v>195</v>
      </c>
      <c r="BR146" s="66" t="n">
        <v>-999.99</v>
      </c>
      <c r="BS146" s="66" t="n">
        <v>-999.99</v>
      </c>
      <c r="BT146" s="66" t="s">
        <v>195</v>
      </c>
      <c r="BU146" s="66" t="n">
        <v>-999.99</v>
      </c>
      <c r="BV146" s="66" t="n">
        <v>-999.99</v>
      </c>
      <c r="BW146" s="66" t="s">
        <v>195</v>
      </c>
      <c r="BX146" s="66" t="n">
        <v>-999.99</v>
      </c>
      <c r="BY146" s="66" t="n">
        <v>-999.99</v>
      </c>
      <c r="BZ146" s="66" t="s">
        <v>195</v>
      </c>
      <c r="CA146" s="66" t="n">
        <v>-999.99</v>
      </c>
      <c r="CB146" s="66" t="n">
        <v>-999.99</v>
      </c>
      <c r="CC146" s="66" t="s">
        <v>195</v>
      </c>
      <c r="CD146" s="66" t="n">
        <v>-999.99</v>
      </c>
      <c r="CE146" s="66" t="n">
        <v>-999.99</v>
      </c>
      <c r="CF146" s="66" t="s">
        <v>195</v>
      </c>
      <c r="CG146" s="66" t="n">
        <v>-999.99</v>
      </c>
      <c r="CH146" s="66" t="n">
        <v>-999.99</v>
      </c>
      <c r="CI146" s="66" t="s">
        <v>195</v>
      </c>
      <c r="CJ146" s="66" t="n">
        <v>-999.99</v>
      </c>
      <c r="CK146" s="66" t="n">
        <v>-999.99</v>
      </c>
      <c r="CL146" s="66" t="s">
        <v>195</v>
      </c>
      <c r="CM146" s="66" t="n">
        <v>-999.99</v>
      </c>
      <c r="CN146" s="66" t="n">
        <v>-999.99</v>
      </c>
      <c r="CO146" s="66" t="s">
        <v>195</v>
      </c>
      <c r="CP146" s="66" t="n">
        <v>-999.99</v>
      </c>
      <c r="CQ146" s="66" t="n">
        <v>-999.99</v>
      </c>
      <c r="CR146" s="66" t="s">
        <v>195</v>
      </c>
      <c r="CS146" s="66" t="n">
        <v>-999.99</v>
      </c>
      <c r="CT146" s="66" t="n">
        <v>-999.99</v>
      </c>
      <c r="CU146" s="66" t="s">
        <v>195</v>
      </c>
      <c r="CV146" s="66" t="n">
        <v>-999.99</v>
      </c>
      <c r="CW146" s="66" t="n">
        <v>-999.99</v>
      </c>
      <c r="CX146" s="66" t="s">
        <v>195</v>
      </c>
      <c r="CY146" s="66" t="n">
        <v>-999.99</v>
      </c>
      <c r="CZ146" s="66" t="n">
        <v>-999.99</v>
      </c>
      <c r="DA146" s="66" t="s">
        <v>195</v>
      </c>
      <c r="DB146" s="66" t="n">
        <v>-999.99</v>
      </c>
      <c r="DC146" s="66" t="n">
        <v>-999.99</v>
      </c>
      <c r="DD146" s="66" t="s">
        <v>195</v>
      </c>
      <c r="DE146" s="66" t="n">
        <v>-999.99</v>
      </c>
      <c r="DF146" s="66" t="n">
        <v>-999.99</v>
      </c>
      <c r="DG146" s="66" t="s">
        <v>195</v>
      </c>
      <c r="DH146" s="66" t="n">
        <v>-999.99</v>
      </c>
      <c r="DI146" s="66" t="n">
        <v>-999.99</v>
      </c>
      <c r="DJ146" s="66" t="s">
        <v>195</v>
      </c>
      <c r="DK146" s="66" t="n">
        <v>-999.99</v>
      </c>
      <c r="DL146" s="66" t="n">
        <v>-999.99</v>
      </c>
      <c r="DM146" s="66" t="s">
        <v>195</v>
      </c>
      <c r="DN146" s="66" t="n">
        <v>-999.99</v>
      </c>
      <c r="DO146" s="66" t="n">
        <v>-999.99</v>
      </c>
      <c r="DP146" s="66" t="s">
        <v>195</v>
      </c>
      <c r="DQ146" s="66" t="n">
        <v>-999.99</v>
      </c>
      <c r="DR146" s="66" t="n">
        <v>-999.99</v>
      </c>
      <c r="DS146" s="66" t="s">
        <v>195</v>
      </c>
      <c r="DT146" s="66" t="n">
        <v>-999.99</v>
      </c>
      <c r="DU146" s="66" t="n">
        <v>-999.99</v>
      </c>
      <c r="DV146" s="66" t="s">
        <v>195</v>
      </c>
      <c r="DW146" s="66" t="n">
        <v>-999.99</v>
      </c>
      <c r="DX146" s="66" t="n">
        <v>-999.99</v>
      </c>
      <c r="DY146" s="66" t="s">
        <v>195</v>
      </c>
      <c r="DZ146" s="66" t="n">
        <v>-999.99</v>
      </c>
      <c r="EA146" s="66" t="n">
        <v>-999.99</v>
      </c>
      <c r="EB146" s="66" t="s">
        <v>195</v>
      </c>
      <c r="EC146" s="66" t="n">
        <v>-999.99</v>
      </c>
      <c r="ED146" s="66" t="n">
        <v>-999.99</v>
      </c>
      <c r="EE146" s="66" t="s">
        <v>195</v>
      </c>
      <c r="EF146" s="66" t="n">
        <v>-999.99</v>
      </c>
      <c r="EG146" s="66" t="n">
        <v>-999.99</v>
      </c>
      <c r="EH146" s="66" t="s">
        <v>195</v>
      </c>
      <c r="EI146" s="66" t="n">
        <v>-999.99</v>
      </c>
      <c r="EJ146" s="66" t="n">
        <v>-999.99</v>
      </c>
      <c r="EK146" s="66" t="s">
        <v>195</v>
      </c>
      <c r="EL146" s="66" t="n">
        <v>-999.99</v>
      </c>
      <c r="EM146" s="66" t="n">
        <v>-999.99</v>
      </c>
      <c r="EN146" s="66" t="s">
        <v>195</v>
      </c>
      <c r="EO146" s="66" t="n">
        <v>-999.99</v>
      </c>
      <c r="EP146" s="66" t="n">
        <v>-999.99</v>
      </c>
      <c r="EQ146" s="66" t="s">
        <v>195</v>
      </c>
      <c r="ER146" s="66" t="n">
        <v>-999.99</v>
      </c>
      <c r="ES146" s="66" t="n">
        <v>-999.99</v>
      </c>
      <c r="ET146" s="66" t="s">
        <v>195</v>
      </c>
    </row>
    <row r="147" s="19" customFormat="true" ht="11.25" hidden="false" customHeight="false" outlineLevel="0" collapsed="false">
      <c r="D147" s="64" t="n">
        <v>38803</v>
      </c>
      <c r="E147" s="65" t="n">
        <v>0.756944444444445</v>
      </c>
      <c r="F147" s="64" t="n">
        <v>38804</v>
      </c>
      <c r="G147" s="65" t="n">
        <v>0.454861111111111</v>
      </c>
      <c r="H147" s="66" t="s">
        <v>419</v>
      </c>
      <c r="I147" s="64" t="n">
        <v>38804</v>
      </c>
      <c r="J147" s="65" t="n">
        <v>0.00694444444444444</v>
      </c>
      <c r="K147" s="64" t="n">
        <v>38804</v>
      </c>
      <c r="L147" s="65" t="n">
        <v>0.704861111111111</v>
      </c>
      <c r="M147" s="66" t="n">
        <v>0.026626</v>
      </c>
      <c r="N147" s="66" t="n">
        <v>0.00915</v>
      </c>
      <c r="O147" s="66" t="s">
        <v>179</v>
      </c>
      <c r="P147" s="66" t="n">
        <v>0</v>
      </c>
      <c r="Q147" s="66" t="n">
        <v>0.161992</v>
      </c>
      <c r="R147" s="66" t="s">
        <v>181</v>
      </c>
      <c r="S147" s="66" t="n">
        <v>0</v>
      </c>
      <c r="T147" s="66" t="n">
        <v>0.052815</v>
      </c>
      <c r="U147" s="66" t="s">
        <v>181</v>
      </c>
      <c r="V147" s="66" t="n">
        <v>0.396987</v>
      </c>
      <c r="W147" s="66" t="n">
        <v>0.136419</v>
      </c>
      <c r="X147" s="66" t="s">
        <v>179</v>
      </c>
      <c r="Y147" s="66" t="n">
        <v>0</v>
      </c>
      <c r="Z147" s="66" t="n">
        <v>0</v>
      </c>
      <c r="AA147" s="66" t="s">
        <v>181</v>
      </c>
      <c r="AB147" s="66" t="n">
        <v>0.03175</v>
      </c>
      <c r="AC147" s="66" t="n">
        <v>0.01091</v>
      </c>
      <c r="AD147" s="66" t="s">
        <v>179</v>
      </c>
      <c r="AE147" s="66" t="n">
        <v>0.039786</v>
      </c>
      <c r="AF147" s="66" t="n">
        <v>0.013672</v>
      </c>
      <c r="AG147" s="66" t="s">
        <v>179</v>
      </c>
      <c r="AH147" s="66" t="n">
        <v>5.531258</v>
      </c>
      <c r="AI147" s="66" t="n">
        <v>1.161564</v>
      </c>
      <c r="AJ147" s="66" t="s">
        <v>179</v>
      </c>
      <c r="AK147" s="66" t="n">
        <v>0.003753</v>
      </c>
      <c r="AL147" s="66" t="n">
        <v>0.013214</v>
      </c>
      <c r="AM147" s="66" t="s">
        <v>181</v>
      </c>
      <c r="AN147" s="66" t="n">
        <v>0</v>
      </c>
      <c r="AO147" s="66" t="n">
        <v>0.002655</v>
      </c>
      <c r="AP147" s="66" t="s">
        <v>181</v>
      </c>
      <c r="AQ147" s="66" t="n">
        <v>0.02046</v>
      </c>
      <c r="AR147" s="66" t="n">
        <v>0.002475</v>
      </c>
      <c r="AS147" s="66" t="s">
        <v>179</v>
      </c>
      <c r="AT147" s="66" t="n">
        <v>0.012196</v>
      </c>
      <c r="AU147" s="66" t="n">
        <v>0.001258</v>
      </c>
      <c r="AV147" s="66" t="s">
        <v>179</v>
      </c>
      <c r="AW147" s="66" t="n">
        <v>0</v>
      </c>
      <c r="AX147" s="66" t="n">
        <v>0.000679</v>
      </c>
      <c r="AY147" s="66" t="s">
        <v>181</v>
      </c>
      <c r="AZ147" s="66" t="n">
        <v>0.646332</v>
      </c>
      <c r="BA147" s="66" t="n">
        <v>0.032856</v>
      </c>
      <c r="BB147" s="66" t="s">
        <v>179</v>
      </c>
      <c r="BC147" s="66" t="n">
        <v>0</v>
      </c>
      <c r="BD147" s="66" t="n">
        <v>0.001018</v>
      </c>
      <c r="BE147" s="66" t="s">
        <v>181</v>
      </c>
      <c r="BF147" s="66" t="n">
        <v>0.112938</v>
      </c>
      <c r="BG147" s="66" t="n">
        <v>0.005789</v>
      </c>
      <c r="BH147" s="66" t="s">
        <v>179</v>
      </c>
      <c r="BI147" s="66" t="n">
        <v>0.014591</v>
      </c>
      <c r="BJ147" s="66" t="n">
        <v>0.000858</v>
      </c>
      <c r="BK147" s="66" t="s">
        <v>179</v>
      </c>
      <c r="BL147" s="66" t="n">
        <v>0.000439</v>
      </c>
      <c r="BM147" s="66" t="n">
        <v>0.00014</v>
      </c>
      <c r="BN147" s="66" t="s">
        <v>179</v>
      </c>
      <c r="BO147" s="66" t="n">
        <v>0.001317</v>
      </c>
      <c r="BP147" s="66" t="n">
        <v>0.00014</v>
      </c>
      <c r="BQ147" s="66" t="s">
        <v>179</v>
      </c>
      <c r="BR147" s="66" t="n">
        <v>0.00014</v>
      </c>
      <c r="BS147" s="66" t="n">
        <v>0.00014</v>
      </c>
      <c r="BT147" s="66" t="s">
        <v>181</v>
      </c>
      <c r="BU147" s="66" t="n">
        <v>8E-005</v>
      </c>
      <c r="BV147" s="66" t="n">
        <v>0.00018</v>
      </c>
      <c r="BW147" s="66" t="s">
        <v>181</v>
      </c>
      <c r="BX147" s="66" t="n">
        <v>0.003633</v>
      </c>
      <c r="BY147" s="66" t="n">
        <v>0.000359</v>
      </c>
      <c r="BZ147" s="66" t="s">
        <v>179</v>
      </c>
      <c r="CA147" s="66" t="n">
        <v>0.014152</v>
      </c>
      <c r="CB147" s="66" t="n">
        <v>0.000798</v>
      </c>
      <c r="CC147" s="66" t="s">
        <v>179</v>
      </c>
      <c r="CD147" s="66" t="n">
        <v>0.000739</v>
      </c>
      <c r="CE147" s="66" t="n">
        <v>0.00022</v>
      </c>
      <c r="CF147" s="66" t="s">
        <v>179</v>
      </c>
      <c r="CG147" s="66" t="n">
        <v>0.000399</v>
      </c>
      <c r="CH147" s="66" t="n">
        <v>0.0002</v>
      </c>
      <c r="CI147" s="66" t="s">
        <v>179</v>
      </c>
      <c r="CJ147" s="66" t="n">
        <v>0.002076</v>
      </c>
      <c r="CK147" s="66" t="n">
        <v>0.00022</v>
      </c>
      <c r="CL147" s="66" t="s">
        <v>179</v>
      </c>
      <c r="CM147" s="66" t="n">
        <v>0</v>
      </c>
      <c r="CN147" s="66" t="n">
        <v>0.00014</v>
      </c>
      <c r="CO147" s="66" t="s">
        <v>181</v>
      </c>
      <c r="CP147" s="66" t="n">
        <v>0</v>
      </c>
      <c r="CQ147" s="66" t="n">
        <v>0.00012</v>
      </c>
      <c r="CR147" s="66" t="s">
        <v>181</v>
      </c>
      <c r="CS147" s="66" t="n">
        <v>0</v>
      </c>
      <c r="CT147" s="66" t="n">
        <v>0.00018</v>
      </c>
      <c r="CU147" s="66" t="s">
        <v>181</v>
      </c>
      <c r="CV147" s="66" t="n">
        <v>0.00016</v>
      </c>
      <c r="CW147" s="66" t="n">
        <v>0.0001</v>
      </c>
      <c r="CX147" s="66" t="s">
        <v>181</v>
      </c>
      <c r="CY147" s="66" t="n">
        <v>0.002276</v>
      </c>
      <c r="CZ147" s="66" t="n">
        <v>0.00016</v>
      </c>
      <c r="DA147" s="66" t="s">
        <v>179</v>
      </c>
      <c r="DB147" s="66" t="n">
        <v>0.00014</v>
      </c>
      <c r="DC147" s="66" t="n">
        <v>0.0001</v>
      </c>
      <c r="DD147" s="66" t="s">
        <v>181</v>
      </c>
      <c r="DE147" s="66" t="n">
        <v>0</v>
      </c>
      <c r="DF147" s="66" t="n">
        <v>0.00012</v>
      </c>
      <c r="DG147" s="66" t="s">
        <v>181</v>
      </c>
      <c r="DH147" s="66" t="n">
        <v>0</v>
      </c>
      <c r="DI147" s="66" t="n">
        <v>0.00014</v>
      </c>
      <c r="DJ147" s="66" t="s">
        <v>181</v>
      </c>
      <c r="DK147" s="66" t="n">
        <v>0</v>
      </c>
      <c r="DL147" s="66" t="n">
        <v>0.00018</v>
      </c>
      <c r="DM147" s="66" t="s">
        <v>181</v>
      </c>
      <c r="DN147" s="66" t="n">
        <v>0</v>
      </c>
      <c r="DO147" s="66" t="n">
        <v>0.000259</v>
      </c>
      <c r="DP147" s="66" t="s">
        <v>181</v>
      </c>
      <c r="DQ147" s="66" t="n">
        <v>0.000379</v>
      </c>
      <c r="DR147" s="66" t="n">
        <v>0.000818</v>
      </c>
      <c r="DS147" s="66" t="s">
        <v>181</v>
      </c>
      <c r="DT147" s="66" t="n">
        <v>0.001038</v>
      </c>
      <c r="DU147" s="66" t="n">
        <v>0.000858</v>
      </c>
      <c r="DV147" s="66" t="s">
        <v>181</v>
      </c>
      <c r="DW147" s="66" t="n">
        <v>0.000439</v>
      </c>
      <c r="DX147" s="66" t="n">
        <v>0.000918</v>
      </c>
      <c r="DY147" s="66" t="s">
        <v>181</v>
      </c>
      <c r="DZ147" s="66" t="n">
        <v>0.001218</v>
      </c>
      <c r="EA147" s="66" t="n">
        <v>0.000978</v>
      </c>
      <c r="EB147" s="66" t="s">
        <v>181</v>
      </c>
      <c r="EC147" s="66" t="n">
        <v>0.00016</v>
      </c>
      <c r="ED147" s="66" t="n">
        <v>0.001078</v>
      </c>
      <c r="EE147" s="66" t="s">
        <v>181</v>
      </c>
      <c r="EF147" s="66" t="n">
        <v>0.001038</v>
      </c>
      <c r="EG147" s="66" t="n">
        <v>0.001178</v>
      </c>
      <c r="EH147" s="66" t="s">
        <v>181</v>
      </c>
      <c r="EI147" s="66" t="n">
        <v>2E-005</v>
      </c>
      <c r="EJ147" s="66" t="n">
        <v>0.000499</v>
      </c>
      <c r="EK147" s="66" t="s">
        <v>181</v>
      </c>
      <c r="EL147" s="66" t="n">
        <v>0.0002</v>
      </c>
      <c r="EM147" s="66" t="n">
        <v>0.000279</v>
      </c>
      <c r="EN147" s="66" t="s">
        <v>181</v>
      </c>
      <c r="EO147" s="66" t="n">
        <v>0</v>
      </c>
      <c r="EP147" s="66" t="n">
        <v>0.00022</v>
      </c>
      <c r="EQ147" s="66" t="s">
        <v>181</v>
      </c>
      <c r="ER147" s="66" t="n">
        <v>0.000639</v>
      </c>
      <c r="ES147" s="66" t="n">
        <v>0.000299</v>
      </c>
      <c r="ET147" s="66" t="s">
        <v>179</v>
      </c>
    </row>
    <row r="148" s="19" customFormat="true" ht="11.25" hidden="false" customHeight="false" outlineLevel="0" collapsed="false">
      <c r="D148" s="64" t="n">
        <v>38801</v>
      </c>
      <c r="E148" s="65" t="n">
        <v>0.475694444444444</v>
      </c>
      <c r="F148" s="64" t="n">
        <v>38802</v>
      </c>
      <c r="G148" s="65" t="n">
        <v>0.4375</v>
      </c>
      <c r="H148" s="66" t="s">
        <v>419</v>
      </c>
      <c r="I148" s="64" t="n">
        <v>38801</v>
      </c>
      <c r="J148" s="65" t="n">
        <v>0.725694444444445</v>
      </c>
      <c r="K148" s="64" t="n">
        <v>38802</v>
      </c>
      <c r="L148" s="65" t="n">
        <v>0.6875</v>
      </c>
      <c r="M148" s="66" t="n">
        <v>0.027413</v>
      </c>
      <c r="N148" s="66" t="n">
        <v>0.010002</v>
      </c>
      <c r="O148" s="66" t="s">
        <v>179</v>
      </c>
      <c r="P148" s="66" t="n">
        <v>0</v>
      </c>
      <c r="Q148" s="66" t="n">
        <v>0.102945</v>
      </c>
      <c r="R148" s="66" t="s">
        <v>181</v>
      </c>
      <c r="S148" s="66" t="n">
        <v>0</v>
      </c>
      <c r="T148" s="66" t="n">
        <v>0.03435</v>
      </c>
      <c r="U148" s="66" t="s">
        <v>181</v>
      </c>
      <c r="V148" s="66" t="n">
        <v>0.300229</v>
      </c>
      <c r="W148" s="66" t="n">
        <v>0.109549</v>
      </c>
      <c r="X148" s="66" t="s">
        <v>179</v>
      </c>
      <c r="Y148" s="66" t="n">
        <v>0</v>
      </c>
      <c r="Z148" s="66" t="n">
        <v>0</v>
      </c>
      <c r="AA148" s="66" t="s">
        <v>181</v>
      </c>
      <c r="AB148" s="66" t="n">
        <v>0.041032</v>
      </c>
      <c r="AC148" s="66" t="n">
        <v>0.014972</v>
      </c>
      <c r="AD148" s="66" t="s">
        <v>179</v>
      </c>
      <c r="AE148" s="66" t="n">
        <v>0.036036</v>
      </c>
      <c r="AF148" s="66" t="n">
        <v>0.013149</v>
      </c>
      <c r="AG148" s="66" t="s">
        <v>179</v>
      </c>
      <c r="AH148" s="66" t="n">
        <v>4.805374</v>
      </c>
      <c r="AI148" s="66" t="n">
        <v>1.009128</v>
      </c>
      <c r="AJ148" s="66" t="s">
        <v>179</v>
      </c>
      <c r="AK148" s="66" t="n">
        <v>0.001502</v>
      </c>
      <c r="AL148" s="66" t="n">
        <v>0.010202</v>
      </c>
      <c r="AM148" s="66" t="s">
        <v>181</v>
      </c>
      <c r="AN148" s="66" t="n">
        <v>0.002203</v>
      </c>
      <c r="AO148" s="66" t="n">
        <v>0.002046</v>
      </c>
      <c r="AP148" s="66" t="s">
        <v>181</v>
      </c>
      <c r="AQ148" s="66" t="n">
        <v>0.004421</v>
      </c>
      <c r="AR148" s="66" t="n">
        <v>0.001445</v>
      </c>
      <c r="AS148" s="66" t="s">
        <v>179</v>
      </c>
      <c r="AT148" s="66" t="n">
        <v>0.011361</v>
      </c>
      <c r="AU148" s="66" t="n">
        <v>0.00103</v>
      </c>
      <c r="AV148" s="66" t="s">
        <v>179</v>
      </c>
      <c r="AW148" s="66" t="n">
        <v>0</v>
      </c>
      <c r="AX148" s="66" t="n">
        <v>0.000544</v>
      </c>
      <c r="AY148" s="66" t="s">
        <v>181</v>
      </c>
      <c r="AZ148" s="66" t="n">
        <v>0.656184</v>
      </c>
      <c r="BA148" s="66" t="n">
        <v>0.033339</v>
      </c>
      <c r="BB148" s="66" t="s">
        <v>179</v>
      </c>
      <c r="BC148" s="66" t="n">
        <v>0</v>
      </c>
      <c r="BD148" s="66" t="n">
        <v>0.000901</v>
      </c>
      <c r="BE148" s="66" t="s">
        <v>181</v>
      </c>
      <c r="BF148" s="66" t="n">
        <v>0.089685</v>
      </c>
      <c r="BG148" s="66" t="n">
        <v>0.004607</v>
      </c>
      <c r="BH148" s="66" t="s">
        <v>179</v>
      </c>
      <c r="BI148" s="66" t="n">
        <v>0.016483</v>
      </c>
      <c r="BJ148" s="66" t="n">
        <v>0.000944</v>
      </c>
      <c r="BK148" s="66" t="s">
        <v>179</v>
      </c>
      <c r="BL148" s="66" t="n">
        <v>0.000615</v>
      </c>
      <c r="BM148" s="66" t="n">
        <v>0.000114</v>
      </c>
      <c r="BN148" s="66" t="s">
        <v>179</v>
      </c>
      <c r="BO148" s="66" t="n">
        <v>0.001016</v>
      </c>
      <c r="BP148" s="66" t="n">
        <v>0.000114</v>
      </c>
      <c r="BQ148" s="66" t="s">
        <v>179</v>
      </c>
      <c r="BR148" s="66" t="n">
        <v>0.000229</v>
      </c>
      <c r="BS148" s="66" t="n">
        <v>0.0001</v>
      </c>
      <c r="BT148" s="66" t="s">
        <v>179</v>
      </c>
      <c r="BU148" s="66" t="n">
        <v>0.000458</v>
      </c>
      <c r="BV148" s="66" t="n">
        <v>0.000129</v>
      </c>
      <c r="BW148" s="66" t="s">
        <v>179</v>
      </c>
      <c r="BX148" s="66" t="n">
        <v>0.007955</v>
      </c>
      <c r="BY148" s="66" t="n">
        <v>0.00073</v>
      </c>
      <c r="BZ148" s="66" t="s">
        <v>179</v>
      </c>
      <c r="CA148" s="66" t="n">
        <v>0.011017</v>
      </c>
      <c r="CB148" s="66" t="n">
        <v>0.00063</v>
      </c>
      <c r="CC148" s="66" t="s">
        <v>179</v>
      </c>
      <c r="CD148" s="66" t="n">
        <v>0.000458</v>
      </c>
      <c r="CE148" s="66" t="n">
        <v>0.000143</v>
      </c>
      <c r="CF148" s="66" t="s">
        <v>179</v>
      </c>
      <c r="CG148" s="66" t="n">
        <v>0.000558</v>
      </c>
      <c r="CH148" s="66" t="n">
        <v>0.000157</v>
      </c>
      <c r="CI148" s="66" t="s">
        <v>179</v>
      </c>
      <c r="CJ148" s="66" t="n">
        <v>0.002647</v>
      </c>
      <c r="CK148" s="66" t="n">
        <v>0.0002</v>
      </c>
      <c r="CL148" s="66" t="s">
        <v>179</v>
      </c>
      <c r="CM148" s="66" t="n">
        <v>0.000129</v>
      </c>
      <c r="CN148" s="66" t="n">
        <v>0.0001</v>
      </c>
      <c r="CO148" s="66" t="s">
        <v>181</v>
      </c>
      <c r="CP148" s="66" t="n">
        <v>0.000143</v>
      </c>
      <c r="CQ148" s="66" t="n">
        <v>8.6E-005</v>
      </c>
      <c r="CR148" s="66" t="s">
        <v>181</v>
      </c>
      <c r="CS148" s="66" t="n">
        <v>0.000114</v>
      </c>
      <c r="CT148" s="66" t="n">
        <v>0.000143</v>
      </c>
      <c r="CU148" s="66" t="s">
        <v>181</v>
      </c>
      <c r="CV148" s="66" t="n">
        <v>8.6E-005</v>
      </c>
      <c r="CW148" s="66" t="n">
        <v>7.2E-005</v>
      </c>
      <c r="CX148" s="66" t="s">
        <v>181</v>
      </c>
      <c r="CY148" s="66" t="n">
        <v>0.002318</v>
      </c>
      <c r="CZ148" s="66" t="n">
        <v>0.000143</v>
      </c>
      <c r="DA148" s="66" t="s">
        <v>179</v>
      </c>
      <c r="DB148" s="66" t="n">
        <v>0.000243</v>
      </c>
      <c r="DC148" s="66" t="n">
        <v>8.6E-005</v>
      </c>
      <c r="DD148" s="66" t="s">
        <v>179</v>
      </c>
      <c r="DE148" s="66" t="n">
        <v>0.000172</v>
      </c>
      <c r="DF148" s="66" t="n">
        <v>8.6E-005</v>
      </c>
      <c r="DG148" s="66" t="s">
        <v>181</v>
      </c>
      <c r="DH148" s="66" t="n">
        <v>5.7E-005</v>
      </c>
      <c r="DI148" s="66" t="n">
        <v>0.0001</v>
      </c>
      <c r="DJ148" s="66" t="s">
        <v>181</v>
      </c>
      <c r="DK148" s="66" t="n">
        <v>0</v>
      </c>
      <c r="DL148" s="66" t="n">
        <v>0.000114</v>
      </c>
      <c r="DM148" s="66" t="s">
        <v>181</v>
      </c>
      <c r="DN148" s="66" t="n">
        <v>0</v>
      </c>
      <c r="DO148" s="66" t="n">
        <v>0.000186</v>
      </c>
      <c r="DP148" s="66" t="s">
        <v>181</v>
      </c>
      <c r="DQ148" s="66" t="n">
        <v>0</v>
      </c>
      <c r="DR148" s="66" t="n">
        <v>0.000572</v>
      </c>
      <c r="DS148" s="66" t="s">
        <v>181</v>
      </c>
      <c r="DT148" s="66" t="n">
        <v>0.000544</v>
      </c>
      <c r="DU148" s="66" t="n">
        <v>0.000601</v>
      </c>
      <c r="DV148" s="66" t="s">
        <v>181</v>
      </c>
      <c r="DW148" s="66" t="n">
        <v>0</v>
      </c>
      <c r="DX148" s="66" t="n">
        <v>0.000658</v>
      </c>
      <c r="DY148" s="66" t="s">
        <v>181</v>
      </c>
      <c r="DZ148" s="66" t="n">
        <v>0.000143</v>
      </c>
      <c r="EA148" s="66" t="n">
        <v>0.000701</v>
      </c>
      <c r="EB148" s="66" t="s">
        <v>181</v>
      </c>
      <c r="EC148" s="66" t="n">
        <v>0.000959</v>
      </c>
      <c r="ED148" s="66" t="n">
        <v>0.000773</v>
      </c>
      <c r="EE148" s="66" t="s">
        <v>181</v>
      </c>
      <c r="EF148" s="66" t="n">
        <v>0</v>
      </c>
      <c r="EG148" s="66" t="n">
        <v>0.000816</v>
      </c>
      <c r="EH148" s="66" t="s">
        <v>181</v>
      </c>
      <c r="EI148" s="66" t="n">
        <v>0</v>
      </c>
      <c r="EJ148" s="66" t="n">
        <v>0.000401</v>
      </c>
      <c r="EK148" s="66" t="s">
        <v>181</v>
      </c>
      <c r="EL148" s="66" t="n">
        <v>1.4E-005</v>
      </c>
      <c r="EM148" s="66" t="n">
        <v>0.000229</v>
      </c>
      <c r="EN148" s="66" t="s">
        <v>181</v>
      </c>
      <c r="EO148" s="66" t="n">
        <v>0.0003</v>
      </c>
      <c r="EP148" s="66" t="n">
        <v>0.000157</v>
      </c>
      <c r="EQ148" s="66" t="s">
        <v>181</v>
      </c>
      <c r="ER148" s="66" t="n">
        <v>0.000944</v>
      </c>
      <c r="ES148" s="66" t="n">
        <v>0.000229</v>
      </c>
      <c r="ET148" s="66" t="s">
        <v>179</v>
      </c>
    </row>
    <row r="149" s="19" customFormat="true" ht="11.25" hidden="false" customHeight="false" outlineLevel="0" collapsed="false">
      <c r="D149" s="64" t="n">
        <v>38800</v>
      </c>
      <c r="E149" s="65" t="n">
        <v>0.756944444444445</v>
      </c>
      <c r="F149" s="64" t="n">
        <v>38801</v>
      </c>
      <c r="G149" s="65" t="n">
        <v>0.447916666666667</v>
      </c>
      <c r="H149" s="66" t="s">
        <v>419</v>
      </c>
      <c r="I149" s="64" t="n">
        <v>38801</v>
      </c>
      <c r="J149" s="65" t="n">
        <v>0.00694444444444444</v>
      </c>
      <c r="K149" s="64" t="n">
        <v>38801</v>
      </c>
      <c r="L149" s="65" t="n">
        <v>0.697916666666667</v>
      </c>
      <c r="M149" s="66" t="n">
        <v>0.02849</v>
      </c>
      <c r="N149" s="66" t="n">
        <v>0.01083</v>
      </c>
      <c r="O149" s="66" t="s">
        <v>179</v>
      </c>
      <c r="P149" s="66" t="n">
        <v>0.006195</v>
      </c>
      <c r="Q149" s="66" t="n">
        <v>0.120624</v>
      </c>
      <c r="R149" s="66" t="s">
        <v>181</v>
      </c>
      <c r="S149" s="66" t="n">
        <v>0.009007</v>
      </c>
      <c r="T149" s="66" t="n">
        <v>0.042127</v>
      </c>
      <c r="U149" s="66" t="s">
        <v>181</v>
      </c>
      <c r="V149" s="66" t="n">
        <v>0.305969</v>
      </c>
      <c r="W149" s="66" t="n">
        <v>0.116306</v>
      </c>
      <c r="X149" s="66" t="s">
        <v>179</v>
      </c>
      <c r="Y149" s="66" t="n">
        <v>0</v>
      </c>
      <c r="Z149" s="66" t="n">
        <v>0</v>
      </c>
      <c r="AA149" s="66" t="s">
        <v>181</v>
      </c>
      <c r="AB149" s="66" t="n">
        <v>0.042186</v>
      </c>
      <c r="AC149" s="66" t="n">
        <v>0.016036</v>
      </c>
      <c r="AD149" s="66" t="s">
        <v>179</v>
      </c>
      <c r="AE149" s="66" t="n">
        <v>0.035135</v>
      </c>
      <c r="AF149" s="66" t="n">
        <v>0.013356</v>
      </c>
      <c r="AG149" s="66" t="s">
        <v>179</v>
      </c>
      <c r="AH149" s="66" t="n">
        <v>5.040081</v>
      </c>
      <c r="AI149" s="66" t="n">
        <v>1.058417</v>
      </c>
      <c r="AJ149" s="66" t="s">
        <v>179</v>
      </c>
      <c r="AK149" s="66" t="n">
        <v>-999.99</v>
      </c>
      <c r="AL149" s="66" t="n">
        <v>-999.99</v>
      </c>
      <c r="AM149" s="66" t="s">
        <v>195</v>
      </c>
      <c r="AN149" s="66" t="n">
        <v>-999.99</v>
      </c>
      <c r="AO149" s="66" t="n">
        <v>-999.99</v>
      </c>
      <c r="AP149" s="66" t="s">
        <v>195</v>
      </c>
      <c r="AQ149" s="66" t="n">
        <v>-999.99</v>
      </c>
      <c r="AR149" s="66" t="n">
        <v>-999.99</v>
      </c>
      <c r="AS149" s="66" t="s">
        <v>195</v>
      </c>
      <c r="AT149" s="66" t="n">
        <v>-999.99</v>
      </c>
      <c r="AU149" s="66" t="n">
        <v>-999.99</v>
      </c>
      <c r="AV149" s="66" t="s">
        <v>195</v>
      </c>
      <c r="AW149" s="66" t="n">
        <v>-999.99</v>
      </c>
      <c r="AX149" s="66" t="n">
        <v>-999.99</v>
      </c>
      <c r="AY149" s="66" t="s">
        <v>195</v>
      </c>
      <c r="AZ149" s="66" t="n">
        <v>-999.99</v>
      </c>
      <c r="BA149" s="66" t="n">
        <v>-999.99</v>
      </c>
      <c r="BB149" s="66" t="s">
        <v>195</v>
      </c>
      <c r="BC149" s="66" t="n">
        <v>-999.99</v>
      </c>
      <c r="BD149" s="66" t="n">
        <v>-999.99</v>
      </c>
      <c r="BE149" s="66" t="s">
        <v>195</v>
      </c>
      <c r="BF149" s="66" t="n">
        <v>-999.99</v>
      </c>
      <c r="BG149" s="66" t="n">
        <v>-999.99</v>
      </c>
      <c r="BH149" s="66" t="s">
        <v>195</v>
      </c>
      <c r="BI149" s="66" t="n">
        <v>-999.99</v>
      </c>
      <c r="BJ149" s="66" t="n">
        <v>-999.99</v>
      </c>
      <c r="BK149" s="66" t="s">
        <v>195</v>
      </c>
      <c r="BL149" s="66" t="n">
        <v>-999.99</v>
      </c>
      <c r="BM149" s="66" t="n">
        <v>-999.99</v>
      </c>
      <c r="BN149" s="66" t="s">
        <v>195</v>
      </c>
      <c r="BO149" s="66" t="n">
        <v>-999.99</v>
      </c>
      <c r="BP149" s="66" t="n">
        <v>-999.99</v>
      </c>
      <c r="BQ149" s="66" t="s">
        <v>195</v>
      </c>
      <c r="BR149" s="66" t="n">
        <v>-999.99</v>
      </c>
      <c r="BS149" s="66" t="n">
        <v>-999.99</v>
      </c>
      <c r="BT149" s="66" t="s">
        <v>195</v>
      </c>
      <c r="BU149" s="66" t="n">
        <v>-999.99</v>
      </c>
      <c r="BV149" s="66" t="n">
        <v>-999.99</v>
      </c>
      <c r="BW149" s="66" t="s">
        <v>195</v>
      </c>
      <c r="BX149" s="66" t="n">
        <v>-999.99</v>
      </c>
      <c r="BY149" s="66" t="n">
        <v>-999.99</v>
      </c>
      <c r="BZ149" s="66" t="s">
        <v>195</v>
      </c>
      <c r="CA149" s="66" t="n">
        <v>-999.99</v>
      </c>
      <c r="CB149" s="66" t="n">
        <v>-999.99</v>
      </c>
      <c r="CC149" s="66" t="s">
        <v>195</v>
      </c>
      <c r="CD149" s="66" t="n">
        <v>-999.99</v>
      </c>
      <c r="CE149" s="66" t="n">
        <v>-999.99</v>
      </c>
      <c r="CF149" s="66" t="s">
        <v>195</v>
      </c>
      <c r="CG149" s="66" t="n">
        <v>-999.99</v>
      </c>
      <c r="CH149" s="66" t="n">
        <v>-999.99</v>
      </c>
      <c r="CI149" s="66" t="s">
        <v>195</v>
      </c>
      <c r="CJ149" s="66" t="n">
        <v>-999.99</v>
      </c>
      <c r="CK149" s="66" t="n">
        <v>-999.99</v>
      </c>
      <c r="CL149" s="66" t="s">
        <v>195</v>
      </c>
      <c r="CM149" s="66" t="n">
        <v>-999.99</v>
      </c>
      <c r="CN149" s="66" t="n">
        <v>-999.99</v>
      </c>
      <c r="CO149" s="66" t="s">
        <v>195</v>
      </c>
      <c r="CP149" s="66" t="n">
        <v>-999.99</v>
      </c>
      <c r="CQ149" s="66" t="n">
        <v>-999.99</v>
      </c>
      <c r="CR149" s="66" t="s">
        <v>195</v>
      </c>
      <c r="CS149" s="66" t="n">
        <v>-999.99</v>
      </c>
      <c r="CT149" s="66" t="n">
        <v>-999.99</v>
      </c>
      <c r="CU149" s="66" t="s">
        <v>195</v>
      </c>
      <c r="CV149" s="66" t="n">
        <v>-999.99</v>
      </c>
      <c r="CW149" s="66" t="n">
        <v>-999.99</v>
      </c>
      <c r="CX149" s="66" t="s">
        <v>195</v>
      </c>
      <c r="CY149" s="66" t="n">
        <v>-999.99</v>
      </c>
      <c r="CZ149" s="66" t="n">
        <v>-999.99</v>
      </c>
      <c r="DA149" s="66" t="s">
        <v>195</v>
      </c>
      <c r="DB149" s="66" t="n">
        <v>-999.99</v>
      </c>
      <c r="DC149" s="66" t="n">
        <v>-999.99</v>
      </c>
      <c r="DD149" s="66" t="s">
        <v>195</v>
      </c>
      <c r="DE149" s="66" t="n">
        <v>-999.99</v>
      </c>
      <c r="DF149" s="66" t="n">
        <v>-999.99</v>
      </c>
      <c r="DG149" s="66" t="s">
        <v>195</v>
      </c>
      <c r="DH149" s="66" t="n">
        <v>-999.99</v>
      </c>
      <c r="DI149" s="66" t="n">
        <v>-999.99</v>
      </c>
      <c r="DJ149" s="66" t="s">
        <v>195</v>
      </c>
      <c r="DK149" s="66" t="n">
        <v>-999.99</v>
      </c>
      <c r="DL149" s="66" t="n">
        <v>-999.99</v>
      </c>
      <c r="DM149" s="66" t="s">
        <v>195</v>
      </c>
      <c r="DN149" s="66" t="n">
        <v>-999.99</v>
      </c>
      <c r="DO149" s="66" t="n">
        <v>-999.99</v>
      </c>
      <c r="DP149" s="66" t="s">
        <v>195</v>
      </c>
      <c r="DQ149" s="66" t="n">
        <v>-999.99</v>
      </c>
      <c r="DR149" s="66" t="n">
        <v>-999.99</v>
      </c>
      <c r="DS149" s="66" t="s">
        <v>195</v>
      </c>
      <c r="DT149" s="66" t="n">
        <v>-999.99</v>
      </c>
      <c r="DU149" s="66" t="n">
        <v>-999.99</v>
      </c>
      <c r="DV149" s="66" t="s">
        <v>195</v>
      </c>
      <c r="DW149" s="66" t="n">
        <v>-999.99</v>
      </c>
      <c r="DX149" s="66" t="n">
        <v>-999.99</v>
      </c>
      <c r="DY149" s="66" t="s">
        <v>195</v>
      </c>
      <c r="DZ149" s="66" t="n">
        <v>-999.99</v>
      </c>
      <c r="EA149" s="66" t="n">
        <v>-999.99</v>
      </c>
      <c r="EB149" s="66" t="s">
        <v>195</v>
      </c>
      <c r="EC149" s="66" t="n">
        <v>-999.99</v>
      </c>
      <c r="ED149" s="66" t="n">
        <v>-999.99</v>
      </c>
      <c r="EE149" s="66" t="s">
        <v>195</v>
      </c>
      <c r="EF149" s="66" t="n">
        <v>-999.99</v>
      </c>
      <c r="EG149" s="66" t="n">
        <v>-999.99</v>
      </c>
      <c r="EH149" s="66" t="s">
        <v>195</v>
      </c>
      <c r="EI149" s="66" t="n">
        <v>-999.99</v>
      </c>
      <c r="EJ149" s="66" t="n">
        <v>-999.99</v>
      </c>
      <c r="EK149" s="66" t="s">
        <v>195</v>
      </c>
      <c r="EL149" s="66" t="n">
        <v>-999.99</v>
      </c>
      <c r="EM149" s="66" t="n">
        <v>-999.99</v>
      </c>
      <c r="EN149" s="66" t="s">
        <v>195</v>
      </c>
      <c r="EO149" s="66" t="n">
        <v>-999.99</v>
      </c>
      <c r="EP149" s="66" t="n">
        <v>-999.99</v>
      </c>
      <c r="EQ149" s="66" t="s">
        <v>195</v>
      </c>
      <c r="ER149" s="66" t="n">
        <v>-999.99</v>
      </c>
      <c r="ES149" s="66" t="n">
        <v>-999.99</v>
      </c>
      <c r="ET149" s="66" t="s">
        <v>195</v>
      </c>
    </row>
    <row r="150" s="19" customFormat="true" ht="11.25" hidden="false" customHeight="false" outlineLevel="0" collapsed="false">
      <c r="D150" s="64" t="n">
        <v>38801</v>
      </c>
      <c r="E150" s="65" t="n">
        <v>0.475694444444444</v>
      </c>
      <c r="F150" s="64" t="n">
        <v>38802</v>
      </c>
      <c r="G150" s="65" t="n">
        <v>0.4375</v>
      </c>
      <c r="H150" s="66" t="s">
        <v>419</v>
      </c>
      <c r="I150" s="64" t="n">
        <v>38801</v>
      </c>
      <c r="J150" s="65" t="n">
        <v>0.725694444444445</v>
      </c>
      <c r="K150" s="64" t="n">
        <v>38802</v>
      </c>
      <c r="L150" s="65" t="n">
        <v>0.6875</v>
      </c>
      <c r="M150" s="66" t="n">
        <v>0.004374</v>
      </c>
      <c r="N150" s="66" t="n">
        <v>0.00165</v>
      </c>
      <c r="O150" s="66" t="s">
        <v>179</v>
      </c>
      <c r="P150" s="66" t="n">
        <v>0.002214</v>
      </c>
      <c r="Q150" s="66" t="n">
        <v>0.078986</v>
      </c>
      <c r="R150" s="66" t="s">
        <v>181</v>
      </c>
      <c r="S150" s="66" t="n">
        <v>0.001655</v>
      </c>
      <c r="T150" s="66" t="n">
        <v>0.000624</v>
      </c>
      <c r="U150" s="66" t="s">
        <v>179</v>
      </c>
      <c r="V150" s="66" t="n">
        <v>0.061308</v>
      </c>
      <c r="W150" s="66" t="n">
        <v>0.023129</v>
      </c>
      <c r="X150" s="66" t="s">
        <v>179</v>
      </c>
      <c r="Y150" s="66" t="n">
        <v>0</v>
      </c>
      <c r="Z150" s="66" t="n">
        <v>0</v>
      </c>
      <c r="AA150" s="66" t="s">
        <v>181</v>
      </c>
      <c r="AB150" s="66" t="n">
        <v>0.008695</v>
      </c>
      <c r="AC150" s="66" t="n">
        <v>0.00328</v>
      </c>
      <c r="AD150" s="66" t="s">
        <v>179</v>
      </c>
      <c r="AE150" s="66" t="n">
        <v>0.006309</v>
      </c>
      <c r="AF150" s="66" t="n">
        <v>0.00238</v>
      </c>
      <c r="AG150" s="66" t="s">
        <v>179</v>
      </c>
      <c r="AH150" s="66" t="n">
        <v>0.95964</v>
      </c>
      <c r="AI150" s="66" t="n">
        <v>0.201524</v>
      </c>
      <c r="AJ150" s="66" t="s">
        <v>179</v>
      </c>
      <c r="AK150" s="66" t="n">
        <v>-999.99</v>
      </c>
      <c r="AL150" s="66" t="n">
        <v>-999.99</v>
      </c>
      <c r="AM150" s="66" t="s">
        <v>195</v>
      </c>
      <c r="AN150" s="66" t="n">
        <v>-999.99</v>
      </c>
      <c r="AO150" s="66" t="n">
        <v>-999.99</v>
      </c>
      <c r="AP150" s="66" t="s">
        <v>195</v>
      </c>
      <c r="AQ150" s="66" t="n">
        <v>-999.99</v>
      </c>
      <c r="AR150" s="66" t="n">
        <v>-999.99</v>
      </c>
      <c r="AS150" s="66" t="s">
        <v>195</v>
      </c>
      <c r="AT150" s="66" t="n">
        <v>-999.99</v>
      </c>
      <c r="AU150" s="66" t="n">
        <v>-999.99</v>
      </c>
      <c r="AV150" s="66" t="s">
        <v>195</v>
      </c>
      <c r="AW150" s="66" t="n">
        <v>-999.99</v>
      </c>
      <c r="AX150" s="66" t="n">
        <v>-999.99</v>
      </c>
      <c r="AY150" s="66" t="s">
        <v>195</v>
      </c>
      <c r="AZ150" s="66" t="n">
        <v>-999.99</v>
      </c>
      <c r="BA150" s="66" t="n">
        <v>-999.99</v>
      </c>
      <c r="BB150" s="66" t="s">
        <v>195</v>
      </c>
      <c r="BC150" s="66" t="n">
        <v>-999.99</v>
      </c>
      <c r="BD150" s="66" t="n">
        <v>-999.99</v>
      </c>
      <c r="BE150" s="66" t="s">
        <v>195</v>
      </c>
      <c r="BF150" s="66" t="n">
        <v>-999.99</v>
      </c>
      <c r="BG150" s="66" t="n">
        <v>-999.99</v>
      </c>
      <c r="BH150" s="66" t="s">
        <v>195</v>
      </c>
      <c r="BI150" s="66" t="n">
        <v>-999.99</v>
      </c>
      <c r="BJ150" s="66" t="n">
        <v>-999.99</v>
      </c>
      <c r="BK150" s="66" t="s">
        <v>195</v>
      </c>
      <c r="BL150" s="66" t="n">
        <v>-999.99</v>
      </c>
      <c r="BM150" s="66" t="n">
        <v>-999.99</v>
      </c>
      <c r="BN150" s="66" t="s">
        <v>195</v>
      </c>
      <c r="BO150" s="66" t="n">
        <v>-999.99</v>
      </c>
      <c r="BP150" s="66" t="n">
        <v>-999.99</v>
      </c>
      <c r="BQ150" s="66" t="s">
        <v>195</v>
      </c>
      <c r="BR150" s="66" t="n">
        <v>-999.99</v>
      </c>
      <c r="BS150" s="66" t="n">
        <v>-999.99</v>
      </c>
      <c r="BT150" s="66" t="s">
        <v>195</v>
      </c>
      <c r="BU150" s="66" t="n">
        <v>-999.99</v>
      </c>
      <c r="BV150" s="66" t="n">
        <v>-999.99</v>
      </c>
      <c r="BW150" s="66" t="s">
        <v>195</v>
      </c>
      <c r="BX150" s="66" t="n">
        <v>-999.99</v>
      </c>
      <c r="BY150" s="66" t="n">
        <v>-999.99</v>
      </c>
      <c r="BZ150" s="66" t="s">
        <v>195</v>
      </c>
      <c r="CA150" s="66" t="n">
        <v>-999.99</v>
      </c>
      <c r="CB150" s="66" t="n">
        <v>-999.99</v>
      </c>
      <c r="CC150" s="66" t="s">
        <v>195</v>
      </c>
      <c r="CD150" s="66" t="n">
        <v>-999.99</v>
      </c>
      <c r="CE150" s="66" t="n">
        <v>-999.99</v>
      </c>
      <c r="CF150" s="66" t="s">
        <v>195</v>
      </c>
      <c r="CG150" s="66" t="n">
        <v>-999.99</v>
      </c>
      <c r="CH150" s="66" t="n">
        <v>-999.99</v>
      </c>
      <c r="CI150" s="66" t="s">
        <v>195</v>
      </c>
      <c r="CJ150" s="66" t="n">
        <v>-999.99</v>
      </c>
      <c r="CK150" s="66" t="n">
        <v>-999.99</v>
      </c>
      <c r="CL150" s="66" t="s">
        <v>195</v>
      </c>
      <c r="CM150" s="66" t="n">
        <v>-999.99</v>
      </c>
      <c r="CN150" s="66" t="n">
        <v>-999.99</v>
      </c>
      <c r="CO150" s="66" t="s">
        <v>195</v>
      </c>
      <c r="CP150" s="66" t="n">
        <v>-999.99</v>
      </c>
      <c r="CQ150" s="66" t="n">
        <v>-999.99</v>
      </c>
      <c r="CR150" s="66" t="s">
        <v>195</v>
      </c>
      <c r="CS150" s="66" t="n">
        <v>-999.99</v>
      </c>
      <c r="CT150" s="66" t="n">
        <v>-999.99</v>
      </c>
      <c r="CU150" s="66" t="s">
        <v>195</v>
      </c>
      <c r="CV150" s="66" t="n">
        <v>-999.99</v>
      </c>
      <c r="CW150" s="66" t="n">
        <v>-999.99</v>
      </c>
      <c r="CX150" s="66" t="s">
        <v>195</v>
      </c>
      <c r="CY150" s="66" t="n">
        <v>-999.99</v>
      </c>
      <c r="CZ150" s="66" t="n">
        <v>-999.99</v>
      </c>
      <c r="DA150" s="66" t="s">
        <v>195</v>
      </c>
      <c r="DB150" s="66" t="n">
        <v>-999.99</v>
      </c>
      <c r="DC150" s="66" t="n">
        <v>-999.99</v>
      </c>
      <c r="DD150" s="66" t="s">
        <v>195</v>
      </c>
      <c r="DE150" s="66" t="n">
        <v>-999.99</v>
      </c>
      <c r="DF150" s="66" t="n">
        <v>-999.99</v>
      </c>
      <c r="DG150" s="66" t="s">
        <v>195</v>
      </c>
      <c r="DH150" s="66" t="n">
        <v>-999.99</v>
      </c>
      <c r="DI150" s="66" t="n">
        <v>-999.99</v>
      </c>
      <c r="DJ150" s="66" t="s">
        <v>195</v>
      </c>
      <c r="DK150" s="66" t="n">
        <v>-999.99</v>
      </c>
      <c r="DL150" s="66" t="n">
        <v>-999.99</v>
      </c>
      <c r="DM150" s="66" t="s">
        <v>195</v>
      </c>
      <c r="DN150" s="66" t="n">
        <v>-999.99</v>
      </c>
      <c r="DO150" s="66" t="n">
        <v>-999.99</v>
      </c>
      <c r="DP150" s="66" t="s">
        <v>195</v>
      </c>
      <c r="DQ150" s="66" t="n">
        <v>-999.99</v>
      </c>
      <c r="DR150" s="66" t="n">
        <v>-999.99</v>
      </c>
      <c r="DS150" s="66" t="s">
        <v>195</v>
      </c>
      <c r="DT150" s="66" t="n">
        <v>-999.99</v>
      </c>
      <c r="DU150" s="66" t="n">
        <v>-999.99</v>
      </c>
      <c r="DV150" s="66" t="s">
        <v>195</v>
      </c>
      <c r="DW150" s="66" t="n">
        <v>-999.99</v>
      </c>
      <c r="DX150" s="66" t="n">
        <v>-999.99</v>
      </c>
      <c r="DY150" s="66" t="s">
        <v>195</v>
      </c>
      <c r="DZ150" s="66" t="n">
        <v>-999.99</v>
      </c>
      <c r="EA150" s="66" t="n">
        <v>-999.99</v>
      </c>
      <c r="EB150" s="66" t="s">
        <v>195</v>
      </c>
      <c r="EC150" s="66" t="n">
        <v>-999.99</v>
      </c>
      <c r="ED150" s="66" t="n">
        <v>-999.99</v>
      </c>
      <c r="EE150" s="66" t="s">
        <v>195</v>
      </c>
      <c r="EF150" s="66" t="n">
        <v>-999.99</v>
      </c>
      <c r="EG150" s="66" t="n">
        <v>-999.99</v>
      </c>
      <c r="EH150" s="66" t="s">
        <v>195</v>
      </c>
      <c r="EI150" s="66" t="n">
        <v>-999.99</v>
      </c>
      <c r="EJ150" s="66" t="n">
        <v>-999.99</v>
      </c>
      <c r="EK150" s="66" t="s">
        <v>195</v>
      </c>
      <c r="EL150" s="66" t="n">
        <v>-999.99</v>
      </c>
      <c r="EM150" s="66" t="n">
        <v>-999.99</v>
      </c>
      <c r="EN150" s="66" t="s">
        <v>195</v>
      </c>
      <c r="EO150" s="66" t="n">
        <v>-999.99</v>
      </c>
      <c r="EP150" s="66" t="n">
        <v>-999.99</v>
      </c>
      <c r="EQ150" s="66" t="s">
        <v>195</v>
      </c>
      <c r="ER150" s="66" t="n">
        <v>-999.99</v>
      </c>
      <c r="ES150" s="66" t="n">
        <v>-999.99</v>
      </c>
      <c r="ET150" s="66" t="s">
        <v>195</v>
      </c>
    </row>
    <row r="151" customFormat="false" ht="12.75" hidden="false" customHeight="false" outlineLevel="0" collapsed="false">
      <c r="A151" s="18" t="s">
        <v>201</v>
      </c>
    </row>
  </sheetData>
  <conditionalFormatting sqref="AM68 AK68 AK69:AN70 AO69:AR72 AO68 AQ68 AK71:AK73 AL71:AN72 AV68 AY68 BB68 BE68 BH68 BK68 BN68 BQ68 BT68 BW68 BZ68 CC68 CF68 CI68 CL68 CO68 CR68 CU68 CX68 DA68 DD68 DG68 DJ68 DM68 DP68 DS68 DV68 DY68 EB68 EE68 EH68 EK68 EN68 EQ68 ET68 AS68:AS72 AT69:ET72 AH68:AI73 AJ69:AJ73 U69:U73 X69:X73 AA69:AA73 V68:W73 Y68:Z73 S68:T73 M68:M73 N69:O73 EU83:IV93 EW74:IV77 EW94:IV95 EW67:IV72 B67:L79 AL73:IV73 R69:R73 P68:Q73 EU96:IV97 AD69:AD73 AB68:AC73 AG69:AG73 AE68:AF73 B83:ET97 M78:IV79">
    <cfRule type="cellIs" priority="2" operator="equal" aboveAverage="0" equalAverage="0" bottom="0" percent="0" rank="0" text="" dxfId="0">
      <formula>"Pending assignment"</formula>
    </cfRule>
  </conditionalFormatting>
  <conditionalFormatting sqref="B80:ET82">
    <cfRule type="cellIs" priority="3" operator="equal" aboveAverage="0" equalAverage="0" bottom="0" percent="0" rank="0" text="" dxfId="1">
      <formula>"Pending assignment"</formula>
    </cfRule>
  </conditionalFormatting>
  <dataValidations count="41">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Wavelength-lower bound (nm)" promptTitle="Wavelength" showDropDown="false" showErrorMessage="true" showInputMessage="true" sqref="B86:IV86 AH87:AJ87" type="list">
      <formula1>wavelength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upper boiund (nm)" showDropDown="false" showErrorMessage="true" showInputMessage="true" sqref="B87:AG87 AK87:IV87" type="list">
      <formula1>Wavelength_upper</formula1>
      <formula2>0</formula2>
    </dataValidation>
    <dataValidation allowBlank="true" errorStyle="stop" operator="between" prompt="Site monitoring duration" showDropDown="false" showErrorMessage="true" showInputMessage="true" sqref="AK56" type="list">
      <formula1>Site_monitoring_duration</formula1>
      <formula2>0</formula2>
    </dataValidation>
    <dataValidation allowBlank="true" errorStyle="stop" operator="between" prompt="Site topography" showDropDown="false" showErrorMessage="true" showInputMessage="true" sqref="AJ56" type="list">
      <formula1>Site_topography</formula1>
      <formula2>0</formula2>
    </dataValidation>
    <dataValidation allowBlank="true" errorStyle="stop" operator="between" prompt="Site monitoring support" showDropDown="false" showErrorMessage="true" showInputMessage="true" sqref="AI56" type="list">
      <formula1>Site_monitoring_support</formula1>
      <formula2>0</formula2>
    </dataValidation>
    <dataValidation allowBlank="true" errorStyle="stop" operator="between" prompt="Site type" showDropDown="false" showErrorMessage="true" showInputMessage="true" sqref="AH56" type="list">
      <formula1>Site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dium" showDropDown="false" showErrorMessage="true" showInputMessage="true" sqref="B83:IV83" type="list">
      <formula1>Medium</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Coating / absorbing solution" showDropDown="false" showErrorMessage="true" showInputMessage="true" sqref="B84:IV84" type="list">
      <formula1>Coating_or_absorbing_solu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Laboratory analytical method" showDropDown="false" showErrorMessage="true" showInputMessage="true" sqref="B91:IV91" type="list">
      <formula1>Laboratory_analytical_method</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strument name &amp; model number" showDropDown="false" showErrorMessage="true" showInputMessage="true" sqref="B95:IV95" type="none">
      <formula1>0</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Field sampling or measurement principle" showDropDown="false" showErrorMessage="true" showInputMessage="true" sqref="B79:IV79" type="list">
      <formula1>Field_sampling_or_measurement_principle</formula1>
      <formula2>0</formula2>
    </dataValidation>
    <dataValidation allowBlank="true" errorStyle="stop" operator="between" showDropDown="false" showErrorMessage="true" showInputMessage="false" sqref="B74:IV74" type="list">
      <formula1>Table_forma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Inlet type" showDropDown="false" showErrorMessage="true" showInputMessage="true" sqref="B89:IV89" type="list">
      <formula1>Inlet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Observation type" showDropDown="false" showErrorMessage="true" showInputMessage="true" sqref="B78:IV78" type="list">
      <formula1>Observation_type</formula1>
      <formula2>0</formula2>
    </dataValidation>
    <dataValidation allowBlank="true" errorStyle="stop" operator="between" prompt=" " promptTitle="Sample Preparation" showDropDown="false" showErrorMessage="true" showInputMessage="true" sqref="B92:IV92" type="list">
      <formula1>Sample_prepar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stop" operator="between" prompt=" " promptTitle="Name Type" showDropDown="false" showErrorMessage="true" showInputMessage="true" sqref="B68:IV68" type="list">
      <formula1>Table_name_type</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Blank corrected" showDropDown="false" showErrorMessage="true" showInputMessage="true" sqref="B93:IV93" type="list">
      <formula1>Blank_corrected</formula1>
      <formula2>0</formula2>
    </dataValidation>
    <dataValidation allowBlank="true" errorStyle="stop" operator="between" prompt=" " promptTitle="Volume standardization" showDropDown="false" showErrorMessage="true" showInputMessage="true" sqref="B94:IV94" type="list">
      <formula1>Volume_standardizatio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Wavelength" showDropDown="false" showErrorMessage="true" showInputMessage="true" sqref="B85:IV85" type="list">
      <formula1>Wavelength</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lower bound (um)" showDropDown="false" showErrorMessage="true" showInputMessage="true" sqref="B80:IV80" type="list">
      <formula1>Particle_size_low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upper bound (um) " showDropDown="false" showErrorMessage="true" showInputMessage="true" sqref="B81:IV81" type="list">
      <formula1>Particle_size_upper</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Particle diameter-median (um) " showDropDown="false" showErrorMessage="true" showInputMessage="true" sqref="B82:IV82" type="list">
      <formula1>Particle_size_median</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Sampling humidity or temperature control" showDropDown="false" showErrorMessage="true" showInputMessage="true" sqref="B90:IV90" type="list">
      <formula1>Sampling_humidity_or_temperature_control</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Sampling height (meters AGL)" showDropDown="false" showErrorMessage="true" showInputMessage="true" sqref="B88:IV88" type="list">
      <formula1>Sampling_height</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Measurement PI" showDropDown="false" showErrorMessage="true" showInputMessage="true" sqref="B96:IV96" type="none">
      <formula1>0</formula1>
      <formula2>0</formula2>
    </dataValidation>
    <dataValidation allowBlank="true" errorStyle="stop" operator="between" promptTitle="Units" showDropDown="false" showErrorMessage="true" showInputMessage="true" sqref="B73:IV73" type="list">
      <formula1>Units</formula1>
      <formula2>0</formula2>
    </dataValidation>
    <dataValidation allowBlank="true" error="This value is not in the master validation list. &#10;If entered by mistake, hit CANCEL and select an entry from the drop-down list.Please contact the study Data Center if you wish to add this value to the master validation list." errorStyle="warning" operator="between" prompt="  " promptTitle="Detection Limit" showDropDown="false" showErrorMessage="true" showInputMessage="true" sqref="B97:IV97" type="list">
      <formula1>Detection_limit</formula1>
      <formula2>0</formula2>
    </dataValidation>
    <dataValidation allowBlank="true" error="Click on Cancel and re-enter" errorStyle="stop" operator="between" showDropDown="false" showErrorMessage="true" showInputMessage="false" sqref="P59:P66" type="none">
      <formula1>0</formula1>
      <formula2>0</formula2>
    </dataValidation>
    <dataValidation allowBlank="true" errorStyle="stop" operator="between" prompt=" " promptTitle="Table focus" showDropDown="false" showErrorMessage="true" showInputMessage="false" sqref="B29 B49 B60" type="list">
      <formula1>Table_focus</formula1>
      <formula2>0</formula2>
    </dataValidation>
    <dataValidation allowBlank="true" errorStyle="stop" operator="between" prompt="Site location type" showDropDown="false" showErrorMessage="true" showInputMessage="true" sqref="Z56 AC56 AF56" type="list">
      <formula1>Site_location_type</formula1>
      <formula2>0</formula2>
    </dataValidation>
    <dataValidation allowBlank="true" errorStyle="stop" operator="between" prompt="Site nature (Fixed or Mobile)" showDropDown="false" showErrorMessage="true" showInputMessage="true" sqref="Y56 AB56 AE56" type="list">
      <formula1>Site_nature</formula1>
      <formula2>0</formula2>
    </dataValidation>
    <dataValidation allowBlank="true" errorStyle="stop" operator="between" showDropDown="false" showErrorMessage="true" showInputMessage="false" sqref="B15 E56" type="list">
      <formula1>ISO3166</formula1>
      <formula2>0</formula2>
    </dataValidation>
    <dataValidation allowBlank="true" errorStyle="stop" operator="between" showDropDown="false" showErrorMessage="true" showInputMessage="false" sqref="F56" type="list">
      <formula1>State_or_province_code</formula1>
      <formula2>0</formula2>
    </dataValidation>
    <dataValidation allowBlank="true" errorStyle="stop" operator="between" showDropDown="false" showErrorMessage="true" showInputMessage="false" sqref="B4" type="list">
      <formula1>quality_control_level</formula1>
      <formula2>0</formula2>
    </dataValidation>
    <dataValidation allowBlank="true" errorStyle="warning" operator="between" showDropDown="false" showErrorMessage="true" showInputMessage="false" sqref="M56" type="list">
      <formula1>Station_land_use</formula1>
      <formula2>0</formula2>
    </dataValidation>
    <dataValidation allowBlank="true" errorStyle="warning" operator="between" showDropDown="false" showErrorMessage="true" showInputMessage="false" sqref="N56" type="list">
      <formula1>Station_location_setting</formula1>
      <formula2>0</formula2>
    </dataValidation>
    <dataValidation allowBlank="true" errorStyle="stop" operator="between" promptTitle="Sampling Interval as reported" showDropDown="false" showErrorMessage="true" showInputMessage="true" sqref="B17" type="list">
      <formula1>Sampling_interval_as_reported</formula1>
      <formula2>0</formula2>
    </dataValidation>
    <dataValidation allowBlank="true" errorStyle="stop" operator="between" prompt=" " showDropDown="false" showErrorMessage="true" showInputMessage="false" sqref="B18" type="list">
      <formula1>Sampling_frequency</formula1>
      <formula2>0</formula2>
    </dataValidation>
    <dataValidation allowBlank="true" errorStyle="stop" operator="between" promptTitle="State or Province Code" showDropDown="false" showErrorMessage="true" showInputMessage="true" sqref="B16" type="list">
      <formula1>State_or_province_code</formula1>
      <formula2>0</formula2>
    </dataValidation>
    <dataValidation allowBlank="true" errorStyle="stop" operator="between" showDropDown="false" showErrorMessage="true" showInputMessage="false" sqref="I56" type="list">
      <formula1>reference_datum</formula1>
      <formula2>0</formula2>
    </dataValidation>
    <dataValidation allowBlank="true" errorStyle="stop" operator="between" showDropDown="false" showErrorMessage="true" showInputMessage="false" sqref="T56" type="list">
      <formula1>latlon_method</formula1>
      <formula2>0</formula2>
    </dataValidation>
  </dataValidations>
  <printOptions headings="true" gridLines="true" gridLinesSet="true" horizontalCentered="false" verticalCentered="false"/>
  <pageMargins left="0.5" right="0.5" top="0.984027777777778" bottom="0.984027777777778" header="0.5" footer="0.5"/>
  <pageSetup paperSize="5" scale="100" fitToWidth="3" fitToHeight="0" pageOrder="overThenDown" orientation="landscape" blackAndWhite="false" draft="false" cellComments="none" horizontalDpi="300" verticalDpi="300" copies="1"/>
  <headerFooter differentFirst="false" differentOddEven="false">
    <oddHeader>&amp;LMaster Template - Atmospheric Measurements&amp;RPage &amp;P of &amp;N</oddHeader>
    <oddFooter>&amp;C&amp;F, &amp;A</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57.41"/>
    <col collapsed="false" customWidth="true" hidden="false" outlineLevel="0" max="2" min="2" style="0" width="11.42"/>
    <col collapsed="false" customWidth="true" hidden="false" outlineLevel="0" max="3" min="3" style="0" width="7.85"/>
  </cols>
  <sheetData>
    <row r="1" customFormat="false" ht="12.75" hidden="false" customHeight="false" outlineLevel="0" collapsed="false">
      <c r="A1" s="106" t="s">
        <v>1279</v>
      </c>
      <c r="B1" s="19" t="s">
        <v>1062</v>
      </c>
    </row>
    <row r="2" customFormat="false" ht="12.75" hidden="false" customHeight="false" outlineLevel="0" collapsed="false">
      <c r="A2" s="106"/>
      <c r="B2" s="19"/>
    </row>
    <row r="3" customFormat="false" ht="12.75" hidden="false" customHeight="false" outlineLevel="0" collapsed="false">
      <c r="A3" s="110" t="s">
        <v>1280</v>
      </c>
      <c r="B3" s="115" t="s">
        <v>90</v>
      </c>
    </row>
    <row r="4" customFormat="false" ht="12.75" hidden="false" customHeight="false" outlineLevel="0" collapsed="false">
      <c r="A4" s="18" t="s">
        <v>557</v>
      </c>
      <c r="B4" s="22" t="n">
        <v>36925</v>
      </c>
    </row>
    <row r="5" customFormat="false" ht="12.75" hidden="false" customHeight="false" outlineLevel="0" collapsed="false">
      <c r="A5" s="18" t="s">
        <v>1281</v>
      </c>
      <c r="B5" s="22" t="n">
        <v>36925</v>
      </c>
    </row>
    <row r="6" customFormat="false" ht="12.75" hidden="false" customHeight="false" outlineLevel="0" collapsed="false">
      <c r="A6" s="18" t="s">
        <v>1282</v>
      </c>
      <c r="B6" s="22" t="n">
        <v>36925</v>
      </c>
    </row>
    <row r="7" customFormat="false" ht="12.75" hidden="false" customHeight="false" outlineLevel="0" collapsed="false">
      <c r="A7" s="18" t="s">
        <v>1283</v>
      </c>
      <c r="B7" s="22" t="n">
        <v>36925</v>
      </c>
    </row>
    <row r="8" customFormat="false" ht="12.75" hidden="false" customHeight="false" outlineLevel="0" collapsed="false">
      <c r="A8" s="18" t="s">
        <v>1284</v>
      </c>
      <c r="B8" s="22" t="n">
        <v>36925</v>
      </c>
    </row>
    <row r="9" customFormat="false" ht="12.75" hidden="false" customHeight="false" outlineLevel="0" collapsed="false">
      <c r="A9" s="18" t="s">
        <v>1162</v>
      </c>
      <c r="B9" s="22" t="n">
        <v>36925</v>
      </c>
    </row>
    <row r="10" customFormat="false" ht="12.75" hidden="false" customHeight="false" outlineLevel="0" collapsed="false">
      <c r="A10" s="18" t="s">
        <v>1285</v>
      </c>
      <c r="B10" s="22" t="n">
        <v>36925</v>
      </c>
    </row>
    <row r="11" customFormat="false" ht="12.75" hidden="false" customHeight="false" outlineLevel="0" collapsed="false">
      <c r="A11" s="18" t="s">
        <v>1286</v>
      </c>
      <c r="B11" s="22" t="n">
        <v>36925</v>
      </c>
    </row>
    <row r="12" customFormat="false" ht="12.75" hidden="false" customHeight="false" outlineLevel="0" collapsed="false">
      <c r="A12" s="18" t="s">
        <v>1287</v>
      </c>
      <c r="B12" s="22" t="n">
        <v>36925</v>
      </c>
    </row>
    <row r="13" customFormat="false" ht="12.75" hidden="false" customHeight="false" outlineLevel="0" collapsed="false">
      <c r="A13" s="18" t="s">
        <v>1288</v>
      </c>
      <c r="B13" s="22" t="n">
        <v>37628</v>
      </c>
    </row>
    <row r="14" customFormat="false" ht="12.75" hidden="false" customHeight="false" outlineLevel="0" collapsed="false">
      <c r="A14" s="18" t="s">
        <v>1289</v>
      </c>
      <c r="B14" s="22" t="n">
        <v>36925</v>
      </c>
    </row>
    <row r="15" customFormat="false" ht="12.75" hidden="false" customHeight="false" outlineLevel="0" collapsed="false">
      <c r="A15" s="18" t="s">
        <v>395</v>
      </c>
      <c r="B15" s="22" t="n">
        <v>36925</v>
      </c>
    </row>
    <row r="16" customFormat="false" ht="12.75" hidden="false" customHeight="false" outlineLevel="0" collapsed="false">
      <c r="A16" s="18" t="s">
        <v>1290</v>
      </c>
      <c r="B16" s="22" t="n">
        <v>36925</v>
      </c>
    </row>
    <row r="17" customFormat="false" ht="12.75" hidden="false" customHeight="false" outlineLevel="0" collapsed="false">
      <c r="A17" s="18" t="s">
        <v>1291</v>
      </c>
      <c r="B17" s="22" t="n">
        <v>37140</v>
      </c>
    </row>
    <row r="18" customFormat="false" ht="12.75" hidden="false" customHeight="false" outlineLevel="0" collapsed="false">
      <c r="A18" s="18" t="s">
        <v>1292</v>
      </c>
      <c r="B18" s="22" t="n">
        <v>37140</v>
      </c>
    </row>
    <row r="19" customFormat="false" ht="12.75" hidden="false" customHeight="false" outlineLevel="0" collapsed="false">
      <c r="A19" s="18" t="s">
        <v>1293</v>
      </c>
      <c r="B19" s="22" t="n">
        <v>37140</v>
      </c>
    </row>
    <row r="20" customFormat="false" ht="12.75" hidden="false" customHeight="false" outlineLevel="0" collapsed="false">
      <c r="A20" s="19" t="s">
        <v>1294</v>
      </c>
      <c r="B20" s="22" t="n">
        <v>37140</v>
      </c>
    </row>
    <row r="21" customFormat="false" ht="12.75" hidden="false" customHeight="false" outlineLevel="0" collapsed="false">
      <c r="A21" s="116" t="s">
        <v>1295</v>
      </c>
      <c r="B21" s="22" t="n">
        <v>36925</v>
      </c>
    </row>
    <row r="22" customFormat="false" ht="12.75" hidden="false" customHeight="false" outlineLevel="0" collapsed="false">
      <c r="A22" s="19" t="s">
        <v>1296</v>
      </c>
      <c r="B22" s="22" t="n">
        <v>36925</v>
      </c>
    </row>
    <row r="23" s="117" customFormat="true" ht="12.75" hidden="false" customHeight="false" outlineLevel="0" collapsed="false">
      <c r="A23" s="19" t="s">
        <v>1297</v>
      </c>
      <c r="B23" s="22" t="n">
        <v>38189</v>
      </c>
    </row>
    <row r="24" customFormat="false" ht="12.75" hidden="false" customHeight="false" outlineLevel="0" collapsed="false">
      <c r="A24" s="19" t="s">
        <v>1298</v>
      </c>
      <c r="B24" s="22" t="n">
        <v>37290</v>
      </c>
    </row>
    <row r="25" customFormat="false" ht="12.75" hidden="false" customHeight="false" outlineLevel="0" collapsed="false">
      <c r="A25" s="19" t="s">
        <v>1299</v>
      </c>
      <c r="B25" s="22" t="n">
        <v>37290</v>
      </c>
    </row>
    <row r="26" customFormat="false" ht="12.75" hidden="false" customHeight="false" outlineLevel="0" collapsed="false">
      <c r="A26" s="19" t="s">
        <v>1162</v>
      </c>
      <c r="B26" s="22" t="n">
        <v>36925</v>
      </c>
    </row>
    <row r="27" customFormat="false" ht="12.75" hidden="false" customHeight="false" outlineLevel="0" collapsed="false">
      <c r="A27" s="19" t="s">
        <v>1300</v>
      </c>
      <c r="B27" s="22" t="n">
        <v>37290</v>
      </c>
    </row>
    <row r="28" customFormat="false" ht="12.75" hidden="false" customHeight="false" outlineLevel="0" collapsed="false">
      <c r="A28" s="19" t="s">
        <v>1301</v>
      </c>
      <c r="B28" s="22" t="n">
        <v>36925</v>
      </c>
    </row>
    <row r="29" customFormat="false" ht="12.75" hidden="false" customHeight="false" outlineLevel="0" collapsed="false">
      <c r="A29" s="19" t="s">
        <v>1302</v>
      </c>
      <c r="B29" s="22" t="n">
        <v>37140</v>
      </c>
    </row>
    <row r="30" customFormat="false" ht="12.75" hidden="false" customHeight="false" outlineLevel="0" collapsed="false">
      <c r="A30" s="116" t="s">
        <v>1303</v>
      </c>
      <c r="B30" s="22"/>
    </row>
    <row r="31" s="117" customFormat="true" ht="12.75" hidden="false" customHeight="false" outlineLevel="0" collapsed="false">
      <c r="A31" s="19" t="s">
        <v>1304</v>
      </c>
      <c r="B31" s="22" t="n">
        <v>38189</v>
      </c>
    </row>
    <row r="32" customFormat="false" ht="12.75" hidden="false" customHeight="false" outlineLevel="0" collapsed="false">
      <c r="A32" s="116" t="s">
        <v>1305</v>
      </c>
      <c r="B32" s="22" t="n">
        <v>36925</v>
      </c>
    </row>
    <row r="33" customFormat="false" ht="12.75" hidden="false" customHeight="false" outlineLevel="0" collapsed="false">
      <c r="A33" s="19" t="s">
        <v>1306</v>
      </c>
      <c r="B33" s="22" t="n">
        <v>38077</v>
      </c>
    </row>
    <row r="34" customFormat="false" ht="12.75" hidden="false" customHeight="false" outlineLevel="0" collapsed="false">
      <c r="A34" s="19" t="s">
        <v>165</v>
      </c>
      <c r="B34" s="22" t="n">
        <v>36925</v>
      </c>
    </row>
    <row r="35" customFormat="false" ht="12.75" hidden="false" customHeight="false" outlineLevel="0" collapsed="false">
      <c r="A35" s="19" t="s">
        <v>261</v>
      </c>
      <c r="B35" s="2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2.42"/>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105" t="s">
        <v>1297</v>
      </c>
      <c r="B1" s="19" t="s">
        <v>1062</v>
      </c>
    </row>
    <row r="2" customFormat="false" ht="21.95" hidden="false" customHeight="true" outlineLevel="0" collapsed="false">
      <c r="A2" s="105"/>
    </row>
    <row r="3" customFormat="false" ht="11.25" hidden="false" customHeight="false" outlineLevel="0" collapsed="false">
      <c r="A3" s="107" t="s">
        <v>1307</v>
      </c>
      <c r="B3" s="22" t="n">
        <v>36925</v>
      </c>
    </row>
    <row r="4" customFormat="false" ht="11.25" hidden="false" customHeight="false" outlineLevel="0" collapsed="false">
      <c r="A4" s="19" t="s">
        <v>1308</v>
      </c>
      <c r="B4" s="22" t="n">
        <v>36925</v>
      </c>
    </row>
    <row r="5" customFormat="false" ht="11.25" hidden="false" customHeight="false" outlineLevel="0" collapsed="false">
      <c r="A5" s="19" t="s">
        <v>1309</v>
      </c>
      <c r="B5" s="22" t="n">
        <v>36925</v>
      </c>
    </row>
    <row r="6" customFormat="false" ht="11.25" hidden="false" customHeight="false" outlineLevel="0" collapsed="false">
      <c r="A6" s="19" t="s">
        <v>1310</v>
      </c>
      <c r="B6" s="22" t="n">
        <v>37290</v>
      </c>
    </row>
    <row r="7" customFormat="false" ht="11.25" hidden="false" customHeight="false" outlineLevel="0" collapsed="false">
      <c r="A7" s="19" t="s">
        <v>1311</v>
      </c>
      <c r="B7" s="22" t="n">
        <v>38287</v>
      </c>
    </row>
    <row r="8" customFormat="false" ht="11.25" hidden="false" customHeight="false" outlineLevel="0" collapsed="false">
      <c r="A8" s="107" t="s">
        <v>1312</v>
      </c>
      <c r="B8" s="22" t="n">
        <v>36925</v>
      </c>
    </row>
    <row r="9" customFormat="false" ht="11.25" hidden="false" customHeight="false" outlineLevel="0" collapsed="false">
      <c r="A9" s="107" t="s">
        <v>1313</v>
      </c>
      <c r="B9" s="22" t="n">
        <v>36925</v>
      </c>
    </row>
    <row r="10" customFormat="false" ht="11.25" hidden="false" customHeight="false" outlineLevel="0" collapsed="false">
      <c r="A10" s="107" t="s">
        <v>1314</v>
      </c>
      <c r="B10" s="22" t="n">
        <v>36925</v>
      </c>
    </row>
    <row r="11" customFormat="false" ht="11.25" hidden="false" customHeight="false" outlineLevel="0" collapsed="false">
      <c r="A11" s="107" t="s">
        <v>1315</v>
      </c>
      <c r="B11" s="22" t="n">
        <v>37118</v>
      </c>
    </row>
    <row r="12" customFormat="false" ht="11.25" hidden="false" customHeight="false" outlineLevel="0" collapsed="false">
      <c r="A12" s="107" t="s">
        <v>1316</v>
      </c>
      <c r="B12" s="22" t="n">
        <v>38287</v>
      </c>
    </row>
    <row r="13" customFormat="false" ht="11.25" hidden="false" customHeight="false" outlineLevel="0" collapsed="false">
      <c r="A13" s="107" t="s">
        <v>1317</v>
      </c>
      <c r="B13" s="22" t="n">
        <v>36925</v>
      </c>
    </row>
    <row r="14" customFormat="false" ht="11.25" hidden="false" customHeight="false" outlineLevel="0" collapsed="false">
      <c r="A14" s="107" t="s">
        <v>1318</v>
      </c>
      <c r="B14" s="22" t="n">
        <v>36925</v>
      </c>
    </row>
    <row r="15" customFormat="false" ht="11.25" hidden="false" customHeight="false" outlineLevel="0" collapsed="false">
      <c r="A15" s="107" t="s">
        <v>1319</v>
      </c>
      <c r="B15" s="22" t="n">
        <v>36925</v>
      </c>
    </row>
    <row r="16" customFormat="false" ht="11.25" hidden="false" customHeight="false" outlineLevel="0" collapsed="false">
      <c r="A16" s="19" t="s">
        <v>1320</v>
      </c>
      <c r="B16" s="22" t="n">
        <v>36925</v>
      </c>
    </row>
    <row r="17" customFormat="false" ht="11.25" hidden="false" customHeight="false" outlineLevel="0" collapsed="false">
      <c r="A17" s="19" t="s">
        <v>1321</v>
      </c>
      <c r="B17" s="22" t="n">
        <v>37290</v>
      </c>
    </row>
    <row r="18" customFormat="false" ht="11.25" hidden="false" customHeight="false" outlineLevel="0" collapsed="false">
      <c r="A18" s="19" t="s">
        <v>164</v>
      </c>
      <c r="B18" s="22" t="n">
        <v>36925</v>
      </c>
    </row>
    <row r="19" customFormat="false" ht="11.25" hidden="false" customHeight="false" outlineLevel="0" collapsed="false">
      <c r="A19" s="19" t="s">
        <v>165</v>
      </c>
      <c r="B19" s="22" t="n">
        <v>36925</v>
      </c>
    </row>
    <row r="20" customFormat="false" ht="11.25" hidden="false" customHeight="false" outlineLevel="0" collapsed="false">
      <c r="A20" s="19" t="s">
        <v>261</v>
      </c>
      <c r="B20" s="2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8" width="36.85"/>
    <col collapsed="false" customWidth="true" hidden="false" outlineLevel="0" max="2" min="2" style="19" width="10.13"/>
    <col collapsed="false" customWidth="true" hidden="false" outlineLevel="0" max="3" min="3" style="18" width="21.13"/>
    <col collapsed="false" customWidth="false" hidden="false" outlineLevel="0" max="257" min="4" style="19" width="9.14"/>
  </cols>
  <sheetData>
    <row r="1" customFormat="false" ht="11.25" hidden="false" customHeight="false" outlineLevel="0" collapsed="false">
      <c r="A1" s="106" t="s">
        <v>1322</v>
      </c>
      <c r="B1" s="19" t="s">
        <v>1062</v>
      </c>
      <c r="C1" s="18" t="s">
        <v>1078</v>
      </c>
      <c r="D1" s="18" t="s">
        <v>1323</v>
      </c>
    </row>
    <row r="2" customFormat="false" ht="11.25" hidden="false" customHeight="false" outlineLevel="0" collapsed="false">
      <c r="A2" s="109"/>
      <c r="D2" s="18" t="s">
        <v>1324</v>
      </c>
    </row>
    <row r="3" customFormat="false" ht="11.25" hidden="false" customHeight="false" outlineLevel="0" collapsed="false">
      <c r="A3" s="110" t="s">
        <v>1325</v>
      </c>
    </row>
    <row r="4" customFormat="false" ht="11.25" hidden="false" customHeight="false" outlineLevel="0" collapsed="false">
      <c r="A4" s="111" t="s">
        <v>1326</v>
      </c>
      <c r="B4" s="22" t="n">
        <v>37385</v>
      </c>
    </row>
    <row r="5" customFormat="false" ht="11.25" hidden="false" customHeight="false" outlineLevel="0" collapsed="false">
      <c r="A5" s="18" t="s">
        <v>1327</v>
      </c>
      <c r="B5" s="22" t="n">
        <v>37290</v>
      </c>
    </row>
    <row r="6" customFormat="false" ht="11.25" hidden="false" customHeight="false" outlineLevel="0" collapsed="false">
      <c r="A6" s="18" t="s">
        <v>1328</v>
      </c>
      <c r="B6" s="22" t="n">
        <v>37290</v>
      </c>
    </row>
    <row r="7" customFormat="false" ht="11.25" hidden="false" customHeight="false" outlineLevel="0" collapsed="false">
      <c r="A7" s="19" t="s">
        <v>1329</v>
      </c>
      <c r="B7" s="22" t="n">
        <v>37385</v>
      </c>
      <c r="C7" s="19"/>
    </row>
    <row r="8" customFormat="false" ht="11.25" hidden="false" customHeight="false" outlineLevel="0" collapsed="false">
      <c r="A8" s="18" t="s">
        <v>1330</v>
      </c>
      <c r="B8" s="22" t="n">
        <v>37290</v>
      </c>
    </row>
    <row r="9" customFormat="false" ht="11.25" hidden="false" customHeight="false" outlineLevel="0" collapsed="false">
      <c r="A9" s="18" t="s">
        <v>1331</v>
      </c>
      <c r="B9" s="22" t="n">
        <v>37290</v>
      </c>
    </row>
    <row r="10" customFormat="false" ht="11.25" hidden="false" customHeight="false" outlineLevel="0" collapsed="false">
      <c r="A10" s="18" t="s">
        <v>1332</v>
      </c>
      <c r="B10" s="22" t="n">
        <v>37290</v>
      </c>
      <c r="D10" s="18" t="s">
        <v>1333</v>
      </c>
    </row>
    <row r="11" customFormat="false" ht="11.25" hidden="false" customHeight="false" outlineLevel="0" collapsed="false">
      <c r="A11" s="18" t="s">
        <v>1334</v>
      </c>
      <c r="B11" s="22" t="n">
        <v>38189</v>
      </c>
      <c r="D11" s="18"/>
    </row>
    <row r="12" customFormat="false" ht="11.25" hidden="false" customHeight="false" outlineLevel="0" collapsed="false">
      <c r="A12" s="110" t="s">
        <v>1335</v>
      </c>
    </row>
    <row r="13" customFormat="false" ht="11.25" hidden="false" customHeight="false" outlineLevel="0" collapsed="false">
      <c r="A13" s="111" t="s">
        <v>1336</v>
      </c>
      <c r="B13" s="22" t="n">
        <v>37910</v>
      </c>
      <c r="D13" s="19" t="s">
        <v>1337</v>
      </c>
    </row>
    <row r="14" customFormat="false" ht="11.25" hidden="false" customHeight="false" outlineLevel="0" collapsed="false">
      <c r="A14" s="18" t="s">
        <v>1338</v>
      </c>
      <c r="B14" s="22" t="n">
        <v>37290</v>
      </c>
    </row>
    <row r="15" customFormat="false" ht="11.25" hidden="false" customHeight="false" outlineLevel="0" collapsed="false">
      <c r="A15" s="18" t="s">
        <v>1339</v>
      </c>
      <c r="B15" s="22" t="n">
        <v>37290</v>
      </c>
    </row>
    <row r="16" customFormat="false" ht="11.25" hidden="false" customHeight="false" outlineLevel="0" collapsed="false">
      <c r="A16" s="18" t="s">
        <v>1340</v>
      </c>
      <c r="B16" s="22" t="n">
        <v>37290</v>
      </c>
    </row>
    <row r="17" customFormat="false" ht="11.25" hidden="false" customHeight="false" outlineLevel="0" collapsed="false">
      <c r="A17" s="18" t="s">
        <v>1341</v>
      </c>
      <c r="B17" s="22" t="n">
        <v>37385</v>
      </c>
    </row>
    <row r="18" customFormat="false" ht="11.25" hidden="false" customHeight="false" outlineLevel="0" collapsed="false">
      <c r="A18" s="18" t="s">
        <v>1342</v>
      </c>
      <c r="B18" s="22" t="n">
        <v>37290</v>
      </c>
    </row>
    <row r="19" customFormat="false" ht="11.25" hidden="false" customHeight="false" outlineLevel="0" collapsed="false">
      <c r="A19" s="18" t="s">
        <v>380</v>
      </c>
      <c r="B19" s="22" t="n">
        <v>37290</v>
      </c>
    </row>
    <row r="20" customFormat="false" ht="11.25" hidden="false" customHeight="false" outlineLevel="0" collapsed="false">
      <c r="A20" s="18" t="s">
        <v>1343</v>
      </c>
      <c r="B20" s="22" t="n">
        <v>37628</v>
      </c>
    </row>
    <row r="21" customFormat="false" ht="11.25" hidden="false" customHeight="false" outlineLevel="0" collapsed="false">
      <c r="A21" s="18" t="s">
        <v>379</v>
      </c>
      <c r="B21" s="22" t="n">
        <v>38315</v>
      </c>
    </row>
    <row r="22" customFormat="false" ht="11.25" hidden="false" customHeight="false" outlineLevel="0" collapsed="false">
      <c r="A22" s="110" t="s">
        <v>1344</v>
      </c>
      <c r="B22" s="22"/>
    </row>
    <row r="23" customFormat="false" ht="11.25" hidden="false" customHeight="false" outlineLevel="0" collapsed="false">
      <c r="A23" s="111" t="s">
        <v>1345</v>
      </c>
      <c r="B23" s="22" t="n">
        <v>37657</v>
      </c>
      <c r="D23" s="19" t="s">
        <v>1346</v>
      </c>
    </row>
    <row r="24" customFormat="false" ht="11.25" hidden="false" customHeight="false" outlineLevel="0" collapsed="false">
      <c r="A24" s="111" t="s">
        <v>1347</v>
      </c>
      <c r="B24" s="22" t="n">
        <v>37657</v>
      </c>
      <c r="D24" s="19" t="s">
        <v>1346</v>
      </c>
    </row>
    <row r="25" customFormat="false" ht="11.25" hidden="false" customHeight="false" outlineLevel="0" collapsed="false">
      <c r="A25" s="111" t="s">
        <v>1348</v>
      </c>
      <c r="B25" s="22" t="n">
        <v>37472</v>
      </c>
    </row>
    <row r="26" customFormat="false" ht="11.25" hidden="false" customHeight="false" outlineLevel="0" collapsed="false">
      <c r="A26" s="111" t="s">
        <v>1349</v>
      </c>
      <c r="B26" s="22" t="n">
        <v>37472</v>
      </c>
    </row>
    <row r="27" customFormat="false" ht="11.25" hidden="false" customHeight="false" outlineLevel="0" collapsed="false">
      <c r="A27" s="111" t="s">
        <v>1350</v>
      </c>
      <c r="B27" s="22" t="n">
        <v>37385</v>
      </c>
    </row>
    <row r="28" customFormat="false" ht="11.25" hidden="false" customHeight="false" outlineLevel="0" collapsed="false">
      <c r="A28" s="18" t="s">
        <v>1351</v>
      </c>
      <c r="B28" s="22" t="n">
        <v>37290</v>
      </c>
    </row>
    <row r="29" customFormat="false" ht="11.25" hidden="false" customHeight="false" outlineLevel="0" collapsed="false">
      <c r="A29" s="18" t="s">
        <v>1352</v>
      </c>
      <c r="B29" s="22" t="n">
        <v>37385</v>
      </c>
    </row>
    <row r="30" customFormat="false" ht="11.25" hidden="false" customHeight="false" outlineLevel="0" collapsed="false">
      <c r="A30" s="18" t="s">
        <v>1353</v>
      </c>
      <c r="B30" s="22" t="n">
        <v>37290</v>
      </c>
    </row>
    <row r="31" customFormat="false" ht="11.25" hidden="false" customHeight="false" outlineLevel="0" collapsed="false">
      <c r="A31" s="18" t="s">
        <v>1354</v>
      </c>
      <c r="B31" s="22" t="n">
        <v>37290</v>
      </c>
    </row>
    <row r="32" customFormat="false" ht="11.25" hidden="false" customHeight="false" outlineLevel="0" collapsed="false">
      <c r="A32" s="110" t="s">
        <v>1355</v>
      </c>
      <c r="B32" s="22"/>
    </row>
    <row r="33" customFormat="false" ht="11.25" hidden="false" customHeight="false" outlineLevel="0" collapsed="false">
      <c r="A33" s="111" t="s">
        <v>1356</v>
      </c>
      <c r="B33" s="22" t="n">
        <v>37472</v>
      </c>
      <c r="C33" s="19"/>
      <c r="D33" s="18" t="s">
        <v>1357</v>
      </c>
    </row>
    <row r="34" customFormat="false" ht="11.25" hidden="false" customHeight="false" outlineLevel="0" collapsed="false">
      <c r="A34" s="111" t="s">
        <v>1358</v>
      </c>
      <c r="B34" s="22" t="n">
        <v>37472</v>
      </c>
      <c r="C34" s="19"/>
      <c r="D34" s="18" t="s">
        <v>1359</v>
      </c>
    </row>
    <row r="35" customFormat="false" ht="11.25" hidden="false" customHeight="false" outlineLevel="0" collapsed="false">
      <c r="A35" s="111" t="s">
        <v>1360</v>
      </c>
      <c r="B35" s="22" t="n">
        <v>37472</v>
      </c>
      <c r="C35" s="19"/>
      <c r="D35" s="18" t="s">
        <v>1359</v>
      </c>
    </row>
    <row r="36" customFormat="false" ht="11.25" hidden="false" customHeight="false" outlineLevel="0" collapsed="false">
      <c r="A36" s="18" t="s">
        <v>1361</v>
      </c>
      <c r="B36" s="22" t="n">
        <v>37290</v>
      </c>
    </row>
    <row r="37" customFormat="false" ht="11.25" hidden="false" customHeight="false" outlineLevel="0" collapsed="false">
      <c r="A37" s="110" t="s">
        <v>1362</v>
      </c>
      <c r="B37" s="22"/>
    </row>
    <row r="38" customFormat="false" ht="11.25" hidden="false" customHeight="false" outlineLevel="0" collapsed="false">
      <c r="A38" s="18" t="s">
        <v>1363</v>
      </c>
      <c r="B38" s="22" t="n">
        <v>37290</v>
      </c>
    </row>
    <row r="39" customFormat="false" ht="11.25" hidden="false" customHeight="false" outlineLevel="0" collapsed="false">
      <c r="A39" s="18" t="s">
        <v>1364</v>
      </c>
      <c r="B39" s="22" t="n">
        <v>37472</v>
      </c>
      <c r="C39" s="19"/>
      <c r="D39" s="18"/>
    </row>
    <row r="40" customFormat="false" ht="11.25" hidden="false" customHeight="false" outlineLevel="0" collapsed="false">
      <c r="A40" s="110" t="s">
        <v>1365</v>
      </c>
      <c r="B40" s="22"/>
    </row>
    <row r="41" customFormat="false" ht="11.25" hidden="false" customHeight="false" outlineLevel="0" collapsed="false">
      <c r="A41" s="18" t="s">
        <v>1366</v>
      </c>
      <c r="B41" s="22" t="n">
        <v>37290</v>
      </c>
    </row>
    <row r="42" customFormat="false" ht="11.25" hidden="false" customHeight="false" outlineLevel="0" collapsed="false">
      <c r="A42" s="110" t="s">
        <v>1367</v>
      </c>
      <c r="B42" s="22"/>
    </row>
    <row r="43" customFormat="false" ht="11.25" hidden="false" customHeight="false" outlineLevel="0" collapsed="false">
      <c r="A43" s="111" t="s">
        <v>1368</v>
      </c>
      <c r="B43" s="22" t="n">
        <v>37476</v>
      </c>
    </row>
    <row r="44" customFormat="false" ht="11.25" hidden="false" customHeight="false" outlineLevel="0" collapsed="false">
      <c r="A44" s="18" t="s">
        <v>1369</v>
      </c>
      <c r="B44" s="22" t="n">
        <v>37290</v>
      </c>
    </row>
    <row r="45" customFormat="false" ht="11.25" hidden="false" customHeight="false" outlineLevel="0" collapsed="false">
      <c r="A45" s="18" t="s">
        <v>233</v>
      </c>
      <c r="B45" s="22" t="n">
        <v>37290</v>
      </c>
    </row>
    <row r="46" customFormat="false" ht="11.25" hidden="false" customHeight="false" outlineLevel="0" collapsed="false">
      <c r="A46" s="18" t="s">
        <v>1370</v>
      </c>
      <c r="B46" s="22" t="n">
        <v>37290</v>
      </c>
    </row>
    <row r="47" customFormat="false" ht="11.25" hidden="false" customHeight="false" outlineLevel="0" collapsed="false">
      <c r="A47" s="18" t="s">
        <v>1371</v>
      </c>
      <c r="B47" s="22" t="n">
        <v>37290</v>
      </c>
    </row>
    <row r="48" customFormat="false" ht="11.25" hidden="false" customHeight="false" outlineLevel="0" collapsed="false">
      <c r="A48" s="18" t="s">
        <v>1372</v>
      </c>
      <c r="B48" s="22" t="n">
        <v>37910</v>
      </c>
    </row>
    <row r="49" customFormat="false" ht="11.25" hidden="false" customHeight="false" outlineLevel="0" collapsed="false">
      <c r="A49" s="18" t="s">
        <v>1373</v>
      </c>
      <c r="B49" s="22" t="n">
        <v>37476</v>
      </c>
    </row>
    <row r="50" customFormat="false" ht="11.25" hidden="false" customHeight="false" outlineLevel="0" collapsed="false">
      <c r="A50" s="18" t="s">
        <v>1374</v>
      </c>
      <c r="B50" s="22" t="n">
        <v>37476</v>
      </c>
    </row>
    <row r="51" customFormat="false" ht="11.25" hidden="false" customHeight="false" outlineLevel="0" collapsed="false">
      <c r="A51" s="18" t="s">
        <v>1375</v>
      </c>
      <c r="B51" s="22" t="n">
        <v>37385</v>
      </c>
    </row>
    <row r="52" customFormat="false" ht="11.25" hidden="false" customHeight="false" outlineLevel="0" collapsed="false">
      <c r="A52" s="110" t="s">
        <v>1376</v>
      </c>
      <c r="B52" s="22"/>
    </row>
    <row r="53" customFormat="false" ht="11.25" hidden="false" customHeight="false" outlineLevel="0" collapsed="false">
      <c r="A53" s="118" t="s">
        <v>1377</v>
      </c>
      <c r="B53" s="22" t="n">
        <v>37624</v>
      </c>
    </row>
    <row r="54" customFormat="false" ht="11.25" hidden="false" customHeight="false" outlineLevel="0" collapsed="false">
      <c r="A54" s="118" t="s">
        <v>1378</v>
      </c>
      <c r="B54" s="22" t="n">
        <v>38189</v>
      </c>
    </row>
    <row r="55" customFormat="false" ht="11.25" hidden="false" customHeight="false" outlineLevel="0" collapsed="false">
      <c r="A55" s="18" t="s">
        <v>1379</v>
      </c>
      <c r="B55" s="22" t="n">
        <v>37290</v>
      </c>
    </row>
    <row r="56" customFormat="false" ht="11.25" hidden="false" customHeight="false" outlineLevel="0" collapsed="false">
      <c r="A56" s="110" t="s">
        <v>1380</v>
      </c>
      <c r="B56" s="22"/>
    </row>
    <row r="57" customFormat="false" ht="11.25" hidden="false" customHeight="false" outlineLevel="0" collapsed="false">
      <c r="A57" s="111" t="s">
        <v>1381</v>
      </c>
      <c r="B57" s="22" t="n">
        <v>37472</v>
      </c>
    </row>
    <row r="58" customFormat="false" ht="11.25" hidden="false" customHeight="false" outlineLevel="0" collapsed="false">
      <c r="A58" s="111" t="s">
        <v>1382</v>
      </c>
      <c r="B58" s="22" t="n">
        <v>37466</v>
      </c>
    </row>
    <row r="59" customFormat="false" ht="11.25" hidden="false" customHeight="false" outlineLevel="0" collapsed="false">
      <c r="A59" s="110" t="s">
        <v>1383</v>
      </c>
      <c r="B59" s="22"/>
    </row>
    <row r="60" customFormat="false" ht="11.25" hidden="false" customHeight="false" outlineLevel="0" collapsed="false">
      <c r="A60" s="18" t="s">
        <v>235</v>
      </c>
      <c r="B60" s="22" t="n">
        <v>37290</v>
      </c>
    </row>
    <row r="61" customFormat="false" ht="11.25" hidden="false" customHeight="false" outlineLevel="0" collapsed="false">
      <c r="A61" s="18" t="s">
        <v>378</v>
      </c>
      <c r="B61" s="22" t="n">
        <v>37290</v>
      </c>
    </row>
    <row r="62" customFormat="false" ht="11.25" hidden="false" customHeight="false" outlineLevel="0" collapsed="false">
      <c r="A62" s="18" t="s">
        <v>1384</v>
      </c>
      <c r="B62" s="22" t="n">
        <v>37343</v>
      </c>
    </row>
    <row r="63" customFormat="false" ht="11.25" hidden="false" customHeight="false" outlineLevel="0" collapsed="false">
      <c r="A63" s="18" t="s">
        <v>1385</v>
      </c>
      <c r="B63" s="22" t="n">
        <v>37472</v>
      </c>
      <c r="D63" s="19" t="s">
        <v>1386</v>
      </c>
    </row>
    <row r="64" customFormat="false" ht="11.25" hidden="false" customHeight="false" outlineLevel="0" collapsed="false">
      <c r="A64" s="18" t="s">
        <v>1387</v>
      </c>
      <c r="B64" s="22" t="n">
        <v>37290</v>
      </c>
    </row>
    <row r="65" customFormat="false" ht="11.25" hidden="false" customHeight="false" outlineLevel="0" collapsed="false">
      <c r="A65" s="18" t="s">
        <v>1388</v>
      </c>
      <c r="B65" s="22" t="n">
        <v>37290</v>
      </c>
    </row>
    <row r="66" customFormat="false" ht="11.25" hidden="false" customHeight="false" outlineLevel="0" collapsed="false">
      <c r="A66" s="18" t="s">
        <v>1389</v>
      </c>
      <c r="B66" s="22" t="n">
        <v>37290</v>
      </c>
    </row>
    <row r="67" customFormat="false" ht="11.25" hidden="false" customHeight="false" outlineLevel="0" collapsed="false">
      <c r="A67" s="18" t="s">
        <v>1390</v>
      </c>
      <c r="B67" s="22" t="n">
        <v>37290</v>
      </c>
    </row>
    <row r="68" customFormat="false" ht="11.25" hidden="false" customHeight="false" outlineLevel="0" collapsed="false">
      <c r="A68" s="110" t="s">
        <v>1391</v>
      </c>
      <c r="B68" s="22"/>
    </row>
    <row r="69" customFormat="false" ht="11.25" hidden="false" customHeight="false" outlineLevel="0" collapsed="false">
      <c r="A69" s="18" t="s">
        <v>1392</v>
      </c>
      <c r="B69" s="22" t="n">
        <v>37290</v>
      </c>
    </row>
    <row r="70" customFormat="false" ht="11.25" hidden="false" customHeight="false" outlineLevel="0" collapsed="false">
      <c r="A70" s="18" t="s">
        <v>1393</v>
      </c>
      <c r="B70" s="22" t="n">
        <v>37290</v>
      </c>
    </row>
    <row r="71" customFormat="false" ht="11.25" hidden="false" customHeight="false" outlineLevel="0" collapsed="false">
      <c r="A71" s="18" t="s">
        <v>1394</v>
      </c>
      <c r="B71" s="22" t="n">
        <v>37290</v>
      </c>
    </row>
    <row r="72" customFormat="false" ht="11.25" hidden="false" customHeight="false" outlineLevel="0" collapsed="false">
      <c r="A72" s="18" t="s">
        <v>1395</v>
      </c>
      <c r="B72" s="22" t="n">
        <v>37290</v>
      </c>
      <c r="C72" s="19"/>
      <c r="D72" s="18" t="s">
        <v>1396</v>
      </c>
    </row>
    <row r="73" customFormat="false" ht="11.25" hidden="false" customHeight="false" outlineLevel="0" collapsed="false">
      <c r="A73" s="110" t="s">
        <v>1397</v>
      </c>
      <c r="B73" s="22"/>
    </row>
    <row r="74" customFormat="false" ht="11.25" hidden="false" customHeight="false" outlineLevel="0" collapsed="false">
      <c r="A74" s="18" t="s">
        <v>1398</v>
      </c>
      <c r="B74" s="22" t="n">
        <v>37290</v>
      </c>
    </row>
    <row r="75" customFormat="false" ht="11.25" hidden="false" customHeight="false" outlineLevel="0" collapsed="false">
      <c r="A75" s="18" t="s">
        <v>1399</v>
      </c>
      <c r="B75" s="22" t="n">
        <v>37290</v>
      </c>
    </row>
    <row r="76" customFormat="false" ht="11.25" hidden="false" customHeight="false" outlineLevel="0" collapsed="false">
      <c r="A76" s="110" t="s">
        <v>1400</v>
      </c>
      <c r="B76" s="22"/>
    </row>
    <row r="77" customFormat="false" ht="11.25" hidden="false" customHeight="false" outlineLevel="0" collapsed="false">
      <c r="A77" s="18" t="s">
        <v>1401</v>
      </c>
      <c r="B77" s="22" t="n">
        <v>37290</v>
      </c>
    </row>
    <row r="78" customFormat="false" ht="11.25" hidden="false" customHeight="false" outlineLevel="0" collapsed="false">
      <c r="A78" s="110" t="s">
        <v>1402</v>
      </c>
      <c r="B78" s="22"/>
    </row>
    <row r="79" customFormat="false" ht="11.25" hidden="false" customHeight="false" outlineLevel="0" collapsed="false">
      <c r="A79" s="18" t="s">
        <v>1403</v>
      </c>
      <c r="B79" s="22" t="n">
        <v>37290</v>
      </c>
    </row>
    <row r="80" customFormat="false" ht="11.25" hidden="false" customHeight="false" outlineLevel="0" collapsed="false">
      <c r="A80" s="110" t="s">
        <v>1404</v>
      </c>
      <c r="B80" s="22"/>
    </row>
    <row r="81" customFormat="false" ht="11.25" hidden="false" customHeight="false" outlineLevel="0" collapsed="false">
      <c r="A81" s="18" t="s">
        <v>1405</v>
      </c>
      <c r="B81" s="22" t="n">
        <v>37290</v>
      </c>
    </row>
    <row r="82" customFormat="false" ht="11.25" hidden="false" customHeight="false" outlineLevel="0" collapsed="false">
      <c r="A82" s="18" t="s">
        <v>1406</v>
      </c>
      <c r="B82" s="22" t="n">
        <v>38189</v>
      </c>
      <c r="D82" s="19" t="s">
        <v>1407</v>
      </c>
    </row>
    <row r="83" customFormat="false" ht="11.25" hidden="false" customHeight="false" outlineLevel="0" collapsed="false">
      <c r="A83" s="110" t="s">
        <v>1408</v>
      </c>
      <c r="B83" s="22"/>
    </row>
    <row r="84" customFormat="false" ht="11.25" hidden="false" customHeight="false" outlineLevel="0" collapsed="false">
      <c r="A84" s="18" t="s">
        <v>1409</v>
      </c>
      <c r="B84" s="22" t="n">
        <v>37290</v>
      </c>
    </row>
    <row r="85" customFormat="false" ht="11.25" hidden="false" customHeight="false" outlineLevel="0" collapsed="false">
      <c r="A85" s="18" t="s">
        <v>1410</v>
      </c>
      <c r="B85" s="22" t="n">
        <v>37290</v>
      </c>
    </row>
    <row r="86" customFormat="false" ht="11.25" hidden="false" customHeight="false" outlineLevel="0" collapsed="false">
      <c r="A86" s="18" t="s">
        <v>1411</v>
      </c>
      <c r="B86" s="22" t="n">
        <v>37497</v>
      </c>
      <c r="D86" s="19" t="s">
        <v>1412</v>
      </c>
    </row>
    <row r="87" customFormat="false" ht="11.25" hidden="false" customHeight="false" outlineLevel="0" collapsed="false">
      <c r="A87" s="18" t="s">
        <v>1413</v>
      </c>
      <c r="B87" s="22" t="n">
        <v>37290</v>
      </c>
    </row>
    <row r="88" customFormat="false" ht="11.25" hidden="false" customHeight="false" outlineLevel="0" collapsed="false">
      <c r="A88" s="110" t="s">
        <v>1414</v>
      </c>
      <c r="B88" s="22"/>
    </row>
    <row r="89" customFormat="false" ht="11.25" hidden="false" customHeight="false" outlineLevel="0" collapsed="false">
      <c r="A89" s="18" t="s">
        <v>1415</v>
      </c>
      <c r="B89" s="22" t="n">
        <v>37290</v>
      </c>
    </row>
    <row r="90" customFormat="false" ht="11.25" hidden="false" customHeight="false" outlineLevel="0" collapsed="false">
      <c r="A90" s="110" t="s">
        <v>1416</v>
      </c>
      <c r="B90" s="22"/>
    </row>
    <row r="91" customFormat="false" ht="11.25" hidden="false" customHeight="false" outlineLevel="0" collapsed="false">
      <c r="A91" s="18" t="s">
        <v>232</v>
      </c>
      <c r="B91" s="22" t="n">
        <v>37333</v>
      </c>
    </row>
    <row r="92" customFormat="false" ht="11.25" hidden="false" customHeight="false" outlineLevel="0" collapsed="false">
      <c r="A92" s="110" t="s">
        <v>1417</v>
      </c>
    </row>
    <row r="93" customFormat="false" ht="11.25" hidden="false" customHeight="false" outlineLevel="0" collapsed="false">
      <c r="A93" s="111" t="s">
        <v>1418</v>
      </c>
      <c r="B93" s="22" t="n">
        <v>37472</v>
      </c>
      <c r="C93" s="19"/>
      <c r="D93" s="18" t="s">
        <v>1419</v>
      </c>
    </row>
    <row r="94" customFormat="false" ht="11.25" hidden="false" customHeight="false" outlineLevel="0" collapsed="false">
      <c r="A94" s="111" t="s">
        <v>1420</v>
      </c>
      <c r="B94" s="22" t="n">
        <v>37657</v>
      </c>
      <c r="C94" s="19"/>
      <c r="D94" s="18" t="s">
        <v>1421</v>
      </c>
    </row>
    <row r="95" customFormat="false" ht="11.25" hidden="false" customHeight="false" outlineLevel="0" collapsed="false">
      <c r="A95" s="111" t="s">
        <v>1422</v>
      </c>
      <c r="B95" s="22" t="n">
        <v>38289</v>
      </c>
      <c r="C95" s="19"/>
      <c r="D95" s="18"/>
    </row>
    <row r="96" customFormat="false" ht="11.25" hidden="false" customHeight="false" outlineLevel="0" collapsed="false">
      <c r="A96" s="18" t="s">
        <v>1423</v>
      </c>
      <c r="B96" s="22" t="n">
        <v>37472</v>
      </c>
    </row>
    <row r="97" customFormat="false" ht="11.25" hidden="false" customHeight="false" outlineLevel="0" collapsed="false">
      <c r="A97" s="18" t="s">
        <v>1424</v>
      </c>
      <c r="B97" s="22" t="n">
        <v>37728</v>
      </c>
      <c r="D97" s="19" t="s">
        <v>1425</v>
      </c>
    </row>
    <row r="98" customFormat="false" ht="11.25" hidden="false" customHeight="false" outlineLevel="0" collapsed="false">
      <c r="A98" s="18" t="s">
        <v>1426</v>
      </c>
      <c r="B98" s="22" t="n">
        <v>37910</v>
      </c>
    </row>
    <row r="99" customFormat="false" ht="11.25" hidden="false" customHeight="false" outlineLevel="0" collapsed="false">
      <c r="A99" s="18" t="s">
        <v>1427</v>
      </c>
      <c r="B99" s="22" t="n">
        <v>38189</v>
      </c>
    </row>
    <row r="100" customFormat="false" ht="11.25" hidden="false" customHeight="false" outlineLevel="0" collapsed="false">
      <c r="A100" s="111" t="s">
        <v>1428</v>
      </c>
      <c r="B100" s="22" t="n">
        <v>37472</v>
      </c>
      <c r="D100" s="19" t="s">
        <v>1429</v>
      </c>
    </row>
    <row r="101" customFormat="false" ht="11.25" hidden="false" customHeight="false" outlineLevel="0" collapsed="false">
      <c r="A101" s="111" t="s">
        <v>1430</v>
      </c>
      <c r="B101" s="22" t="n">
        <v>37664</v>
      </c>
      <c r="D101" s="19" t="s">
        <v>1431</v>
      </c>
    </row>
    <row r="102" customFormat="false" ht="11.25" hidden="false" customHeight="false" outlineLevel="0" collapsed="false">
      <c r="A102" s="18" t="s">
        <v>1432</v>
      </c>
      <c r="B102" s="22" t="n">
        <v>37290</v>
      </c>
    </row>
    <row r="103" customFormat="false" ht="11.25" hidden="false" customHeight="false" outlineLevel="0" collapsed="false">
      <c r="A103" s="18" t="s">
        <v>1433</v>
      </c>
      <c r="B103" s="22" t="n">
        <v>38189</v>
      </c>
      <c r="C103" s="18" t="s">
        <v>1434</v>
      </c>
      <c r="D103" s="19" t="s">
        <v>1435</v>
      </c>
    </row>
    <row r="104" customFormat="false" ht="11.25" hidden="false" customHeight="false" outlineLevel="0" collapsed="false">
      <c r="A104" s="19" t="s">
        <v>1436</v>
      </c>
      <c r="B104" s="22" t="n">
        <v>37385</v>
      </c>
      <c r="C104" s="19"/>
    </row>
    <row r="105" customFormat="false" ht="11.25" hidden="false" customHeight="false" outlineLevel="0" collapsed="false">
      <c r="A105" s="18" t="s">
        <v>1437</v>
      </c>
      <c r="B105" s="22" t="n">
        <v>37472</v>
      </c>
      <c r="D105" s="19" t="s">
        <v>1429</v>
      </c>
    </row>
    <row r="106" customFormat="false" ht="11.25" hidden="false" customHeight="false" outlineLevel="0" collapsed="false">
      <c r="A106" s="18" t="s">
        <v>1438</v>
      </c>
      <c r="B106" s="22" t="n">
        <v>37385</v>
      </c>
    </row>
    <row r="107" customFormat="false" ht="11.25" hidden="false" customHeight="false" outlineLevel="0" collapsed="false">
      <c r="A107" s="18" t="s">
        <v>164</v>
      </c>
      <c r="B107" s="22" t="n">
        <v>37290</v>
      </c>
    </row>
    <row r="108" customFormat="false" ht="11.25" hidden="false" customHeight="false" outlineLevel="0" collapsed="false">
      <c r="A108" s="18" t="s">
        <v>165</v>
      </c>
      <c r="B108" s="22" t="n">
        <v>37290</v>
      </c>
    </row>
    <row r="109" customFormat="false" ht="11.25" hidden="false" customHeight="false" outlineLevel="0" collapsed="false">
      <c r="A109" s="18" t="s">
        <v>261</v>
      </c>
      <c r="B109" s="22" t="n">
        <v>372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439</v>
      </c>
      <c r="B1" s="22" t="s">
        <v>1440</v>
      </c>
    </row>
    <row r="2" customFormat="false" ht="12.75" hidden="false" customHeight="false" outlineLevel="0" collapsed="false">
      <c r="A2" s="26"/>
      <c r="B2" s="22"/>
    </row>
    <row r="3" customFormat="false" ht="12.75" hidden="false" customHeight="false" outlineLevel="0" collapsed="false">
      <c r="A3" s="19" t="s">
        <v>1441</v>
      </c>
      <c r="B3" s="22" t="n">
        <v>37290</v>
      </c>
    </row>
    <row r="4" customFormat="false" ht="12.75" hidden="false" customHeight="false" outlineLevel="0" collapsed="false">
      <c r="A4" s="18" t="s">
        <v>1442</v>
      </c>
      <c r="B4" s="22" t="n">
        <v>37158</v>
      </c>
    </row>
    <row r="5" customFormat="false" ht="12.75" hidden="false" customHeight="false" outlineLevel="0" collapsed="false">
      <c r="A5" s="18" t="s">
        <v>165</v>
      </c>
      <c r="B5" s="22" t="n">
        <v>36971</v>
      </c>
    </row>
    <row r="6" customFormat="false" ht="12.75" hidden="false" customHeight="false" outlineLevel="0" collapsed="false">
      <c r="A6" s="18" t="s">
        <v>261</v>
      </c>
      <c r="B6" s="22"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3.7"/>
    <col collapsed="false" customWidth="true" hidden="false" outlineLevel="0" max="2" min="2" style="22"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6" t="s">
        <v>1443</v>
      </c>
      <c r="B1" s="22" t="s">
        <v>1440</v>
      </c>
    </row>
    <row r="2" customFormat="false" ht="11.25" hidden="false" customHeight="false" outlineLevel="0" collapsed="false">
      <c r="A2" s="26"/>
    </row>
    <row r="3" customFormat="false" ht="11.25" hidden="false" customHeight="false" outlineLevel="0" collapsed="false">
      <c r="A3" s="19" t="s">
        <v>1441</v>
      </c>
      <c r="B3" s="22" t="n">
        <v>37290</v>
      </c>
    </row>
    <row r="4" customFormat="false" ht="11.25" hidden="false" customHeight="false" outlineLevel="0" collapsed="false">
      <c r="A4" s="18" t="s">
        <v>398</v>
      </c>
      <c r="B4" s="22" t="n">
        <v>37158</v>
      </c>
    </row>
    <row r="5" customFormat="false" ht="11.25" hidden="false" customHeight="false" outlineLevel="0" collapsed="false">
      <c r="A5" s="18" t="s">
        <v>165</v>
      </c>
      <c r="B5" s="22" t="n">
        <v>36971</v>
      </c>
    </row>
    <row r="6" customFormat="false" ht="11.25" hidden="false" customHeight="false" outlineLevel="0" collapsed="false">
      <c r="A6" s="18" t="s">
        <v>261</v>
      </c>
      <c r="B6" s="22"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3.28"/>
    <col collapsed="false" customWidth="true" hidden="false" outlineLevel="0" max="2" min="2" style="0" width="10.41"/>
  </cols>
  <sheetData>
    <row r="1" customFormat="false" ht="12.75" hidden="false" customHeight="false" outlineLevel="0" collapsed="false">
      <c r="A1" s="26" t="s">
        <v>1444</v>
      </c>
      <c r="B1" s="22" t="s">
        <v>1440</v>
      </c>
    </row>
    <row r="2" customFormat="false" ht="12.75" hidden="false" customHeight="false" outlineLevel="0" collapsed="false">
      <c r="A2" s="26"/>
      <c r="B2" s="22"/>
    </row>
    <row r="3" customFormat="false" ht="12.75" hidden="false" customHeight="false" outlineLevel="0" collapsed="false">
      <c r="A3" s="19" t="s">
        <v>1441</v>
      </c>
      <c r="B3" s="22" t="n">
        <v>37290</v>
      </c>
    </row>
    <row r="4" customFormat="false" ht="12.75" hidden="false" customHeight="false" outlineLevel="0" collapsed="false">
      <c r="A4" s="18" t="s">
        <v>1445</v>
      </c>
      <c r="B4" s="22" t="n">
        <v>37158</v>
      </c>
    </row>
    <row r="5" customFormat="false" ht="12.75" hidden="false" customHeight="false" outlineLevel="0" collapsed="false">
      <c r="A5" s="18" t="s">
        <v>165</v>
      </c>
      <c r="B5" s="22" t="n">
        <v>36971</v>
      </c>
    </row>
    <row r="6" customFormat="false" ht="12.75" hidden="false" customHeight="false" outlineLevel="0" collapsed="false">
      <c r="A6" s="18" t="s">
        <v>261</v>
      </c>
      <c r="B6" s="22" t="n">
        <v>3697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0" width="37.7"/>
    <col collapsed="false" customWidth="true" hidden="false" outlineLevel="0" max="2" min="2" style="0" width="12.28"/>
  </cols>
  <sheetData>
    <row r="1" customFormat="false" ht="12.75" hidden="false" customHeight="false" outlineLevel="0" collapsed="false">
      <c r="A1" s="26" t="s">
        <v>1446</v>
      </c>
      <c r="B1" s="22" t="s">
        <v>1440</v>
      </c>
    </row>
    <row r="2" customFormat="false" ht="12.75" hidden="false" customHeight="false" outlineLevel="0" collapsed="false">
      <c r="A2" s="26"/>
      <c r="B2" s="22"/>
    </row>
    <row r="3" customFormat="false" ht="12.75" hidden="false" customHeight="false" outlineLevel="0" collapsed="false">
      <c r="A3" s="19" t="s">
        <v>1447</v>
      </c>
      <c r="B3" s="22" t="n">
        <v>37404</v>
      </c>
    </row>
    <row r="4" customFormat="false" ht="12.75" hidden="false" customHeight="false" outlineLevel="0" collapsed="false">
      <c r="A4" s="19" t="s">
        <v>1448</v>
      </c>
      <c r="B4" s="22" t="n">
        <v>37404</v>
      </c>
    </row>
    <row r="5" customFormat="false" ht="12.75" hidden="false" customHeight="false" outlineLevel="0" collapsed="false">
      <c r="A5" s="18" t="s">
        <v>1449</v>
      </c>
      <c r="B5" s="22" t="n">
        <v>37404</v>
      </c>
    </row>
    <row r="6" customFormat="false" ht="12.75" hidden="false" customHeight="false" outlineLevel="0" collapsed="false">
      <c r="A6" s="18" t="s">
        <v>1450</v>
      </c>
      <c r="B6" s="22" t="n">
        <v>37404</v>
      </c>
    </row>
    <row r="7" customFormat="false" ht="12.75" hidden="false" customHeight="false" outlineLevel="0" collapsed="false">
      <c r="A7" s="18" t="s">
        <v>165</v>
      </c>
      <c r="B7" s="22" t="n">
        <v>37404</v>
      </c>
    </row>
    <row r="8" customFormat="false" ht="12.75" hidden="false" customHeight="false" outlineLevel="0" collapsed="false">
      <c r="A8" s="18" t="s">
        <v>1451</v>
      </c>
      <c r="B8" s="22" t="n">
        <v>38287</v>
      </c>
    </row>
    <row r="9" customFormat="false" ht="12.75" hidden="false" customHeight="false" outlineLevel="0" collapsed="false">
      <c r="A9" s="18" t="s">
        <v>261</v>
      </c>
      <c r="B9" s="22" t="n">
        <v>374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37.41"/>
    <col collapsed="false" customWidth="true" hidden="false" outlineLevel="0" max="2" min="2" style="0" width="12.28"/>
  </cols>
  <sheetData>
    <row r="1" customFormat="false" ht="12.75" hidden="false" customHeight="false" outlineLevel="0" collapsed="false">
      <c r="A1" s="26" t="s">
        <v>1452</v>
      </c>
      <c r="B1" s="19" t="s">
        <v>1062</v>
      </c>
    </row>
    <row r="3" customFormat="false" ht="12.75" hidden="false" customHeight="false" outlineLevel="0" collapsed="false">
      <c r="A3" s="19" t="s">
        <v>1453</v>
      </c>
      <c r="B3" s="22" t="n">
        <v>36990</v>
      </c>
    </row>
    <row r="4" customFormat="false" ht="12.75" hidden="false" customHeight="false" outlineLevel="0" collapsed="false">
      <c r="A4" s="19" t="s">
        <v>393</v>
      </c>
      <c r="B4" s="22" t="n">
        <v>36990</v>
      </c>
    </row>
    <row r="5" customFormat="false" ht="12.75" hidden="false" customHeight="false" outlineLevel="0" collapsed="false">
      <c r="A5" s="19" t="s">
        <v>1454</v>
      </c>
      <c r="B5" s="22" t="n">
        <v>37158</v>
      </c>
    </row>
    <row r="6" customFormat="false" ht="12.75" hidden="false" customHeight="false" outlineLevel="0" collapsed="false">
      <c r="A6" s="19" t="s">
        <v>1455</v>
      </c>
      <c r="B6" s="22" t="n">
        <v>37403</v>
      </c>
    </row>
    <row r="7" customFormat="false" ht="12.75" hidden="false" customHeight="false" outlineLevel="0" collapsed="false">
      <c r="A7" s="19" t="s">
        <v>1456</v>
      </c>
      <c r="B7" s="22" t="n">
        <v>38189</v>
      </c>
    </row>
    <row r="8" customFormat="false" ht="12.75" hidden="false" customHeight="false" outlineLevel="0" collapsed="false">
      <c r="A8" s="19" t="s">
        <v>165</v>
      </c>
      <c r="B8" s="22" t="n">
        <v>36990</v>
      </c>
    </row>
    <row r="9" customFormat="false" ht="12.75" hidden="false" customHeight="false" outlineLevel="0" collapsed="false">
      <c r="A9" s="19" t="s">
        <v>261</v>
      </c>
      <c r="B9" s="22" t="n">
        <v>369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39.28"/>
    <col collapsed="false" customWidth="true" hidden="false" outlineLevel="0" max="2" min="2" style="19" width="11.85"/>
    <col collapsed="false" customWidth="true" hidden="false" outlineLevel="0" max="3" min="3" style="19" width="10.13"/>
    <col collapsed="false" customWidth="false" hidden="false" outlineLevel="0" max="257" min="4" style="19" width="8.85"/>
  </cols>
  <sheetData>
    <row r="1" customFormat="false" ht="11.25" hidden="false" customHeight="false" outlineLevel="0" collapsed="false">
      <c r="A1" s="24" t="s">
        <v>1457</v>
      </c>
      <c r="B1" s="19" t="s">
        <v>1062</v>
      </c>
      <c r="C1" s="19" t="s">
        <v>1078</v>
      </c>
      <c r="D1" s="19" t="s">
        <v>1108</v>
      </c>
    </row>
    <row r="2" customFormat="false" ht="11.25" hidden="false" customHeight="false" outlineLevel="0" collapsed="false">
      <c r="A2" s="24"/>
    </row>
    <row r="3" customFormat="false" ht="11.25" hidden="false" customHeight="false" outlineLevel="0" collapsed="false">
      <c r="A3" s="113" t="s">
        <v>1216</v>
      </c>
    </row>
    <row r="4" customFormat="false" ht="11.25" hidden="false" customHeight="false" outlineLevel="0" collapsed="false">
      <c r="A4" s="18" t="s">
        <v>403</v>
      </c>
      <c r="B4" s="22" t="n">
        <v>36925</v>
      </c>
    </row>
    <row r="5" customFormat="false" ht="11.25" hidden="false" customHeight="false" outlineLevel="0" collapsed="false">
      <c r="A5" s="18" t="s">
        <v>1458</v>
      </c>
      <c r="B5" s="22" t="n">
        <v>37472</v>
      </c>
      <c r="D5" s="19" t="s">
        <v>1234</v>
      </c>
    </row>
    <row r="6" customFormat="false" ht="11.25" hidden="false" customHeight="false" outlineLevel="0" collapsed="false">
      <c r="A6" s="18" t="s">
        <v>1459</v>
      </c>
      <c r="B6" s="22" t="n">
        <v>37140</v>
      </c>
    </row>
    <row r="7" customFormat="false" ht="11.25" hidden="false" customHeight="false" outlineLevel="0" collapsed="false">
      <c r="A7" s="18" t="s">
        <v>1460</v>
      </c>
      <c r="B7" s="22" t="n">
        <v>36925</v>
      </c>
    </row>
    <row r="8" customFormat="false" ht="11.25" hidden="false" customHeight="false" outlineLevel="0" collapsed="false">
      <c r="A8" s="18" t="s">
        <v>558</v>
      </c>
      <c r="B8" s="22" t="n">
        <v>37140</v>
      </c>
    </row>
    <row r="9" customFormat="false" ht="11.25" hidden="false" customHeight="false" outlineLevel="0" collapsed="false">
      <c r="A9" s="18" t="s">
        <v>1461</v>
      </c>
      <c r="B9" s="22" t="n">
        <v>37140</v>
      </c>
    </row>
    <row r="10" customFormat="false" ht="11.25" hidden="false" customHeight="false" outlineLevel="0" collapsed="false">
      <c r="A10" s="18" t="s">
        <v>1462</v>
      </c>
      <c r="B10" s="22" t="n">
        <v>37140</v>
      </c>
    </row>
    <row r="11" customFormat="false" ht="11.25" hidden="false" customHeight="false" outlineLevel="0" collapsed="false">
      <c r="A11" s="18" t="s">
        <v>1463</v>
      </c>
      <c r="B11" s="22" t="n">
        <v>37910</v>
      </c>
    </row>
    <row r="12" customFormat="false" ht="11.25" hidden="false" customHeight="false" outlineLevel="0" collapsed="false">
      <c r="A12" s="18" t="s">
        <v>1464</v>
      </c>
      <c r="B12" s="22" t="n">
        <v>37140</v>
      </c>
    </row>
    <row r="13" customFormat="false" ht="11.25" hidden="false" customHeight="false" outlineLevel="0" collapsed="false">
      <c r="A13" s="18" t="s">
        <v>1465</v>
      </c>
      <c r="B13" s="22" t="n">
        <v>37789</v>
      </c>
      <c r="D13" s="19" t="s">
        <v>1466</v>
      </c>
    </row>
    <row r="14" customFormat="false" ht="11.25" hidden="false" customHeight="false" outlineLevel="0" collapsed="false">
      <c r="A14" s="18" t="s">
        <v>1467</v>
      </c>
      <c r="B14" s="22" t="n">
        <v>37140</v>
      </c>
    </row>
    <row r="15" customFormat="false" ht="11.25" hidden="false" customHeight="false" outlineLevel="0" collapsed="false">
      <c r="A15" s="113" t="s">
        <v>1124</v>
      </c>
    </row>
    <row r="16" customFormat="false" ht="11.25" hidden="false" customHeight="false" outlineLevel="0" collapsed="false">
      <c r="A16" s="18" t="s">
        <v>1468</v>
      </c>
      <c r="B16" s="22" t="n">
        <v>37140</v>
      </c>
    </row>
    <row r="17" customFormat="false" ht="11.25" hidden="false" customHeight="false" outlineLevel="0" collapsed="false">
      <c r="A17" s="18" t="s">
        <v>1469</v>
      </c>
      <c r="B17" s="22" t="n">
        <v>37140</v>
      </c>
    </row>
    <row r="18" customFormat="false" ht="11.25" hidden="false" customHeight="false" outlineLevel="0" collapsed="false">
      <c r="A18" s="18" t="s">
        <v>1470</v>
      </c>
      <c r="B18" s="22" t="n">
        <v>37140</v>
      </c>
    </row>
    <row r="19" customFormat="false" ht="11.25" hidden="false" customHeight="false" outlineLevel="0" collapsed="false">
      <c r="A19" s="18" t="s">
        <v>1471</v>
      </c>
      <c r="B19" s="22" t="n">
        <v>38189</v>
      </c>
    </row>
    <row r="20" customFormat="false" ht="11.25" hidden="false" customHeight="false" outlineLevel="0" collapsed="false">
      <c r="A20" s="18" t="s">
        <v>165</v>
      </c>
      <c r="B20" s="22" t="n">
        <v>36925</v>
      </c>
    </row>
    <row r="21" customFormat="false" ht="11.25" hidden="false" customHeight="false" outlineLevel="0" collapsed="false">
      <c r="A21" s="18" t="s">
        <v>261</v>
      </c>
      <c r="B21" s="22" t="n">
        <v>36925</v>
      </c>
    </row>
    <row r="23" customFormat="false" ht="11.25" hidden="false" customHeight="false" outlineLevel="0" collapsed="false">
      <c r="A23"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40.84"/>
  </cols>
  <sheetData>
    <row r="1" customFormat="false" ht="12.75" hidden="false" customHeight="false" outlineLevel="0" collapsed="false">
      <c r="A1" s="26" t="s">
        <v>1472</v>
      </c>
      <c r="B1" s="19" t="s">
        <v>1062</v>
      </c>
    </row>
    <row r="3" customFormat="false" ht="12.75" hidden="false" customHeight="false" outlineLevel="0" collapsed="false">
      <c r="A3" s="19" t="s">
        <v>405</v>
      </c>
      <c r="B3" s="22" t="n">
        <v>36925</v>
      </c>
    </row>
    <row r="4" customFormat="false" ht="12.75" hidden="false" customHeight="false" outlineLevel="0" collapsed="false">
      <c r="A4" s="19" t="s">
        <v>1473</v>
      </c>
      <c r="B4" s="22" t="n">
        <v>36925</v>
      </c>
    </row>
    <row r="5" customFormat="false" ht="12.75" hidden="false" customHeight="false" outlineLevel="0" collapsed="false">
      <c r="A5" s="19" t="s">
        <v>1474</v>
      </c>
      <c r="B5" s="22" t="n">
        <v>37308</v>
      </c>
    </row>
    <row r="6" customFormat="false" ht="12.75" hidden="false" customHeight="false" outlineLevel="0" collapsed="false">
      <c r="A6" s="19" t="s">
        <v>1475</v>
      </c>
      <c r="B6" s="22" t="n">
        <v>37691</v>
      </c>
    </row>
    <row r="7" customFormat="false" ht="12.75" hidden="false" customHeight="false" outlineLevel="0" collapsed="false">
      <c r="A7" s="19" t="s">
        <v>1476</v>
      </c>
      <c r="B7" s="22" t="n">
        <v>37657</v>
      </c>
    </row>
    <row r="8" customFormat="false" ht="12.75" hidden="false" customHeight="false" outlineLevel="0" collapsed="false">
      <c r="A8" s="19" t="s">
        <v>1477</v>
      </c>
      <c r="B8" s="22" t="n">
        <v>36925</v>
      </c>
    </row>
    <row r="9" customFormat="false" ht="12.75" hidden="false" customHeight="false" outlineLevel="0" collapsed="false">
      <c r="A9" s="19" t="s">
        <v>1478</v>
      </c>
      <c r="B9" s="22" t="n">
        <v>37691</v>
      </c>
    </row>
    <row r="10" customFormat="false" ht="12.75" hidden="false" customHeight="false" outlineLevel="0" collapsed="false">
      <c r="A10" s="19" t="s">
        <v>1479</v>
      </c>
      <c r="B10" s="22" t="n">
        <v>36973</v>
      </c>
    </row>
    <row r="11" customFormat="false" ht="12.75" hidden="false" customHeight="false" outlineLevel="0" collapsed="false">
      <c r="A11" s="19" t="s">
        <v>1480</v>
      </c>
      <c r="B11" s="22" t="n">
        <v>36973</v>
      </c>
    </row>
    <row r="12" customFormat="false" ht="12.75" hidden="false" customHeight="false" outlineLevel="0" collapsed="false">
      <c r="A12" s="19" t="s">
        <v>1481</v>
      </c>
      <c r="B12" s="22" t="n">
        <v>36925</v>
      </c>
    </row>
    <row r="13" customFormat="false" ht="12.75" hidden="false" customHeight="false" outlineLevel="0" collapsed="false">
      <c r="A13" s="19" t="s">
        <v>1482</v>
      </c>
      <c r="B13" s="22" t="n">
        <v>36925</v>
      </c>
    </row>
    <row r="14" customFormat="false" ht="12.75" hidden="false" customHeight="false" outlineLevel="0" collapsed="false">
      <c r="A14" s="19" t="s">
        <v>1483</v>
      </c>
      <c r="B14" s="22" t="n">
        <v>36925</v>
      </c>
    </row>
    <row r="15" customFormat="false" ht="12.75" hidden="false" customHeight="false" outlineLevel="0" collapsed="false">
      <c r="A15" s="19" t="s">
        <v>1484</v>
      </c>
      <c r="B15" s="22" t="n">
        <v>36925</v>
      </c>
    </row>
    <row r="16" customFormat="false" ht="12.75" hidden="false" customHeight="false" outlineLevel="0" collapsed="false">
      <c r="A16" s="19" t="s">
        <v>1485</v>
      </c>
      <c r="B16" s="22" t="n">
        <v>36978</v>
      </c>
    </row>
    <row r="17" customFormat="false" ht="12.75" hidden="false" customHeight="false" outlineLevel="0" collapsed="false">
      <c r="A17" s="19" t="s">
        <v>1486</v>
      </c>
      <c r="B17" s="22" t="n">
        <v>36925</v>
      </c>
    </row>
    <row r="18" customFormat="false" ht="12.75" hidden="false" customHeight="false" outlineLevel="0" collapsed="false">
      <c r="A18" s="19" t="s">
        <v>164</v>
      </c>
      <c r="B18" s="22" t="n">
        <v>36925</v>
      </c>
    </row>
    <row r="19" customFormat="false" ht="12.75" hidden="false" customHeight="false" outlineLevel="0" collapsed="false">
      <c r="A19" s="19" t="s">
        <v>165</v>
      </c>
      <c r="B19" s="22" t="n">
        <v>36925</v>
      </c>
    </row>
    <row r="20" customFormat="false" ht="12.75" hidden="false" customHeight="false" outlineLevel="0" collapsed="false">
      <c r="A20" s="19" t="s">
        <v>261</v>
      </c>
      <c r="B20" s="2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67" width="10.41"/>
    <col collapsed="false" customWidth="true" hidden="false" outlineLevel="0" max="2" min="2" style="68" width="10.41"/>
    <col collapsed="false" customWidth="true" hidden="false" outlineLevel="0" max="3" min="3" style="69" width="19.14"/>
    <col collapsed="false" customWidth="true" hidden="false" outlineLevel="0" max="4" min="4" style="70" width="1.85"/>
    <col collapsed="false" customWidth="true" hidden="false" outlineLevel="0" max="5" min="5" style="69" width="48.41"/>
    <col collapsed="false" customWidth="false" hidden="false" outlineLevel="0" max="257" min="6" style="71" width="9.14"/>
  </cols>
  <sheetData>
    <row r="1" customFormat="false" ht="51" hidden="false" customHeight="false" outlineLevel="0" collapsed="false">
      <c r="A1" s="72" t="s">
        <v>420</v>
      </c>
      <c r="B1" s="73" t="s">
        <v>421</v>
      </c>
      <c r="C1" s="74" t="s">
        <v>422</v>
      </c>
      <c r="D1" s="72"/>
      <c r="E1" s="74" t="s">
        <v>423</v>
      </c>
    </row>
    <row r="2" customFormat="false" ht="12.75" hidden="false" customHeight="false" outlineLevel="0" collapsed="false">
      <c r="A2" s="75"/>
      <c r="B2" s="76"/>
      <c r="C2" s="77"/>
      <c r="D2" s="75"/>
      <c r="E2" s="77"/>
    </row>
    <row r="3" customFormat="false" ht="63.75" hidden="false" customHeight="false" outlineLevel="0" collapsed="false">
      <c r="A3" s="67" t="n">
        <v>36940</v>
      </c>
      <c r="B3" s="68" t="s">
        <v>424</v>
      </c>
      <c r="C3" s="69" t="s">
        <v>425</v>
      </c>
      <c r="E3" s="69" t="s">
        <v>426</v>
      </c>
    </row>
    <row r="4" customFormat="false" ht="178.5" hidden="false" customHeight="false" outlineLevel="0" collapsed="false">
      <c r="A4" s="67" t="n">
        <v>36940</v>
      </c>
      <c r="B4" s="68" t="s">
        <v>424</v>
      </c>
      <c r="C4" s="69" t="s">
        <v>427</v>
      </c>
      <c r="E4" s="78" t="s">
        <v>428</v>
      </c>
    </row>
    <row r="5" customFormat="false" ht="99" hidden="false" customHeight="true" outlineLevel="0" collapsed="false">
      <c r="A5" s="67" t="n">
        <v>36973</v>
      </c>
      <c r="B5" s="68" t="s">
        <v>429</v>
      </c>
      <c r="C5" s="69" t="s">
        <v>430</v>
      </c>
      <c r="E5" s="69" t="s">
        <v>431</v>
      </c>
    </row>
    <row r="6" customFormat="false" ht="63.75" hidden="false" customHeight="false" outlineLevel="0" collapsed="false">
      <c r="A6" s="67" t="n">
        <v>36973</v>
      </c>
      <c r="B6" s="68" t="s">
        <v>429</v>
      </c>
      <c r="C6" s="69" t="s">
        <v>432</v>
      </c>
      <c r="E6" s="69" t="s">
        <v>433</v>
      </c>
    </row>
    <row r="7" customFormat="false" ht="84.75" hidden="false" customHeight="true" outlineLevel="0" collapsed="false">
      <c r="A7" s="67" t="n">
        <v>36983</v>
      </c>
      <c r="B7" s="68" t="s">
        <v>429</v>
      </c>
      <c r="C7" s="69" t="s">
        <v>434</v>
      </c>
      <c r="E7" s="79" t="s">
        <v>435</v>
      </c>
    </row>
    <row r="8" customFormat="false" ht="119.25" hidden="false" customHeight="true" outlineLevel="0" collapsed="false">
      <c r="A8" s="67" t="n">
        <v>36983</v>
      </c>
      <c r="B8" s="68" t="s">
        <v>429</v>
      </c>
      <c r="C8" s="69" t="s">
        <v>436</v>
      </c>
      <c r="E8" s="69" t="s">
        <v>437</v>
      </c>
    </row>
    <row r="9" customFormat="false" ht="242.25" hidden="false" customHeight="false" outlineLevel="0" collapsed="false">
      <c r="A9" s="67" t="n">
        <v>37033</v>
      </c>
      <c r="B9" s="68" t="s">
        <v>429</v>
      </c>
      <c r="C9" s="69" t="s">
        <v>438</v>
      </c>
      <c r="E9" s="69" t="s">
        <v>439</v>
      </c>
    </row>
    <row r="10" customFormat="false" ht="162.75" hidden="false" customHeight="true" outlineLevel="0" collapsed="false">
      <c r="A10" s="67" t="n">
        <v>37033</v>
      </c>
      <c r="B10" s="68" t="s">
        <v>429</v>
      </c>
      <c r="C10" s="69" t="s">
        <v>440</v>
      </c>
      <c r="E10" s="80" t="s">
        <v>441</v>
      </c>
    </row>
    <row r="11" customFormat="false" ht="216.75" hidden="false" customHeight="false" outlineLevel="0" collapsed="false">
      <c r="A11" s="67" t="n">
        <v>37035</v>
      </c>
      <c r="B11" s="68" t="s">
        <v>429</v>
      </c>
      <c r="C11" s="69" t="s">
        <v>442</v>
      </c>
      <c r="E11" s="69" t="s">
        <v>443</v>
      </c>
    </row>
    <row r="12" customFormat="false" ht="229.5" hidden="false" customHeight="false" outlineLevel="0" collapsed="false">
      <c r="A12" s="67" t="n">
        <v>37035</v>
      </c>
      <c r="B12" s="68" t="s">
        <v>429</v>
      </c>
      <c r="C12" s="69" t="s">
        <v>444</v>
      </c>
      <c r="E12" s="69" t="s">
        <v>445</v>
      </c>
    </row>
    <row r="13" customFormat="false" ht="174.75" hidden="false" customHeight="true" outlineLevel="0" collapsed="false">
      <c r="A13" s="67" t="n">
        <v>37158</v>
      </c>
      <c r="B13" s="68" t="s">
        <v>429</v>
      </c>
      <c r="C13" s="69" t="s">
        <v>446</v>
      </c>
      <c r="E13" s="69" t="s">
        <v>447</v>
      </c>
    </row>
    <row r="14" customFormat="false" ht="134.25" hidden="false" customHeight="true" outlineLevel="0" collapsed="false">
      <c r="A14" s="67" t="n">
        <v>37158</v>
      </c>
      <c r="B14" s="68" t="s">
        <v>429</v>
      </c>
      <c r="C14" s="69" t="s">
        <v>448</v>
      </c>
      <c r="E14" s="69" t="s">
        <v>449</v>
      </c>
    </row>
    <row r="15" customFormat="false" ht="69.75" hidden="false" customHeight="true" outlineLevel="0" collapsed="false">
      <c r="A15" s="67" t="n">
        <v>37155</v>
      </c>
      <c r="B15" s="68" t="s">
        <v>429</v>
      </c>
      <c r="C15" s="69" t="s">
        <v>450</v>
      </c>
      <c r="E15" s="69" t="s">
        <v>451</v>
      </c>
    </row>
    <row r="16" customFormat="false" ht="64.5" hidden="false" customHeight="true" outlineLevel="0" collapsed="false">
      <c r="A16" s="67" t="n">
        <v>37155</v>
      </c>
      <c r="B16" s="68" t="s">
        <v>429</v>
      </c>
      <c r="C16" s="69" t="s">
        <v>452</v>
      </c>
      <c r="E16" s="69" t="s">
        <v>451</v>
      </c>
    </row>
    <row r="17" customFormat="false" ht="184.5" hidden="false" customHeight="true" outlineLevel="0" collapsed="false">
      <c r="A17" s="67" t="n">
        <v>37411</v>
      </c>
      <c r="B17" s="68" t="s">
        <v>429</v>
      </c>
      <c r="C17" s="69" t="s">
        <v>453</v>
      </c>
      <c r="E17" s="81" t="s">
        <v>454</v>
      </c>
    </row>
    <row r="18" customFormat="false" ht="221.25" hidden="false" customHeight="true" outlineLevel="0" collapsed="false">
      <c r="A18" s="67" t="n">
        <v>37411</v>
      </c>
      <c r="B18" s="68" t="s">
        <v>429</v>
      </c>
      <c r="C18" s="69" t="s">
        <v>455</v>
      </c>
      <c r="E18" s="82" t="s">
        <v>456</v>
      </c>
    </row>
    <row r="19" customFormat="false" ht="202.5" hidden="false" customHeight="true" outlineLevel="0" collapsed="false">
      <c r="A19" s="67" t="n">
        <v>37046</v>
      </c>
      <c r="B19" s="68" t="s">
        <v>429</v>
      </c>
      <c r="C19" s="69" t="s">
        <v>457</v>
      </c>
      <c r="E19" s="69" t="s">
        <v>458</v>
      </c>
    </row>
    <row r="20" customFormat="false" ht="159" hidden="false" customHeight="true" outlineLevel="0" collapsed="false">
      <c r="A20" s="67" t="n">
        <v>37046</v>
      </c>
      <c r="B20" s="68" t="s">
        <v>429</v>
      </c>
      <c r="C20" s="69" t="s">
        <v>459</v>
      </c>
      <c r="E20" s="69" t="s">
        <v>460</v>
      </c>
    </row>
    <row r="21" customFormat="false" ht="140.25" hidden="false" customHeight="false" outlineLevel="0" collapsed="false">
      <c r="A21" s="67" t="n">
        <v>37140</v>
      </c>
      <c r="B21" s="68" t="s">
        <v>429</v>
      </c>
      <c r="C21" s="69" t="s">
        <v>461</v>
      </c>
      <c r="E21" s="69" t="s">
        <v>462</v>
      </c>
    </row>
    <row r="22" customFormat="false" ht="127.5" hidden="false" customHeight="false" outlineLevel="0" collapsed="false">
      <c r="A22" s="67" t="n">
        <v>37140</v>
      </c>
      <c r="B22" s="68" t="s">
        <v>429</v>
      </c>
      <c r="C22" s="69" t="s">
        <v>463</v>
      </c>
      <c r="E22" s="69" t="s">
        <v>464</v>
      </c>
    </row>
    <row r="23" customFormat="false" ht="124.5" hidden="false" customHeight="true" outlineLevel="0" collapsed="false">
      <c r="A23" s="67" t="n">
        <v>37140</v>
      </c>
      <c r="B23" s="68" t="s">
        <v>429</v>
      </c>
      <c r="C23" s="69" t="s">
        <v>465</v>
      </c>
      <c r="E23" s="69" t="s">
        <v>466</v>
      </c>
    </row>
    <row r="24" customFormat="false" ht="204" hidden="false" customHeight="false" outlineLevel="0" collapsed="false">
      <c r="A24" s="67" t="n">
        <v>37140</v>
      </c>
      <c r="B24" s="68" t="s">
        <v>429</v>
      </c>
      <c r="C24" s="69" t="s">
        <v>467</v>
      </c>
      <c r="E24" s="69" t="s">
        <v>468</v>
      </c>
    </row>
    <row r="25" customFormat="false" ht="362.25" hidden="false" customHeight="true" outlineLevel="0" collapsed="false">
      <c r="A25" s="67" t="n">
        <v>37158</v>
      </c>
      <c r="B25" s="68" t="s">
        <v>429</v>
      </c>
      <c r="C25" s="69" t="s">
        <v>469</v>
      </c>
      <c r="E25" s="69" t="s">
        <v>470</v>
      </c>
    </row>
    <row r="27" customFormat="false" ht="152.25" hidden="false" customHeight="true" outlineLevel="0" collapsed="false">
      <c r="A27" s="67" t="n">
        <v>38222</v>
      </c>
      <c r="B27" s="68" t="s">
        <v>471</v>
      </c>
      <c r="C27" s="69" t="s">
        <v>472</v>
      </c>
      <c r="E27" s="69" t="s">
        <v>473</v>
      </c>
    </row>
    <row r="29" customFormat="false" ht="184.5" hidden="false" customHeight="true" outlineLevel="0" collapsed="false">
      <c r="A29" s="67" t="n">
        <v>38222</v>
      </c>
      <c r="B29" s="68" t="s">
        <v>471</v>
      </c>
      <c r="C29" s="69" t="s">
        <v>474</v>
      </c>
      <c r="E29" s="69" t="s">
        <v>475</v>
      </c>
    </row>
    <row r="31" customFormat="false" ht="89.25" hidden="false" customHeight="false" outlineLevel="0" collapsed="false">
      <c r="A31" s="67" t="n">
        <v>38223</v>
      </c>
      <c r="B31" s="68" t="s">
        <v>471</v>
      </c>
      <c r="C31" s="69" t="s">
        <v>476</v>
      </c>
      <c r="E31" s="69" t="s">
        <v>477</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51.14"/>
    <col collapsed="false" customWidth="true" hidden="false" outlineLevel="0" max="2" min="2" style="19" width="9.14"/>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487</v>
      </c>
      <c r="B1" s="19" t="s">
        <v>1062</v>
      </c>
    </row>
    <row r="2" customFormat="false" ht="11.25" hidden="false" customHeight="false" outlineLevel="0" collapsed="false">
      <c r="A2" s="26"/>
    </row>
    <row r="3" customFormat="false" ht="11.25" hidden="false" customHeight="false" outlineLevel="0" collapsed="false">
      <c r="A3" s="19" t="s">
        <v>1488</v>
      </c>
      <c r="B3" s="22" t="n">
        <v>36925</v>
      </c>
    </row>
    <row r="4" customFormat="false" ht="11.25" hidden="false" customHeight="false" outlineLevel="0" collapsed="false">
      <c r="A4" s="19" t="s">
        <v>1489</v>
      </c>
      <c r="B4" s="22" t="n">
        <v>37559</v>
      </c>
    </row>
    <row r="5" customFormat="false" ht="11.25" hidden="false" customHeight="false" outlineLevel="0" collapsed="false">
      <c r="A5" s="107" t="s">
        <v>1490</v>
      </c>
      <c r="B5" s="22" t="n">
        <v>36925</v>
      </c>
    </row>
    <row r="6" customFormat="false" ht="11.25" hidden="false" customHeight="false" outlineLevel="0" collapsed="false">
      <c r="A6" s="107" t="s">
        <v>1491</v>
      </c>
      <c r="B6" s="22" t="n">
        <v>37090</v>
      </c>
    </row>
    <row r="7" customFormat="false" ht="11.25" hidden="false" customHeight="false" outlineLevel="0" collapsed="false">
      <c r="A7" s="19" t="s">
        <v>1492</v>
      </c>
      <c r="B7" s="22" t="n">
        <v>37140</v>
      </c>
    </row>
    <row r="8" customFormat="false" ht="11.25" hidden="false" customHeight="false" outlineLevel="0" collapsed="false">
      <c r="A8" s="19" t="s">
        <v>1493</v>
      </c>
      <c r="B8" s="22" t="n">
        <v>37140</v>
      </c>
    </row>
    <row r="9" customFormat="false" ht="11.25" hidden="false" customHeight="false" outlineLevel="0" collapsed="false">
      <c r="A9" s="19" t="s">
        <v>1494</v>
      </c>
      <c r="B9" s="22" t="n">
        <v>37581</v>
      </c>
    </row>
    <row r="10" customFormat="false" ht="11.25" hidden="false" customHeight="false" outlineLevel="0" collapsed="false">
      <c r="A10" s="19" t="s">
        <v>1495</v>
      </c>
      <c r="B10" s="22" t="n">
        <v>37140</v>
      </c>
    </row>
    <row r="11" customFormat="false" ht="11.25" hidden="false" customHeight="false" outlineLevel="0" collapsed="false">
      <c r="A11" s="19" t="s">
        <v>1496</v>
      </c>
      <c r="B11" s="22" t="n">
        <v>37439</v>
      </c>
    </row>
    <row r="12" customFormat="false" ht="11.25" hidden="false" customHeight="false" outlineLevel="0" collapsed="false">
      <c r="A12" s="19" t="s">
        <v>1143</v>
      </c>
      <c r="B12" s="22" t="n">
        <v>37290</v>
      </c>
    </row>
    <row r="13" customFormat="false" ht="11.25" hidden="false" customHeight="false" outlineLevel="0" collapsed="false">
      <c r="A13" s="19" t="s">
        <v>1144</v>
      </c>
      <c r="B13" s="22" t="n">
        <v>37118</v>
      </c>
    </row>
    <row r="14" customFormat="false" ht="11.25" hidden="false" customHeight="false" outlineLevel="0" collapsed="false">
      <c r="A14" s="107" t="s">
        <v>1497</v>
      </c>
      <c r="B14" s="22" t="n">
        <v>36925</v>
      </c>
    </row>
    <row r="15" customFormat="false" ht="11.25" hidden="false" customHeight="false" outlineLevel="0" collapsed="false">
      <c r="A15" s="107" t="s">
        <v>1498</v>
      </c>
      <c r="B15" s="22" t="n">
        <v>38189</v>
      </c>
    </row>
    <row r="16" customFormat="false" ht="11.25" hidden="false" customHeight="false" outlineLevel="0" collapsed="false">
      <c r="A16" s="119" t="s">
        <v>1146</v>
      </c>
      <c r="B16" s="22" t="n">
        <v>36925</v>
      </c>
    </row>
    <row r="17" customFormat="false" ht="11.25" hidden="false" customHeight="false" outlineLevel="0" collapsed="false">
      <c r="A17" s="119" t="s">
        <v>1149</v>
      </c>
      <c r="B17" s="22" t="n">
        <v>37581</v>
      </c>
    </row>
    <row r="18" customFormat="false" ht="11.25" hidden="false" customHeight="false" outlineLevel="0" collapsed="false">
      <c r="A18" s="119" t="s">
        <v>1499</v>
      </c>
      <c r="B18" s="22" t="n">
        <v>36925</v>
      </c>
    </row>
    <row r="19" customFormat="false" ht="11.25" hidden="false" customHeight="false" outlineLevel="0" collapsed="false">
      <c r="A19" s="19" t="s">
        <v>1500</v>
      </c>
      <c r="B19" s="22" t="n">
        <v>36925</v>
      </c>
    </row>
    <row r="20" customFormat="false" ht="11.25" hidden="false" customHeight="false" outlineLevel="0" collapsed="false">
      <c r="A20" s="107" t="s">
        <v>1501</v>
      </c>
      <c r="B20" s="22" t="n">
        <v>37140</v>
      </c>
    </row>
    <row r="21" customFormat="false" ht="11.25" hidden="false" customHeight="false" outlineLevel="0" collapsed="false">
      <c r="A21" s="19" t="s">
        <v>559</v>
      </c>
      <c r="B21" s="22" t="n">
        <v>37140</v>
      </c>
    </row>
    <row r="22" customFormat="false" ht="11.25" hidden="false" customHeight="false" outlineLevel="0" collapsed="false">
      <c r="A22" s="107" t="s">
        <v>1502</v>
      </c>
      <c r="B22" s="22" t="n">
        <v>36925</v>
      </c>
    </row>
    <row r="23" customFormat="false" ht="11.25" hidden="false" customHeight="false" outlineLevel="0" collapsed="false">
      <c r="A23" s="107" t="s">
        <v>1503</v>
      </c>
      <c r="B23" s="22" t="n">
        <v>38287</v>
      </c>
    </row>
    <row r="24" customFormat="false" ht="11.25" hidden="false" customHeight="false" outlineLevel="0" collapsed="false">
      <c r="A24" s="107" t="s">
        <v>407</v>
      </c>
      <c r="B24" s="22" t="n">
        <v>37530</v>
      </c>
    </row>
    <row r="25" customFormat="false" ht="11.25" hidden="false" customHeight="false" outlineLevel="0" collapsed="false">
      <c r="A25" s="107" t="s">
        <v>1504</v>
      </c>
      <c r="B25" s="22" t="n">
        <v>36925</v>
      </c>
    </row>
    <row r="26" customFormat="false" ht="11.25" hidden="false" customHeight="false" outlineLevel="0" collapsed="false">
      <c r="A26" s="107" t="s">
        <v>1505</v>
      </c>
      <c r="B26" s="22" t="n">
        <v>37581</v>
      </c>
    </row>
    <row r="27" customFormat="false" ht="11.25" hidden="false" customHeight="false" outlineLevel="0" collapsed="false">
      <c r="A27" s="107" t="s">
        <v>1506</v>
      </c>
      <c r="B27" s="22" t="n">
        <v>37290</v>
      </c>
    </row>
    <row r="28" customFormat="false" ht="11.25" hidden="false" customHeight="false" outlineLevel="0" collapsed="false">
      <c r="A28" s="107" t="s">
        <v>1507</v>
      </c>
      <c r="B28" s="22" t="n">
        <v>36925</v>
      </c>
    </row>
    <row r="29" customFormat="false" ht="11.25" hidden="false" customHeight="false" outlineLevel="0" collapsed="false">
      <c r="A29" s="19" t="s">
        <v>1508</v>
      </c>
      <c r="B29" s="22" t="n">
        <v>36925</v>
      </c>
    </row>
    <row r="30" customFormat="false" ht="11.25" hidden="false" customHeight="false" outlineLevel="0" collapsed="false">
      <c r="A30" s="107" t="s">
        <v>1509</v>
      </c>
      <c r="B30" s="22" t="n">
        <v>36925</v>
      </c>
    </row>
    <row r="31" customFormat="false" ht="11.25" hidden="false" customHeight="false" outlineLevel="0" collapsed="false">
      <c r="A31" s="19" t="s">
        <v>1510</v>
      </c>
      <c r="B31" s="22" t="n">
        <v>36925</v>
      </c>
    </row>
    <row r="32" customFormat="false" ht="11.25" hidden="false" customHeight="false" outlineLevel="0" collapsed="false">
      <c r="A32" s="19" t="s">
        <v>1511</v>
      </c>
      <c r="B32" s="22" t="n">
        <v>38287</v>
      </c>
    </row>
    <row r="33" customFormat="false" ht="11.25" hidden="false" customHeight="false" outlineLevel="0" collapsed="false">
      <c r="A33" s="19" t="s">
        <v>1512</v>
      </c>
      <c r="B33" s="22" t="n">
        <v>38189</v>
      </c>
    </row>
    <row r="34" customFormat="false" ht="11.25" hidden="false" customHeight="false" outlineLevel="0" collapsed="false">
      <c r="A34" s="19" t="s">
        <v>1513</v>
      </c>
      <c r="B34" s="22" t="n">
        <v>37559</v>
      </c>
    </row>
    <row r="35" customFormat="false" ht="11.25" hidden="false" customHeight="false" outlineLevel="0" collapsed="false">
      <c r="A35" s="19" t="s">
        <v>1514</v>
      </c>
      <c r="B35" s="22" t="n">
        <v>36925</v>
      </c>
    </row>
    <row r="36" customFormat="false" ht="11.25" hidden="false" customHeight="false" outlineLevel="0" collapsed="false">
      <c r="A36" s="19" t="s">
        <v>1515</v>
      </c>
      <c r="B36" s="22" t="n">
        <v>36925</v>
      </c>
    </row>
    <row r="37" customFormat="false" ht="11.25" hidden="false" customHeight="false" outlineLevel="0" collapsed="false">
      <c r="A37" s="19" t="s">
        <v>1516</v>
      </c>
      <c r="B37" s="22" t="n">
        <v>36925</v>
      </c>
    </row>
    <row r="38" customFormat="false" ht="11.25" hidden="false" customHeight="false" outlineLevel="0" collapsed="false">
      <c r="A38" s="19" t="s">
        <v>1517</v>
      </c>
      <c r="B38" s="22" t="n">
        <v>37140</v>
      </c>
    </row>
    <row r="39" customFormat="false" ht="11.25" hidden="false" customHeight="false" outlineLevel="0" collapsed="false">
      <c r="A39" s="19" t="s">
        <v>1518</v>
      </c>
      <c r="B39" s="22" t="n">
        <v>37140</v>
      </c>
    </row>
    <row r="40" customFormat="false" ht="11.25" hidden="false" customHeight="false" outlineLevel="0" collapsed="false">
      <c r="A40" s="19" t="s">
        <v>1519</v>
      </c>
      <c r="B40" s="22" t="n">
        <v>36925</v>
      </c>
    </row>
    <row r="41" customFormat="false" ht="11.25" hidden="false" customHeight="false" outlineLevel="0" collapsed="false">
      <c r="A41" s="19" t="s">
        <v>1520</v>
      </c>
      <c r="B41" s="22" t="n">
        <v>37624</v>
      </c>
    </row>
    <row r="42" customFormat="false" ht="11.25" hidden="false" customHeight="false" outlineLevel="0" collapsed="false">
      <c r="A42" s="19" t="s">
        <v>1521</v>
      </c>
      <c r="B42" s="22" t="n">
        <v>36925</v>
      </c>
    </row>
    <row r="43" customFormat="false" ht="11.25" hidden="false" customHeight="false" outlineLevel="0" collapsed="false">
      <c r="A43" s="19" t="s">
        <v>1522</v>
      </c>
      <c r="B43" s="22" t="n">
        <v>36925</v>
      </c>
    </row>
    <row r="44" customFormat="false" ht="11.25" hidden="false" customHeight="false" outlineLevel="0" collapsed="false">
      <c r="A44" s="19" t="s">
        <v>1523</v>
      </c>
      <c r="B44" s="22" t="n">
        <v>36925</v>
      </c>
    </row>
    <row r="45" customFormat="false" ht="11.25" hidden="false" customHeight="false" outlineLevel="0" collapsed="false">
      <c r="A45" s="19" t="s">
        <v>408</v>
      </c>
      <c r="B45" s="22" t="n">
        <v>36925</v>
      </c>
    </row>
    <row r="46" customFormat="false" ht="11.25" hidden="false" customHeight="false" outlineLevel="0" collapsed="false">
      <c r="A46" s="19" t="s">
        <v>1524</v>
      </c>
      <c r="B46" s="22" t="n">
        <v>38189</v>
      </c>
    </row>
    <row r="47" customFormat="false" ht="11.25" hidden="false" customHeight="false" outlineLevel="0" collapsed="false">
      <c r="A47" s="19" t="s">
        <v>165</v>
      </c>
      <c r="B47" s="22" t="n">
        <v>36925</v>
      </c>
    </row>
    <row r="48" customFormat="false" ht="11.25" hidden="false" customHeight="false" outlineLevel="0" collapsed="false">
      <c r="A48" s="19" t="s">
        <v>261</v>
      </c>
      <c r="B48" s="2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7.85"/>
  </cols>
  <sheetData>
    <row r="1" customFormat="false" ht="12.75" hidden="false" customHeight="false" outlineLevel="0" collapsed="false">
      <c r="A1" s="26" t="s">
        <v>1525</v>
      </c>
      <c r="B1" s="19" t="s">
        <v>1062</v>
      </c>
    </row>
    <row r="3" customFormat="false" ht="12.75" hidden="false" customHeight="false" outlineLevel="0" collapsed="false">
      <c r="A3" s="19" t="s">
        <v>560</v>
      </c>
      <c r="B3" s="22" t="n">
        <v>36925</v>
      </c>
    </row>
    <row r="4" customFormat="false" ht="12.75" hidden="false" customHeight="false" outlineLevel="0" collapsed="false">
      <c r="A4" s="19" t="s">
        <v>1526</v>
      </c>
      <c r="B4" s="22" t="n">
        <v>36925</v>
      </c>
    </row>
    <row r="5" customFormat="false" ht="12.75" hidden="false" customHeight="false" outlineLevel="0" collapsed="false">
      <c r="A5" s="19" t="s">
        <v>1527</v>
      </c>
      <c r="B5" s="22" t="n">
        <v>38287</v>
      </c>
    </row>
    <row r="6" customFormat="false" ht="12.75" hidden="false" customHeight="false" outlineLevel="0" collapsed="false">
      <c r="A6" s="19" t="s">
        <v>1528</v>
      </c>
      <c r="B6" s="22" t="n">
        <v>37624</v>
      </c>
    </row>
    <row r="7" customFormat="false" ht="12.75" hidden="false" customHeight="false" outlineLevel="0" collapsed="false">
      <c r="A7" s="19" t="s">
        <v>1529</v>
      </c>
      <c r="B7" s="22" t="n">
        <v>38189</v>
      </c>
    </row>
    <row r="8" customFormat="false" ht="12.75" hidden="false" customHeight="false" outlineLevel="0" collapsed="false">
      <c r="A8" s="19" t="s">
        <v>1530</v>
      </c>
      <c r="B8" s="22" t="n">
        <v>36925</v>
      </c>
    </row>
    <row r="9" customFormat="false" ht="12.75" hidden="false" customHeight="false" outlineLevel="0" collapsed="false">
      <c r="A9" s="19" t="s">
        <v>1531</v>
      </c>
      <c r="B9" s="22" t="n">
        <v>37365</v>
      </c>
    </row>
    <row r="10" customFormat="false" ht="12.75" hidden="false" customHeight="false" outlineLevel="0" collapsed="false">
      <c r="A10" s="19" t="s">
        <v>1532</v>
      </c>
      <c r="B10" s="22" t="n">
        <v>36925</v>
      </c>
    </row>
    <row r="11" customFormat="false" ht="12.75" hidden="false" customHeight="false" outlineLevel="0" collapsed="false">
      <c r="A11" s="19" t="s">
        <v>1533</v>
      </c>
      <c r="B11" s="22" t="n">
        <v>36925</v>
      </c>
    </row>
    <row r="12" customFormat="false" ht="12.75" hidden="false" customHeight="false" outlineLevel="0" collapsed="false">
      <c r="A12" s="19" t="s">
        <v>1534</v>
      </c>
      <c r="B12" s="22" t="n">
        <v>36925</v>
      </c>
    </row>
    <row r="13" customFormat="false" ht="12.75" hidden="false" customHeight="false" outlineLevel="0" collapsed="false">
      <c r="A13" s="19" t="s">
        <v>1535</v>
      </c>
      <c r="B13" s="22" t="n">
        <v>38287</v>
      </c>
    </row>
    <row r="14" customFormat="false" ht="12.75" hidden="false" customHeight="false" outlineLevel="0" collapsed="false">
      <c r="A14" s="19" t="s">
        <v>165</v>
      </c>
      <c r="B14" s="22" t="n">
        <v>36925</v>
      </c>
    </row>
    <row r="15" customFormat="false" ht="12.75" hidden="false" customHeight="false" outlineLevel="0" collapsed="false">
      <c r="A15" s="19" t="s">
        <v>261</v>
      </c>
      <c r="B15" s="22" t="n">
        <v>36925</v>
      </c>
    </row>
    <row r="16" customFormat="false" ht="12.75" hidden="false" customHeight="false" outlineLevel="0" collapsed="false">
      <c r="A16" s="19"/>
      <c r="B16" s="22"/>
    </row>
    <row r="17" customFormat="false" ht="12.75" hidden="false" customHeight="false" outlineLevel="0" collapsed="false">
      <c r="A17" s="19"/>
      <c r="B17"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11"/>
    </sheetView>
  </sheetViews>
  <sheetFormatPr defaultColWidth="8.84765625" defaultRowHeight="11.25" zeroHeight="false" outlineLevelRow="0" outlineLevelCol="0"/>
  <cols>
    <col collapsed="false" customWidth="true" hidden="false" outlineLevel="0" max="1" min="1" style="19" width="13.85"/>
    <col collapsed="false" customWidth="true" hidden="false" outlineLevel="0" max="2" min="2" style="19" width="9.41"/>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411</v>
      </c>
      <c r="B1" s="19" t="s">
        <v>1062</v>
      </c>
    </row>
    <row r="2" customFormat="false" ht="11.25" hidden="false" customHeight="false" outlineLevel="0" collapsed="false">
      <c r="A2" s="26"/>
    </row>
    <row r="3" customFormat="false" ht="11.25" hidden="false" customHeight="false" outlineLevel="0" collapsed="false">
      <c r="A3" s="19" t="s">
        <v>411</v>
      </c>
      <c r="B3" s="22" t="n">
        <v>36925</v>
      </c>
    </row>
    <row r="4" customFormat="false" ht="11.25" hidden="false" customHeight="false" outlineLevel="0" collapsed="false">
      <c r="A4" s="19" t="s">
        <v>412</v>
      </c>
      <c r="B4" s="22" t="n">
        <v>36925</v>
      </c>
    </row>
    <row r="5" customFormat="false" ht="11.25" hidden="false" customHeight="false" outlineLevel="0" collapsed="false">
      <c r="A5" s="19" t="s">
        <v>165</v>
      </c>
      <c r="B5" s="22" t="n">
        <v>36925</v>
      </c>
    </row>
    <row r="6" customFormat="false" ht="11.25" hidden="false" customHeight="false" outlineLevel="0" collapsed="false">
      <c r="A6" s="19" t="s">
        <v>261</v>
      </c>
      <c r="B6" s="2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24.28"/>
    <col collapsed="false" customWidth="true" hidden="false" outlineLevel="0" max="2" min="2" style="19" width="9.41"/>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536</v>
      </c>
      <c r="B1" s="19" t="s">
        <v>1062</v>
      </c>
    </row>
    <row r="2" customFormat="false" ht="11.25" hidden="false" customHeight="false" outlineLevel="0" collapsed="false">
      <c r="A2" s="26"/>
    </row>
    <row r="3" customFormat="false" ht="11.25" hidden="false" customHeight="false" outlineLevel="0" collapsed="false">
      <c r="A3" s="19" t="s">
        <v>1537</v>
      </c>
      <c r="B3" s="22" t="n">
        <v>36925</v>
      </c>
    </row>
    <row r="4" customFormat="false" ht="11.25" hidden="false" customHeight="false" outlineLevel="0" collapsed="false">
      <c r="A4" s="19" t="s">
        <v>1538</v>
      </c>
      <c r="B4" s="22" t="n">
        <v>36925</v>
      </c>
    </row>
    <row r="5" customFormat="false" ht="11.25" hidden="false" customHeight="false" outlineLevel="0" collapsed="false">
      <c r="A5" s="19" t="s">
        <v>1539</v>
      </c>
      <c r="B5" s="22" t="n">
        <v>36925</v>
      </c>
    </row>
    <row r="6" customFormat="false" ht="11.25" hidden="false" customHeight="false" outlineLevel="0" collapsed="false">
      <c r="A6" s="19" t="s">
        <v>1540</v>
      </c>
      <c r="B6" s="22" t="n">
        <v>36925</v>
      </c>
    </row>
    <row r="7" customFormat="false" ht="11.25" hidden="false" customHeight="false" outlineLevel="0" collapsed="false">
      <c r="A7" s="19" t="s">
        <v>414</v>
      </c>
      <c r="B7" s="22" t="n">
        <v>36925</v>
      </c>
    </row>
    <row r="8" customFormat="false" ht="11.25" hidden="false" customHeight="false" outlineLevel="0" collapsed="false">
      <c r="A8" s="19" t="s">
        <v>1541</v>
      </c>
      <c r="B8" s="22" t="n">
        <v>36925</v>
      </c>
    </row>
    <row r="9" customFormat="false" ht="11.25" hidden="false" customHeight="false" outlineLevel="0" collapsed="false">
      <c r="A9" s="19" t="s">
        <v>1542</v>
      </c>
      <c r="B9" s="22" t="n">
        <v>37559</v>
      </c>
    </row>
    <row r="10" customFormat="false" ht="11.25" hidden="false" customHeight="false" outlineLevel="0" collapsed="false">
      <c r="A10" s="19" t="s">
        <v>561</v>
      </c>
      <c r="B10" s="22" t="n">
        <v>36925</v>
      </c>
    </row>
    <row r="11" customFormat="false" ht="11.25" hidden="false" customHeight="false" outlineLevel="0" collapsed="false">
      <c r="A11" s="19" t="s">
        <v>165</v>
      </c>
      <c r="B11" s="22" t="n">
        <v>36925</v>
      </c>
    </row>
    <row r="12" customFormat="false" ht="11.25" hidden="false" customHeight="false" outlineLevel="0" collapsed="false">
      <c r="A12" s="19" t="s">
        <v>261</v>
      </c>
      <c r="B12" s="22" t="n">
        <v>369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8" width="17.28"/>
    <col collapsed="false" customWidth="true" hidden="false" outlineLevel="0" max="2" min="2" style="19" width="9.41"/>
    <col collapsed="false" customWidth="true" hidden="false" outlineLevel="0" max="3" min="3" style="19" width="19.85"/>
    <col collapsed="false" customWidth="false" hidden="false" outlineLevel="0" max="257" min="4" style="19" width="8.85"/>
  </cols>
  <sheetData>
    <row r="1" customFormat="false" ht="11.25" hidden="false" customHeight="false" outlineLevel="0" collapsed="false">
      <c r="A1" s="120" t="s">
        <v>206</v>
      </c>
      <c r="B1" s="19" t="s">
        <v>1062</v>
      </c>
      <c r="C1" s="19" t="s">
        <v>1078</v>
      </c>
      <c r="D1" s="19" t="s">
        <v>1323</v>
      </c>
    </row>
    <row r="2" customFormat="false" ht="11.25" hidden="false" customHeight="false" outlineLevel="0" collapsed="false">
      <c r="A2" s="120"/>
    </row>
    <row r="3" customFormat="false" ht="11.25" hidden="false" customHeight="false" outlineLevel="0" collapsed="false">
      <c r="A3" s="19" t="s">
        <v>165</v>
      </c>
      <c r="B3" s="22" t="n">
        <v>36965</v>
      </c>
    </row>
    <row r="4" customFormat="false" ht="11.25" hidden="false" customHeight="false" outlineLevel="0" collapsed="false">
      <c r="A4" s="121" t="s">
        <v>1543</v>
      </c>
    </row>
    <row r="5" customFormat="false" ht="11.25" hidden="false" customHeight="false" outlineLevel="0" collapsed="false">
      <c r="A5" s="18" t="s">
        <v>1544</v>
      </c>
      <c r="B5" s="22" t="n">
        <v>36822</v>
      </c>
    </row>
    <row r="6" customFormat="false" ht="11.25" hidden="false" customHeight="false" outlineLevel="0" collapsed="false">
      <c r="A6" s="18" t="s">
        <v>1545</v>
      </c>
      <c r="B6" s="22" t="n">
        <v>36822</v>
      </c>
    </row>
    <row r="7" customFormat="false" ht="11.25" hidden="false" customHeight="false" outlineLevel="0" collapsed="false">
      <c r="A7" s="18" t="s">
        <v>1546</v>
      </c>
      <c r="B7" s="22" t="n">
        <v>36822</v>
      </c>
    </row>
    <row r="8" customFormat="false" ht="11.25" hidden="false" customHeight="false" outlineLevel="0" collapsed="false">
      <c r="A8" s="18" t="s">
        <v>1547</v>
      </c>
      <c r="B8" s="22" t="n">
        <v>36822</v>
      </c>
    </row>
    <row r="9" customFormat="false" ht="11.25" hidden="false" customHeight="false" outlineLevel="0" collapsed="false">
      <c r="A9" s="18" t="s">
        <v>144</v>
      </c>
      <c r="B9" s="22" t="n">
        <v>36822</v>
      </c>
    </row>
    <row r="10" customFormat="false" ht="11.25" hidden="false" customHeight="false" outlineLevel="0" collapsed="false">
      <c r="A10" s="18" t="s">
        <v>1548</v>
      </c>
      <c r="B10" s="22" t="n">
        <v>36822</v>
      </c>
    </row>
    <row r="11" customFormat="false" ht="11.25" hidden="false" customHeight="false" outlineLevel="0" collapsed="false">
      <c r="A11" s="18" t="s">
        <v>1549</v>
      </c>
      <c r="B11" s="22" t="n">
        <v>36822</v>
      </c>
    </row>
    <row r="12" customFormat="false" ht="11.25" hidden="false" customHeight="false" outlineLevel="0" collapsed="false">
      <c r="A12" s="18" t="s">
        <v>1550</v>
      </c>
      <c r="B12" s="22" t="n">
        <v>36822</v>
      </c>
    </row>
    <row r="13" customFormat="false" ht="11.25" hidden="false" customHeight="false" outlineLevel="0" collapsed="false">
      <c r="A13" s="18" t="s">
        <v>1551</v>
      </c>
      <c r="B13" s="22" t="n">
        <v>36822</v>
      </c>
    </row>
    <row r="14" customFormat="false" ht="11.25" hidden="false" customHeight="false" outlineLevel="0" collapsed="false">
      <c r="A14" s="18" t="s">
        <v>1552</v>
      </c>
      <c r="B14" s="22" t="n">
        <v>36822</v>
      </c>
    </row>
    <row r="15" customFormat="false" ht="11.25" hidden="false" customHeight="false" outlineLevel="0" collapsed="false">
      <c r="A15" s="18" t="s">
        <v>1553</v>
      </c>
      <c r="B15" s="22" t="n">
        <v>36822</v>
      </c>
    </row>
    <row r="16" customFormat="false" ht="11.25" hidden="false" customHeight="false" outlineLevel="0" collapsed="false">
      <c r="A16" s="18" t="s">
        <v>1554</v>
      </c>
      <c r="B16" s="22" t="n">
        <v>36822</v>
      </c>
    </row>
    <row r="17" customFormat="false" ht="11.25" hidden="false" customHeight="false" outlineLevel="0" collapsed="false">
      <c r="A17" s="18" t="s">
        <v>1555</v>
      </c>
      <c r="B17" s="22" t="n">
        <v>36822</v>
      </c>
    </row>
    <row r="18" customFormat="false" ht="11.25" hidden="false" customHeight="false" outlineLevel="0" collapsed="false">
      <c r="A18" s="18" t="s">
        <v>1556</v>
      </c>
      <c r="B18" s="22" t="n">
        <v>36822</v>
      </c>
    </row>
    <row r="19" customFormat="false" ht="11.25" hidden="false" customHeight="false" outlineLevel="0" collapsed="false">
      <c r="A19" s="18" t="s">
        <v>1557</v>
      </c>
      <c r="B19" s="22" t="n">
        <v>36822</v>
      </c>
    </row>
    <row r="20" customFormat="false" ht="11.25" hidden="false" customHeight="false" outlineLevel="0" collapsed="false">
      <c r="A20" s="18" t="s">
        <v>1558</v>
      </c>
      <c r="B20" s="22" t="n">
        <v>36822</v>
      </c>
    </row>
    <row r="21" customFormat="false" ht="11.25" hidden="false" customHeight="false" outlineLevel="0" collapsed="false">
      <c r="A21" s="18" t="s">
        <v>1559</v>
      </c>
      <c r="B21" s="22" t="n">
        <v>36822</v>
      </c>
    </row>
    <row r="22" customFormat="false" ht="11.25" hidden="false" customHeight="false" outlineLevel="0" collapsed="false">
      <c r="A22" s="18" t="s">
        <v>1560</v>
      </c>
      <c r="B22" s="22" t="n">
        <v>36822</v>
      </c>
    </row>
    <row r="23" customFormat="false" ht="11.25" hidden="false" customHeight="false" outlineLevel="0" collapsed="false">
      <c r="A23" s="18" t="s">
        <v>1561</v>
      </c>
      <c r="B23" s="22" t="n">
        <v>36822</v>
      </c>
    </row>
    <row r="24" customFormat="false" ht="11.25" hidden="false" customHeight="false" outlineLevel="0" collapsed="false">
      <c r="A24" s="18" t="s">
        <v>1466</v>
      </c>
      <c r="B24" s="22" t="n">
        <v>36822</v>
      </c>
    </row>
    <row r="25" customFormat="false" ht="11.25" hidden="false" customHeight="false" outlineLevel="0" collapsed="false">
      <c r="A25" s="18" t="s">
        <v>1562</v>
      </c>
      <c r="B25" s="22" t="n">
        <v>36822</v>
      </c>
    </row>
    <row r="26" customFormat="false" ht="11.25" hidden="false" customHeight="false" outlineLevel="0" collapsed="false">
      <c r="A26" s="18" t="s">
        <v>1563</v>
      </c>
      <c r="B26" s="22" t="n">
        <v>36822</v>
      </c>
    </row>
    <row r="27" customFormat="false" ht="11.25" hidden="false" customHeight="false" outlineLevel="0" collapsed="false">
      <c r="A27" s="18" t="s">
        <v>1564</v>
      </c>
      <c r="B27" s="22" t="n">
        <v>36822</v>
      </c>
    </row>
    <row r="28" customFormat="false" ht="11.25" hidden="false" customHeight="false" outlineLevel="0" collapsed="false">
      <c r="A28" s="18" t="s">
        <v>1565</v>
      </c>
      <c r="B28" s="22" t="n">
        <v>36822</v>
      </c>
    </row>
    <row r="29" customFormat="false" ht="11.25" hidden="false" customHeight="false" outlineLevel="0" collapsed="false">
      <c r="A29" s="18" t="s">
        <v>1566</v>
      </c>
      <c r="B29" s="22" t="n">
        <v>37581</v>
      </c>
    </row>
    <row r="30" customFormat="false" ht="11.25" hidden="false" customHeight="false" outlineLevel="0" collapsed="false">
      <c r="A30" s="18" t="s">
        <v>1567</v>
      </c>
      <c r="B30" s="22" t="n">
        <v>36822</v>
      </c>
    </row>
    <row r="31" customFormat="false" ht="11.25" hidden="false" customHeight="false" outlineLevel="0" collapsed="false">
      <c r="A31" s="18" t="s">
        <v>1568</v>
      </c>
      <c r="B31" s="22" t="n">
        <v>36822</v>
      </c>
    </row>
    <row r="32" customFormat="false" ht="11.25" hidden="false" customHeight="false" outlineLevel="0" collapsed="false">
      <c r="A32" s="18" t="s">
        <v>1569</v>
      </c>
      <c r="B32" s="22" t="n">
        <v>36822</v>
      </c>
    </row>
    <row r="33" customFormat="false" ht="11.25" hidden="false" customHeight="false" outlineLevel="0" collapsed="false">
      <c r="A33" s="18" t="s">
        <v>1570</v>
      </c>
      <c r="B33" s="22" t="n">
        <v>36822</v>
      </c>
    </row>
    <row r="34" customFormat="false" ht="11.25" hidden="false" customHeight="false" outlineLevel="0" collapsed="false">
      <c r="A34" s="18" t="s">
        <v>1571</v>
      </c>
      <c r="B34" s="22" t="n">
        <v>36822</v>
      </c>
    </row>
    <row r="35" customFormat="false" ht="11.25" hidden="false" customHeight="false" outlineLevel="0" collapsed="false">
      <c r="A35" s="18" t="s">
        <v>1572</v>
      </c>
      <c r="B35" s="22" t="n">
        <v>36822</v>
      </c>
    </row>
    <row r="36" customFormat="false" ht="11.25" hidden="false" customHeight="false" outlineLevel="0" collapsed="false">
      <c r="A36" s="18" t="s">
        <v>1573</v>
      </c>
      <c r="B36" s="22" t="n">
        <v>36822</v>
      </c>
    </row>
    <row r="37" customFormat="false" ht="11.25" hidden="false" customHeight="false" outlineLevel="0" collapsed="false">
      <c r="A37" s="18" t="s">
        <v>1574</v>
      </c>
      <c r="B37" s="22" t="n">
        <v>36822</v>
      </c>
    </row>
    <row r="38" customFormat="false" ht="11.25" hidden="false" customHeight="false" outlineLevel="0" collapsed="false">
      <c r="A38" s="18" t="s">
        <v>1575</v>
      </c>
      <c r="B38" s="22" t="n">
        <v>36822</v>
      </c>
    </row>
    <row r="39" customFormat="false" ht="11.25" hidden="false" customHeight="false" outlineLevel="0" collapsed="false">
      <c r="A39" s="18" t="s">
        <v>1576</v>
      </c>
      <c r="B39" s="22" t="n">
        <v>36822</v>
      </c>
    </row>
    <row r="40" customFormat="false" ht="11.25" hidden="false" customHeight="false" outlineLevel="0" collapsed="false">
      <c r="A40" s="18" t="s">
        <v>1577</v>
      </c>
      <c r="B40" s="22" t="n">
        <v>36822</v>
      </c>
    </row>
    <row r="41" customFormat="false" ht="11.25" hidden="false" customHeight="false" outlineLevel="0" collapsed="false">
      <c r="A41" s="18" t="s">
        <v>1578</v>
      </c>
      <c r="B41" s="22" t="n">
        <v>36822</v>
      </c>
    </row>
    <row r="42" customFormat="false" ht="11.25" hidden="false" customHeight="false" outlineLevel="0" collapsed="false">
      <c r="A42" s="18" t="s">
        <v>1579</v>
      </c>
      <c r="B42" s="22" t="n">
        <v>36822</v>
      </c>
    </row>
    <row r="43" customFormat="false" ht="11.25" hidden="false" customHeight="false" outlineLevel="0" collapsed="false">
      <c r="A43" s="18" t="s">
        <v>1580</v>
      </c>
      <c r="B43" s="22" t="n">
        <v>36822</v>
      </c>
    </row>
    <row r="44" customFormat="false" ht="11.25" hidden="false" customHeight="false" outlineLevel="0" collapsed="false">
      <c r="A44" s="18" t="s">
        <v>491</v>
      </c>
      <c r="B44" s="22" t="n">
        <v>36822</v>
      </c>
    </row>
    <row r="45" customFormat="false" ht="11.25" hidden="false" customHeight="false" outlineLevel="0" collapsed="false">
      <c r="A45" s="18" t="s">
        <v>1581</v>
      </c>
      <c r="B45" s="22" t="n">
        <v>36822</v>
      </c>
    </row>
    <row r="46" customFormat="false" ht="11.25" hidden="false" customHeight="false" outlineLevel="0" collapsed="false">
      <c r="A46" s="18" t="s">
        <v>1582</v>
      </c>
      <c r="B46" s="22" t="n">
        <v>36822</v>
      </c>
    </row>
    <row r="47" customFormat="false" ht="11.25" hidden="false" customHeight="false" outlineLevel="0" collapsed="false">
      <c r="A47" s="18" t="s">
        <v>1583</v>
      </c>
      <c r="B47" s="22" t="n">
        <v>36822</v>
      </c>
    </row>
    <row r="48" customFormat="false" ht="11.25" hidden="false" customHeight="false" outlineLevel="0" collapsed="false">
      <c r="A48" s="18" t="s">
        <v>1584</v>
      </c>
      <c r="B48" s="22" t="n">
        <v>36822</v>
      </c>
    </row>
    <row r="49" customFormat="false" ht="11.25" hidden="false" customHeight="false" outlineLevel="0" collapsed="false">
      <c r="A49" s="18" t="s">
        <v>1585</v>
      </c>
      <c r="B49" s="22" t="n">
        <v>36822</v>
      </c>
    </row>
    <row r="50" customFormat="false" ht="11.25" hidden="false" customHeight="false" outlineLevel="0" collapsed="false">
      <c r="A50" s="18" t="s">
        <v>1586</v>
      </c>
      <c r="B50" s="22" t="n">
        <v>36822</v>
      </c>
    </row>
    <row r="51" customFormat="false" ht="11.25" hidden="false" customHeight="false" outlineLevel="0" collapsed="false">
      <c r="A51" s="18" t="s">
        <v>1587</v>
      </c>
      <c r="B51" s="22" t="n">
        <v>36822</v>
      </c>
    </row>
    <row r="52" customFormat="false" ht="11.25" hidden="false" customHeight="false" outlineLevel="0" collapsed="false">
      <c r="A52" s="18" t="s">
        <v>1588</v>
      </c>
      <c r="B52" s="22" t="n">
        <v>36822</v>
      </c>
    </row>
    <row r="53" customFormat="false" ht="11.25" hidden="false" customHeight="false" outlineLevel="0" collapsed="false">
      <c r="A53" s="18" t="s">
        <v>1589</v>
      </c>
      <c r="B53" s="22" t="n">
        <v>36822</v>
      </c>
    </row>
    <row r="54" customFormat="false" ht="11.25" hidden="false" customHeight="false" outlineLevel="0" collapsed="false">
      <c r="A54" s="18" t="s">
        <v>1590</v>
      </c>
      <c r="B54" s="22" t="n">
        <v>36822</v>
      </c>
    </row>
    <row r="55" customFormat="false" ht="11.25" hidden="false" customHeight="false" outlineLevel="0" collapsed="false">
      <c r="A55" s="18" t="s">
        <v>1591</v>
      </c>
      <c r="B55" s="22" t="n">
        <v>36822</v>
      </c>
    </row>
    <row r="56" customFormat="false" ht="11.25" hidden="false" customHeight="false" outlineLevel="0" collapsed="false">
      <c r="A56" s="18" t="s">
        <v>1592</v>
      </c>
      <c r="B56" s="22" t="n">
        <v>36822</v>
      </c>
    </row>
    <row r="57" customFormat="false" ht="11.25" hidden="false" customHeight="false" outlineLevel="0" collapsed="false">
      <c r="A57" s="18" t="s">
        <v>1593</v>
      </c>
      <c r="B57" s="22" t="n">
        <v>36822</v>
      </c>
    </row>
    <row r="58" customFormat="false" ht="11.25" hidden="false" customHeight="false" outlineLevel="0" collapsed="false">
      <c r="A58" s="18" t="s">
        <v>1594</v>
      </c>
      <c r="B58" s="22" t="n">
        <v>36822</v>
      </c>
    </row>
    <row r="59" customFormat="false" ht="11.25" hidden="false" customHeight="false" outlineLevel="0" collapsed="false">
      <c r="A59" s="121" t="s">
        <v>1595</v>
      </c>
      <c r="B59" s="22"/>
    </row>
    <row r="60" customFormat="false" ht="11.25" hidden="false" customHeight="false" outlineLevel="0" collapsed="false">
      <c r="A60" s="18" t="s">
        <v>1596</v>
      </c>
      <c r="B60" s="22" t="n">
        <v>36822</v>
      </c>
    </row>
    <row r="61" customFormat="false" ht="11.25" hidden="false" customHeight="false" outlineLevel="0" collapsed="false">
      <c r="A61" s="18" t="s">
        <v>1597</v>
      </c>
      <c r="B61" s="22" t="n">
        <v>36822</v>
      </c>
    </row>
    <row r="62" customFormat="false" ht="11.25" hidden="false" customHeight="false" outlineLevel="0" collapsed="false">
      <c r="A62" s="18" t="s">
        <v>1598</v>
      </c>
      <c r="B62" s="22" t="n">
        <v>36822</v>
      </c>
    </row>
    <row r="63" customFormat="false" ht="11.25" hidden="false" customHeight="false" outlineLevel="0" collapsed="false">
      <c r="A63" s="18" t="s">
        <v>1599</v>
      </c>
      <c r="B63" s="22" t="n">
        <v>36822</v>
      </c>
    </row>
    <row r="64" customFormat="false" ht="11.25" hidden="false" customHeight="false" outlineLevel="0" collapsed="false">
      <c r="A64" s="18" t="s">
        <v>1600</v>
      </c>
      <c r="B64" s="22" t="n">
        <v>38189</v>
      </c>
    </row>
    <row r="65" customFormat="false" ht="11.25" hidden="false" customHeight="false" outlineLevel="0" collapsed="false">
      <c r="A65" s="18" t="s">
        <v>1601</v>
      </c>
      <c r="B65" s="22" t="n">
        <v>36822</v>
      </c>
    </row>
    <row r="66" customFormat="false" ht="11.25" hidden="false" customHeight="false" outlineLevel="0" collapsed="false">
      <c r="A66" s="18" t="s">
        <v>1602</v>
      </c>
      <c r="B66" s="22" t="n">
        <v>36822</v>
      </c>
    </row>
    <row r="67" customFormat="false" ht="11.25" hidden="false" customHeight="false" outlineLevel="0" collapsed="false">
      <c r="A67" s="18" t="s">
        <v>1603</v>
      </c>
      <c r="B67" s="22" t="n">
        <v>36822</v>
      </c>
    </row>
    <row r="68" customFormat="false" ht="11.25" hidden="false" customHeight="false" outlineLevel="0" collapsed="false">
      <c r="A68" s="18" t="s">
        <v>1604</v>
      </c>
      <c r="B68" s="22" t="n">
        <v>36822</v>
      </c>
    </row>
    <row r="69" customFormat="false" ht="11.25" hidden="false" customHeight="false" outlineLevel="0" collapsed="false">
      <c r="A69" s="18" t="s">
        <v>1605</v>
      </c>
      <c r="B69" s="22" t="n">
        <v>36822</v>
      </c>
    </row>
    <row r="70" customFormat="false" ht="11.25" hidden="false" customHeight="false" outlineLevel="0" collapsed="false">
      <c r="A70" s="18" t="s">
        <v>1606</v>
      </c>
      <c r="B70" s="22" t="n">
        <v>36822</v>
      </c>
    </row>
    <row r="71" customFormat="false" ht="11.25" hidden="false" customHeight="false" outlineLevel="0" collapsed="false">
      <c r="A71" s="18" t="s">
        <v>1607</v>
      </c>
      <c r="B71" s="22" t="n">
        <v>36822</v>
      </c>
    </row>
    <row r="72" customFormat="false" ht="11.25" hidden="false" customHeight="false" outlineLevel="0" collapsed="false">
      <c r="A72" s="18" t="s">
        <v>1608</v>
      </c>
      <c r="B72" s="22" t="n">
        <v>36822</v>
      </c>
    </row>
    <row r="73" customFormat="false" ht="11.25" hidden="false" customHeight="false" outlineLevel="0" collapsed="false">
      <c r="A73" s="121" t="s">
        <v>1609</v>
      </c>
    </row>
    <row r="74" customFormat="false" ht="11.25" hidden="false" customHeight="false" outlineLevel="0" collapsed="false">
      <c r="A74" s="18" t="s">
        <v>1610</v>
      </c>
      <c r="B74" s="22" t="n">
        <v>37789</v>
      </c>
    </row>
    <row r="75" customFormat="false" ht="11.25" hidden="false" customHeight="false" outlineLevel="0" collapsed="false">
      <c r="A75" s="18" t="s">
        <v>1597</v>
      </c>
      <c r="B75" s="22" t="n">
        <v>37789</v>
      </c>
    </row>
    <row r="76" customFormat="false" ht="11.25" hidden="false" customHeight="false" outlineLevel="0" collapsed="false">
      <c r="A76" s="18" t="s">
        <v>1611</v>
      </c>
      <c r="B76" s="22" t="n">
        <v>37789</v>
      </c>
    </row>
    <row r="77" customFormat="false" ht="11.25" hidden="false" customHeight="false" outlineLevel="0" collapsed="false">
      <c r="A77" s="18" t="s">
        <v>144</v>
      </c>
      <c r="B77" s="22" t="n">
        <v>37789</v>
      </c>
    </row>
    <row r="78" customFormat="false" ht="11.25" hidden="false" customHeight="false" outlineLevel="0" collapsed="false">
      <c r="A78" s="18" t="s">
        <v>1612</v>
      </c>
      <c r="B78" s="22" t="n">
        <v>37789</v>
      </c>
    </row>
    <row r="79" customFormat="false" ht="11.25" hidden="false" customHeight="false" outlineLevel="0" collapsed="false">
      <c r="A79" s="18" t="s">
        <v>1613</v>
      </c>
      <c r="B79" s="22" t="n">
        <v>37789</v>
      </c>
    </row>
    <row r="80" customFormat="false" ht="11.25" hidden="false" customHeight="false" outlineLevel="0" collapsed="false">
      <c r="A80" s="18" t="s">
        <v>1548</v>
      </c>
      <c r="B80" s="22" t="n">
        <v>37789</v>
      </c>
    </row>
    <row r="81" customFormat="false" ht="11.25" hidden="false" customHeight="false" outlineLevel="0" collapsed="false">
      <c r="A81" s="18" t="s">
        <v>1614</v>
      </c>
      <c r="B81" s="22" t="n">
        <v>37789</v>
      </c>
    </row>
    <row r="82" customFormat="false" ht="11.25" hidden="false" customHeight="false" outlineLevel="0" collapsed="false">
      <c r="A82" s="18" t="s">
        <v>1615</v>
      </c>
      <c r="B82" s="22" t="n">
        <v>37789</v>
      </c>
    </row>
    <row r="83" customFormat="false" ht="11.25" hidden="false" customHeight="false" outlineLevel="0" collapsed="false">
      <c r="A83" s="18" t="s">
        <v>1616</v>
      </c>
      <c r="B83" s="22" t="n">
        <v>37789</v>
      </c>
    </row>
    <row r="84" customFormat="false" ht="11.25" hidden="false" customHeight="false" outlineLevel="0" collapsed="false">
      <c r="A84" s="18" t="s">
        <v>1617</v>
      </c>
      <c r="B84" s="22" t="n">
        <v>37789</v>
      </c>
    </row>
    <row r="85" customFormat="false" ht="11.25" hidden="false" customHeight="false" outlineLevel="0" collapsed="false">
      <c r="A85" s="18" t="s">
        <v>1618</v>
      </c>
      <c r="B85" s="22" t="n">
        <v>37789</v>
      </c>
    </row>
    <row r="86" customFormat="false" ht="11.25" hidden="false" customHeight="false" outlineLevel="0" collapsed="false">
      <c r="A86" s="18" t="s">
        <v>1619</v>
      </c>
      <c r="B86" s="22" t="n">
        <v>37789</v>
      </c>
    </row>
    <row r="87" customFormat="false" ht="11.25" hidden="false" customHeight="false" outlineLevel="0" collapsed="false">
      <c r="A87" s="18" t="s">
        <v>1620</v>
      </c>
      <c r="B87" s="22" t="n">
        <v>37789</v>
      </c>
    </row>
    <row r="88" customFormat="false" ht="11.25" hidden="false" customHeight="false" outlineLevel="0" collapsed="false">
      <c r="A88" s="18" t="s">
        <v>1562</v>
      </c>
      <c r="B88" s="22" t="n">
        <v>37789</v>
      </c>
    </row>
    <row r="89" customFormat="false" ht="11.25" hidden="false" customHeight="false" outlineLevel="0" collapsed="false">
      <c r="A89" s="18" t="s">
        <v>1565</v>
      </c>
      <c r="B89" s="22" t="n">
        <v>37789</v>
      </c>
    </row>
    <row r="90" customFormat="false" ht="11.25" hidden="false" customHeight="false" outlineLevel="0" collapsed="false">
      <c r="A90" s="18" t="s">
        <v>1568</v>
      </c>
      <c r="B90" s="22" t="n">
        <v>37789</v>
      </c>
    </row>
    <row r="91" customFormat="false" ht="11.25" hidden="false" customHeight="false" outlineLevel="0" collapsed="false">
      <c r="A91" s="18" t="s">
        <v>1621</v>
      </c>
      <c r="B91" s="22" t="n">
        <v>37789</v>
      </c>
    </row>
    <row r="92" customFormat="false" ht="11.25" hidden="false" customHeight="false" outlineLevel="0" collapsed="false">
      <c r="A92" s="18" t="s">
        <v>1600</v>
      </c>
      <c r="B92" s="22" t="n">
        <v>37789</v>
      </c>
    </row>
    <row r="93" customFormat="false" ht="11.25" hidden="false" customHeight="false" outlineLevel="0" collapsed="false">
      <c r="A93" s="18" t="s">
        <v>1622</v>
      </c>
      <c r="B93" s="22" t="n">
        <v>37789</v>
      </c>
    </row>
    <row r="94" customFormat="false" ht="11.25" hidden="false" customHeight="false" outlineLevel="0" collapsed="false">
      <c r="A94" s="18" t="s">
        <v>1623</v>
      </c>
      <c r="B94" s="22" t="n">
        <v>37789</v>
      </c>
    </row>
    <row r="95" customFormat="false" ht="11.25" hidden="false" customHeight="false" outlineLevel="0" collapsed="false">
      <c r="A95" s="18" t="s">
        <v>1624</v>
      </c>
      <c r="B95" s="22" t="n">
        <v>37789</v>
      </c>
    </row>
    <row r="96" customFormat="false" ht="11.25" hidden="false" customHeight="false" outlineLevel="0" collapsed="false">
      <c r="A96" s="18" t="s">
        <v>1625</v>
      </c>
      <c r="B96" s="22" t="n">
        <v>37789</v>
      </c>
    </row>
    <row r="97" customFormat="false" ht="11.25" hidden="false" customHeight="false" outlineLevel="0" collapsed="false">
      <c r="A97" s="18" t="s">
        <v>1626</v>
      </c>
      <c r="B97" s="22" t="n">
        <v>37789</v>
      </c>
    </row>
    <row r="98" customFormat="false" ht="11.25" hidden="false" customHeight="false" outlineLevel="0" collapsed="false">
      <c r="A98" s="18" t="s">
        <v>1627</v>
      </c>
      <c r="B98" s="22" t="n">
        <v>37789</v>
      </c>
    </row>
    <row r="99" customFormat="false" ht="11.25" hidden="false" customHeight="false" outlineLevel="0" collapsed="false">
      <c r="A99" s="18" t="s">
        <v>1628</v>
      </c>
      <c r="B99" s="22" t="n">
        <v>37789</v>
      </c>
    </row>
    <row r="100" customFormat="false" ht="11.25" hidden="false" customHeight="false" outlineLevel="0" collapsed="false">
      <c r="A100" s="18" t="s">
        <v>1629</v>
      </c>
      <c r="B100" s="22" t="n">
        <v>37789</v>
      </c>
    </row>
    <row r="101" customFormat="false" ht="11.25" hidden="false" customHeight="false" outlineLevel="0" collapsed="false">
      <c r="A101" s="18" t="s">
        <v>1630</v>
      </c>
      <c r="B101" s="22" t="n">
        <v>37789</v>
      </c>
    </row>
    <row r="102" customFormat="false" ht="11.25" hidden="false" customHeight="false" outlineLevel="0" collapsed="false">
      <c r="A102" s="18" t="s">
        <v>1631</v>
      </c>
      <c r="B102" s="22" t="n">
        <v>37789</v>
      </c>
    </row>
    <row r="103" customFormat="false" ht="11.25" hidden="false" customHeight="false" outlineLevel="0" collapsed="false">
      <c r="A103" s="18" t="s">
        <v>1632</v>
      </c>
      <c r="B103" s="22" t="n">
        <v>37789</v>
      </c>
    </row>
    <row r="104" customFormat="false" ht="11.25" hidden="false" customHeight="false" outlineLevel="0" collapsed="false">
      <c r="A104" s="18" t="s">
        <v>1633</v>
      </c>
      <c r="B104" s="22" t="n">
        <v>37789</v>
      </c>
    </row>
    <row r="105" customFormat="false" ht="11.25" hidden="false" customHeight="false" outlineLevel="0" collapsed="false">
      <c r="A105" s="18" t="s">
        <v>1634</v>
      </c>
      <c r="B105" s="22" t="n">
        <v>377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7.7"/>
    <col collapsed="false" customWidth="true" hidden="false" outlineLevel="0" max="2" min="2" style="19" width="9.41"/>
    <col collapsed="false" customWidth="true" hidden="false" outlineLevel="0" max="3" min="3" style="19" width="16.42"/>
    <col collapsed="false" customWidth="false" hidden="false" outlineLevel="0" max="257" min="4" style="19" width="8.85"/>
  </cols>
  <sheetData>
    <row r="1" customFormat="false" ht="11.25" hidden="false" customHeight="false" outlineLevel="0" collapsed="false">
      <c r="A1" s="26" t="s">
        <v>1635</v>
      </c>
      <c r="B1" s="19" t="s">
        <v>1636</v>
      </c>
      <c r="C1" s="19" t="s">
        <v>1323</v>
      </c>
    </row>
    <row r="2" customFormat="false" ht="11.25" hidden="false" customHeight="false" outlineLevel="0" collapsed="false">
      <c r="A2" s="26"/>
    </row>
    <row r="3" customFormat="false" ht="11.25" hidden="false" customHeight="false" outlineLevel="0" collapsed="false">
      <c r="A3" s="19" t="s">
        <v>1637</v>
      </c>
      <c r="B3" s="22" t="n">
        <v>36925</v>
      </c>
    </row>
    <row r="4" customFormat="false" ht="11.25" hidden="false" customHeight="false" outlineLevel="0" collapsed="false">
      <c r="A4" s="19" t="s">
        <v>1638</v>
      </c>
      <c r="B4" s="22" t="n">
        <v>37188</v>
      </c>
      <c r="C4" s="19" t="s">
        <v>1639</v>
      </c>
    </row>
    <row r="5" customFormat="false" ht="11.25" hidden="false" customHeight="false" outlineLevel="0" collapsed="false">
      <c r="A5" s="19" t="s">
        <v>1640</v>
      </c>
      <c r="B5" s="22" t="n">
        <v>37188</v>
      </c>
      <c r="C5" s="19" t="s">
        <v>1641</v>
      </c>
    </row>
    <row r="6" customFormat="false" ht="11.25" hidden="false" customHeight="false" outlineLevel="0" collapsed="false">
      <c r="A6" s="19" t="s">
        <v>1642</v>
      </c>
      <c r="B6" s="22" t="n">
        <v>36925</v>
      </c>
    </row>
    <row r="7" customFormat="false" ht="11.25" hidden="false" customHeight="false" outlineLevel="0" collapsed="false">
      <c r="A7" s="19" t="s">
        <v>1643</v>
      </c>
      <c r="B7" s="22" t="n">
        <v>36925</v>
      </c>
    </row>
    <row r="8" customFormat="false" ht="11.25" hidden="false" customHeight="false" outlineLevel="0" collapsed="false">
      <c r="A8" s="19" t="s">
        <v>1644</v>
      </c>
      <c r="B8" s="22" t="n">
        <v>36925</v>
      </c>
    </row>
    <row r="9" customFormat="false" ht="11.25" hidden="false" customHeight="false" outlineLevel="0" collapsed="false">
      <c r="A9" s="19" t="s">
        <v>1645</v>
      </c>
      <c r="B9" s="22" t="n">
        <v>36925</v>
      </c>
    </row>
    <row r="10" customFormat="false" ht="11.25" hidden="false" customHeight="false" outlineLevel="0" collapsed="false">
      <c r="A10" s="19" t="s">
        <v>1646</v>
      </c>
      <c r="B10" s="22" t="n">
        <v>37188</v>
      </c>
    </row>
    <row r="11" customFormat="false" ht="11.25" hidden="false" customHeight="false" outlineLevel="0" collapsed="false">
      <c r="A11" s="19" t="s">
        <v>1647</v>
      </c>
      <c r="B11" s="22" t="n">
        <v>36925</v>
      </c>
    </row>
    <row r="12" customFormat="false" ht="11.25" hidden="false" customHeight="false" outlineLevel="0" collapsed="false">
      <c r="A12" s="19" t="s">
        <v>1648</v>
      </c>
      <c r="B12" s="22" t="n">
        <v>37188</v>
      </c>
      <c r="C12" s="19" t="s">
        <v>1639</v>
      </c>
    </row>
    <row r="13" customFormat="false" ht="11.25" hidden="false" customHeight="false" outlineLevel="0" collapsed="false">
      <c r="A13" s="19" t="s">
        <v>1649</v>
      </c>
      <c r="B13" s="22" t="n">
        <v>36925</v>
      </c>
    </row>
    <row r="14" customFormat="false" ht="11.25" hidden="false" customHeight="false" outlineLevel="0" collapsed="false">
      <c r="A14" s="19" t="s">
        <v>1650</v>
      </c>
      <c r="B14" s="22" t="n">
        <v>37188</v>
      </c>
      <c r="C14" s="19" t="s">
        <v>1639</v>
      </c>
    </row>
    <row r="15" customFormat="false" ht="11.25" hidden="false" customHeight="false" outlineLevel="0" collapsed="false">
      <c r="A15" s="19" t="s">
        <v>1651</v>
      </c>
      <c r="B15" s="22" t="n">
        <v>36965</v>
      </c>
      <c r="C15" s="19" t="s">
        <v>1639</v>
      </c>
    </row>
    <row r="16" customFormat="false" ht="11.25" hidden="false" customHeight="false" outlineLevel="0" collapsed="false">
      <c r="A16" s="19" t="s">
        <v>514</v>
      </c>
      <c r="B16" s="22" t="n">
        <v>37188</v>
      </c>
      <c r="C16" s="19" t="s">
        <v>1639</v>
      </c>
    </row>
    <row r="17" customFormat="false" ht="11.25" hidden="false" customHeight="false" outlineLevel="0" collapsed="false">
      <c r="A17" s="19" t="s">
        <v>262</v>
      </c>
      <c r="B17" s="22" t="n">
        <v>36925</v>
      </c>
    </row>
    <row r="18" customFormat="false" ht="11.25" hidden="false" customHeight="false" outlineLevel="0" collapsed="false">
      <c r="A18" s="19" t="s">
        <v>1451</v>
      </c>
      <c r="B18" s="22" t="n">
        <v>36925</v>
      </c>
    </row>
  </sheetData>
  <dataValidations count="1">
    <dataValidation allowBlank="true" error="Click on Cancel and re-enter" errorStyle="stop" operator="between" showDropDown="false" showErrorMessage="true" showInputMessage="false" sqref="A9:A14 A17:A1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19" width="15.41"/>
    <col collapsed="false" customWidth="true" hidden="false" outlineLevel="0" max="2" min="2" style="19" width="9.41"/>
    <col collapsed="false" customWidth="true" hidden="false" outlineLevel="0" max="3" min="3" style="19" width="7.85"/>
    <col collapsed="false" customWidth="false" hidden="false" outlineLevel="0" max="257" min="4" style="19" width="8.85"/>
  </cols>
  <sheetData>
    <row r="1" customFormat="false" ht="11.25" hidden="false" customHeight="false" outlineLevel="0" collapsed="false">
      <c r="A1" s="26" t="s">
        <v>1652</v>
      </c>
      <c r="B1" s="19" t="s">
        <v>1636</v>
      </c>
    </row>
    <row r="2" customFormat="false" ht="11.25" hidden="false" customHeight="false" outlineLevel="0" collapsed="false">
      <c r="A2" s="26"/>
    </row>
    <row r="3" customFormat="false" ht="11.25" hidden="false" customHeight="false" outlineLevel="0" collapsed="false">
      <c r="A3" s="19" t="s">
        <v>263</v>
      </c>
      <c r="B3" s="22" t="n">
        <v>36925</v>
      </c>
    </row>
    <row r="4" customFormat="false" ht="11.25" hidden="false" customHeight="false" outlineLevel="0" collapsed="false">
      <c r="A4" s="19" t="s">
        <v>1653</v>
      </c>
      <c r="B4" s="22" t="n">
        <v>36925</v>
      </c>
    </row>
    <row r="5" customFormat="false" ht="11.25" hidden="false" customHeight="false" outlineLevel="0" collapsed="false">
      <c r="A5" s="19" t="s">
        <v>515</v>
      </c>
      <c r="B5" s="22" t="n">
        <v>36925</v>
      </c>
    </row>
    <row r="6" customFormat="false" ht="11.25" hidden="false" customHeight="false" outlineLevel="0" collapsed="false">
      <c r="A6" s="19" t="s">
        <v>262</v>
      </c>
      <c r="B6" s="22" t="n">
        <v>36925</v>
      </c>
    </row>
    <row r="7" customFormat="false" ht="11.25" hidden="false" customHeight="false" outlineLevel="0" collapsed="false">
      <c r="A7" s="19" t="s">
        <v>1451</v>
      </c>
      <c r="B7" s="22" t="n">
        <v>36925</v>
      </c>
    </row>
  </sheetData>
  <dataValidations count="1">
    <dataValidation allowBlank="true" error="Click on Cancel and re-enter" errorStyle="stop" operator="between" showDropDown="false" showErrorMessage="true" showInputMessage="false" sqref="A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3" min="3" style="0" width="15.13"/>
  </cols>
  <sheetData>
    <row r="1" customFormat="false" ht="12.75" hidden="false" customHeight="false" outlineLevel="0" collapsed="false">
      <c r="A1" s="24" t="s">
        <v>1654</v>
      </c>
      <c r="B1" s="19" t="s">
        <v>1655</v>
      </c>
      <c r="C1" s="0" t="s">
        <v>1078</v>
      </c>
    </row>
    <row r="2" customFormat="false" ht="12.75" hidden="false" customHeight="false" outlineLevel="0" collapsed="false">
      <c r="A2" s="24"/>
      <c r="B2" s="19"/>
    </row>
    <row r="3" customFormat="false" ht="12.75" hidden="false" customHeight="false" outlineLevel="0" collapsed="false">
      <c r="A3" s="19" t="s">
        <v>1656</v>
      </c>
      <c r="B3" s="22" t="n">
        <v>36924</v>
      </c>
      <c r="C3" s="19"/>
    </row>
    <row r="4" customFormat="false" ht="12.75" hidden="false" customHeight="false" outlineLevel="0" collapsed="false">
      <c r="A4" s="19" t="s">
        <v>1657</v>
      </c>
      <c r="B4" s="22" t="n">
        <v>36924</v>
      </c>
      <c r="C4" s="19"/>
    </row>
    <row r="5" customFormat="false" ht="12.75" hidden="false" customHeight="false" outlineLevel="0" collapsed="false">
      <c r="A5" s="19" t="s">
        <v>1658</v>
      </c>
      <c r="B5" s="22" t="n">
        <v>38287</v>
      </c>
      <c r="C5" s="19"/>
    </row>
    <row r="6" customFormat="false" ht="12.75" hidden="false" customHeight="false" outlineLevel="0" collapsed="false">
      <c r="A6" s="19" t="s">
        <v>1659</v>
      </c>
      <c r="B6" s="22" t="n">
        <v>36924</v>
      </c>
      <c r="C6" s="19"/>
    </row>
    <row r="7" customFormat="false" ht="12.75" hidden="false" customHeight="false" outlineLevel="0" collapsed="false">
      <c r="A7" s="19" t="s">
        <v>1660</v>
      </c>
      <c r="B7" s="22" t="n">
        <v>37789</v>
      </c>
      <c r="C7" s="19"/>
    </row>
    <row r="8" customFormat="false" ht="12.75" hidden="false" customHeight="false" outlineLevel="0" collapsed="false">
      <c r="A8" s="19" t="s">
        <v>148</v>
      </c>
      <c r="B8" s="22" t="n">
        <v>36924</v>
      </c>
      <c r="C8" s="19"/>
    </row>
    <row r="9" customFormat="false" ht="12.75" hidden="false" customHeight="false" outlineLevel="0" collapsed="false">
      <c r="A9" s="19" t="s">
        <v>1661</v>
      </c>
      <c r="B9" s="22" t="n">
        <v>36924</v>
      </c>
      <c r="C9" s="19"/>
    </row>
    <row r="10" customFormat="false" ht="12.75" hidden="false" customHeight="false" outlineLevel="0" collapsed="false">
      <c r="A10" s="19" t="s">
        <v>1662</v>
      </c>
      <c r="B10" s="22" t="n">
        <v>36924</v>
      </c>
      <c r="C10" s="19"/>
    </row>
    <row r="11" customFormat="false" ht="12.75" hidden="false" customHeight="false" outlineLevel="0" collapsed="false">
      <c r="A11" s="19" t="s">
        <v>1663</v>
      </c>
      <c r="B11" s="22" t="n">
        <v>36924</v>
      </c>
      <c r="C11" s="19"/>
    </row>
    <row r="12" customFormat="false" ht="12.75" hidden="false" customHeight="false" outlineLevel="0" collapsed="false">
      <c r="A12" s="19" t="s">
        <v>1664</v>
      </c>
      <c r="B12" s="22" t="n">
        <v>37140</v>
      </c>
      <c r="C12" s="19"/>
    </row>
    <row r="13" customFormat="false" ht="12.75" hidden="false" customHeight="false" outlineLevel="0" collapsed="false">
      <c r="A13" s="19" t="s">
        <v>1665</v>
      </c>
      <c r="B13" s="22" t="n">
        <v>36924</v>
      </c>
      <c r="C13" s="19"/>
    </row>
    <row r="14" customFormat="false" ht="12.75" hidden="false" customHeight="false" outlineLevel="0" collapsed="false">
      <c r="A14" s="19" t="s">
        <v>1666</v>
      </c>
      <c r="B14" s="22" t="n">
        <v>38189</v>
      </c>
      <c r="C14" s="19"/>
    </row>
    <row r="15" customFormat="false" ht="12.75" hidden="false" customHeight="false" outlineLevel="0" collapsed="false">
      <c r="A15" s="19" t="s">
        <v>1667</v>
      </c>
      <c r="B15" s="22" t="n">
        <v>38189</v>
      </c>
      <c r="C15" s="19"/>
    </row>
    <row r="16" customFormat="false" ht="12.75" hidden="false" customHeight="false" outlineLevel="0" collapsed="false">
      <c r="A16" s="19" t="s">
        <v>492</v>
      </c>
      <c r="B16" s="22" t="n">
        <v>37581</v>
      </c>
      <c r="C16" s="19"/>
    </row>
    <row r="17" customFormat="false" ht="12.75" hidden="false" customHeight="false" outlineLevel="0" collapsed="false">
      <c r="A17" s="19" t="s">
        <v>165</v>
      </c>
      <c r="B17" s="22" t="n">
        <v>36924</v>
      </c>
      <c r="C17" s="19"/>
    </row>
    <row r="18" customFormat="false" ht="12.75" hidden="false" customHeight="false" outlineLevel="0" collapsed="false">
      <c r="C18" s="19"/>
    </row>
    <row r="19" customFormat="false" ht="12.75" hidden="false" customHeight="false" outlineLevel="0" collapsed="false">
      <c r="C19" s="19"/>
    </row>
    <row r="20" customFormat="false" ht="12.75" hidden="false" customHeight="false" outlineLevel="0" collapsed="false">
      <c r="C20" s="19"/>
    </row>
    <row r="21" customFormat="false" ht="12.75" hidden="false" customHeight="false" outlineLevel="0" collapsed="false">
      <c r="C21"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29.85"/>
    <col collapsed="false" customWidth="true" hidden="false" outlineLevel="0" max="2" min="2" style="0" width="10.13"/>
  </cols>
  <sheetData>
    <row r="1" customFormat="false" ht="12.75" hidden="false" customHeight="false" outlineLevel="0" collapsed="false">
      <c r="A1" s="24" t="s">
        <v>1668</v>
      </c>
      <c r="B1" s="19" t="s">
        <v>1655</v>
      </c>
    </row>
    <row r="3" customFormat="false" ht="12.75" hidden="false" customHeight="false" outlineLevel="0" collapsed="false">
      <c r="A3" s="19" t="s">
        <v>1669</v>
      </c>
      <c r="B3" s="22" t="n">
        <v>36924</v>
      </c>
    </row>
    <row r="4" customFormat="false" ht="12.75" hidden="false" customHeight="false" outlineLevel="0" collapsed="false">
      <c r="A4" s="19" t="s">
        <v>1670</v>
      </c>
      <c r="B4" s="22" t="n">
        <v>36924</v>
      </c>
    </row>
    <row r="5" customFormat="false" ht="12.75" hidden="false" customHeight="false" outlineLevel="0" collapsed="false">
      <c r="A5" s="19" t="s">
        <v>1671</v>
      </c>
      <c r="B5" s="22" t="n">
        <v>38287</v>
      </c>
    </row>
    <row r="6" customFormat="false" ht="12.75" hidden="false" customHeight="false" outlineLevel="0" collapsed="false">
      <c r="A6" s="19" t="s">
        <v>1672</v>
      </c>
      <c r="B6" s="22" t="n">
        <v>36924</v>
      </c>
    </row>
    <row r="7" customFormat="false" ht="12.75" hidden="false" customHeight="false" outlineLevel="0" collapsed="false">
      <c r="A7" s="19" t="s">
        <v>1673</v>
      </c>
      <c r="B7" s="22" t="n">
        <v>36924</v>
      </c>
    </row>
    <row r="8" customFormat="false" ht="12.75" hidden="false" customHeight="false" outlineLevel="0" collapsed="false">
      <c r="A8" s="19" t="s">
        <v>1674</v>
      </c>
      <c r="B8" s="22" t="n">
        <v>36964</v>
      </c>
    </row>
    <row r="9" customFormat="false" ht="12.75" hidden="false" customHeight="false" outlineLevel="0" collapsed="false">
      <c r="A9" s="19" t="s">
        <v>1675</v>
      </c>
      <c r="B9" s="22" t="n">
        <v>36924</v>
      </c>
    </row>
    <row r="10" customFormat="false" ht="12.75" hidden="false" customHeight="false" outlineLevel="0" collapsed="false">
      <c r="A10" s="19" t="s">
        <v>1676</v>
      </c>
      <c r="B10" s="22" t="n">
        <v>36965</v>
      </c>
    </row>
    <row r="11" customFormat="false" ht="12.75" hidden="false" customHeight="false" outlineLevel="0" collapsed="false">
      <c r="A11" s="19" t="s">
        <v>1677</v>
      </c>
      <c r="B11" s="22" t="n">
        <v>36924</v>
      </c>
    </row>
    <row r="12" customFormat="false" ht="12.75" hidden="false" customHeight="false" outlineLevel="0" collapsed="false">
      <c r="A12" s="19" t="s">
        <v>1678</v>
      </c>
      <c r="B12" s="22" t="n">
        <v>36924</v>
      </c>
    </row>
    <row r="13" customFormat="false" ht="12.75" hidden="false" customHeight="false" outlineLevel="0" collapsed="false">
      <c r="A13" s="19" t="s">
        <v>1679</v>
      </c>
      <c r="B13" s="22" t="n">
        <v>36924</v>
      </c>
    </row>
    <row r="14" customFormat="false" ht="12.75" hidden="false" customHeight="false" outlineLevel="0" collapsed="false">
      <c r="A14" s="19" t="s">
        <v>1680</v>
      </c>
      <c r="B14" s="22" t="n">
        <v>38287</v>
      </c>
    </row>
    <row r="15" customFormat="false" ht="12.75" hidden="false" customHeight="false" outlineLevel="0" collapsed="false">
      <c r="A15" s="19" t="s">
        <v>1681</v>
      </c>
      <c r="B15" s="22" t="n">
        <v>36924</v>
      </c>
    </row>
    <row r="16" customFormat="false" ht="12.75" hidden="false" customHeight="false" outlineLevel="0" collapsed="false">
      <c r="A16" s="19" t="s">
        <v>1682</v>
      </c>
      <c r="B16" s="22" t="n">
        <v>38189</v>
      </c>
    </row>
    <row r="17" customFormat="false" ht="12.75" hidden="false" customHeight="false" outlineLevel="0" collapsed="false">
      <c r="A17" s="19" t="s">
        <v>1683</v>
      </c>
      <c r="B17" s="22" t="n">
        <v>36924</v>
      </c>
    </row>
    <row r="18" customFormat="false" ht="12.75" hidden="false" customHeight="false" outlineLevel="0" collapsed="false">
      <c r="A18" s="19" t="s">
        <v>1684</v>
      </c>
      <c r="B18" s="22" t="n">
        <v>36924</v>
      </c>
    </row>
    <row r="19" customFormat="false" ht="12.75" hidden="false" customHeight="false" outlineLevel="0" collapsed="false">
      <c r="A19" s="19" t="s">
        <v>1685</v>
      </c>
      <c r="B19" s="22" t="n">
        <v>36924</v>
      </c>
    </row>
    <row r="20" customFormat="false" ht="12.75" hidden="false" customHeight="false" outlineLevel="0" collapsed="false">
      <c r="A20" s="19" t="s">
        <v>1686</v>
      </c>
      <c r="B20" s="22" t="n">
        <v>38189</v>
      </c>
    </row>
    <row r="21" customFormat="false" ht="12.75" hidden="false" customHeight="false" outlineLevel="0" collapsed="false">
      <c r="A21" s="19" t="s">
        <v>1687</v>
      </c>
      <c r="B21" s="22" t="n">
        <v>38189</v>
      </c>
    </row>
    <row r="22" customFormat="false" ht="12.75" hidden="false" customHeight="false" outlineLevel="0" collapsed="false">
      <c r="A22" s="19" t="s">
        <v>146</v>
      </c>
      <c r="B22" s="22" t="n">
        <v>37505</v>
      </c>
    </row>
    <row r="23" customFormat="false" ht="12.75" hidden="false" customHeight="false" outlineLevel="0" collapsed="false">
      <c r="A23" s="19" t="s">
        <v>1688</v>
      </c>
      <c r="B23" s="22" t="n">
        <v>36924</v>
      </c>
    </row>
    <row r="24" customFormat="false" ht="12.75" hidden="false" customHeight="false" outlineLevel="0" collapsed="false">
      <c r="A24" s="19" t="s">
        <v>165</v>
      </c>
      <c r="B24" s="22" t="n">
        <v>36924</v>
      </c>
    </row>
    <row r="25" customFormat="false" ht="12.75" hidden="false" customHeight="false" outlineLevel="0" collapsed="false">
      <c r="A25" s="19"/>
      <c r="B25" s="19"/>
    </row>
    <row r="26" customFormat="false" ht="12.75" hidden="false" customHeight="false" outlineLevel="0" collapsed="false">
      <c r="A26" s="19"/>
      <c r="B26" s="19"/>
    </row>
    <row r="27" customFormat="false" ht="12.75" hidden="false" customHeight="false" outlineLevel="0" collapsed="false">
      <c r="A27" s="19"/>
      <c r="B27" s="19"/>
    </row>
    <row r="28" customFormat="false" ht="12.75" hidden="false" customHeight="false" outlineLevel="0" collapsed="false">
      <c r="A28" s="19"/>
      <c r="B28" s="19"/>
    </row>
    <row r="29" customFormat="false" ht="12.75" hidden="false" customHeight="false" outlineLevel="0" collapsed="false">
      <c r="A29" s="19"/>
      <c r="B29" s="19"/>
    </row>
    <row r="30" customFormat="false" ht="12.75" hidden="false" customHeight="false" outlineLevel="0" collapsed="false">
      <c r="A30" s="19"/>
      <c r="B30" s="19"/>
    </row>
    <row r="31" customFormat="false" ht="12.75" hidden="false" customHeight="false" outlineLevel="0" collapsed="false">
      <c r="A31" s="19"/>
      <c r="B31" s="19"/>
    </row>
    <row r="32" customFormat="false" ht="12.75" hidden="false" customHeight="false" outlineLevel="0" collapsed="false">
      <c r="A32" s="19"/>
      <c r="B32" s="19"/>
    </row>
    <row r="33" customFormat="false" ht="12.75" hidden="false" customHeight="false" outlineLevel="0" collapsed="false">
      <c r="A33" s="19"/>
      <c r="B33" s="19"/>
    </row>
    <row r="34" customFormat="false" ht="12.75" hidden="false" customHeight="false" outlineLevel="0" collapsed="false">
      <c r="A34" s="19"/>
      <c r="B34" s="19"/>
    </row>
    <row r="35" customFormat="false" ht="12.75" hidden="false" customHeight="false" outlineLevel="0" collapsed="false">
      <c r="A35" s="19"/>
      <c r="B35" s="19"/>
    </row>
    <row r="36" customFormat="false" ht="12.75" hidden="false" customHeight="false" outlineLevel="0" collapsed="false">
      <c r="A36" s="19"/>
      <c r="B36" s="19"/>
    </row>
    <row r="37" customFormat="false" ht="12.75" hidden="false" customHeight="false" outlineLevel="0" collapsed="false">
      <c r="A37" s="19"/>
      <c r="B37" s="19"/>
    </row>
    <row r="38" customFormat="false" ht="12.75" hidden="false" customHeight="false" outlineLevel="0" collapsed="false">
      <c r="A38" s="19"/>
      <c r="B38" s="19"/>
    </row>
    <row r="39" customFormat="false" ht="12.75" hidden="false" customHeight="false" outlineLevel="0" collapsed="false">
      <c r="A39" s="19"/>
      <c r="B39"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3.85"/>
    <col collapsed="false" customWidth="true" hidden="false" outlineLevel="0" max="2" min="2" style="19" width="8.85"/>
    <col collapsed="false" customWidth="true" hidden="false" outlineLevel="0" max="3" min="3" style="19" width="51.14"/>
    <col collapsed="false" customWidth="false" hidden="false" outlineLevel="0" max="257" min="4" style="19" width="9.14"/>
  </cols>
  <sheetData>
    <row r="1" customFormat="false" ht="11.25" hidden="false" customHeight="false" outlineLevel="0" collapsed="false">
      <c r="A1" s="26" t="s">
        <v>1689</v>
      </c>
      <c r="B1" s="19" t="s">
        <v>1690</v>
      </c>
      <c r="C1" s="19" t="s">
        <v>172</v>
      </c>
    </row>
    <row r="3" customFormat="false" ht="11.25" hidden="false" customHeight="false" outlineLevel="0" collapsed="false">
      <c r="A3" s="19" t="s">
        <v>1691</v>
      </c>
      <c r="B3" s="22" t="n">
        <v>37110</v>
      </c>
      <c r="C3" s="19" t="s">
        <v>1692</v>
      </c>
    </row>
    <row r="4" customFormat="false" ht="11.25" hidden="false" customHeight="false" outlineLevel="0" collapsed="false">
      <c r="A4" s="103" t="s">
        <v>1693</v>
      </c>
      <c r="B4" s="22" t="n">
        <v>37105</v>
      </c>
      <c r="C4" s="19" t="s">
        <v>1694</v>
      </c>
    </row>
    <row r="5" customFormat="false" ht="11.25" hidden="false" customHeight="false" outlineLevel="0" collapsed="false">
      <c r="A5" s="19" t="s">
        <v>510</v>
      </c>
      <c r="B5" s="22" t="n">
        <v>37105</v>
      </c>
      <c r="C5" s="19" t="s">
        <v>1695</v>
      </c>
    </row>
    <row r="6" customFormat="false" ht="11.25" hidden="false" customHeight="false" outlineLevel="0" collapsed="false">
      <c r="A6" s="19" t="s">
        <v>1696</v>
      </c>
      <c r="B6" s="22" t="n">
        <v>37105</v>
      </c>
      <c r="C6" s="19" t="s">
        <v>1697</v>
      </c>
    </row>
    <row r="7" customFormat="false" ht="11.25" hidden="false" customHeight="false" outlineLevel="0" collapsed="false">
      <c r="A7" s="19" t="s">
        <v>1698</v>
      </c>
      <c r="B7" s="22" t="n">
        <v>37117</v>
      </c>
      <c r="C7" s="19" t="s">
        <v>1699</v>
      </c>
    </row>
    <row r="8" customFormat="false" ht="11.25" hidden="false" customHeight="false" outlineLevel="0" collapsed="false">
      <c r="A8" s="19" t="s">
        <v>1700</v>
      </c>
      <c r="B8" s="22" t="n">
        <v>38225</v>
      </c>
      <c r="C8" s="19" t="s">
        <v>1701</v>
      </c>
    </row>
    <row r="9" customFormat="false" ht="11.25" hidden="false" customHeight="false" outlineLevel="0" collapsed="false">
      <c r="A9" s="19" t="s">
        <v>261</v>
      </c>
      <c r="B9" s="22" t="n">
        <v>37105</v>
      </c>
      <c r="C9" s="19" t="s">
        <v>17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1.25" zeroHeight="false" outlineLevelRow="0" outlineLevelCol="0"/>
  <cols>
    <col collapsed="false" customWidth="true" hidden="false" outlineLevel="0" max="1" min="1" style="19" width="37.28"/>
    <col collapsed="false" customWidth="true" hidden="false" outlineLevel="0" max="2" min="2" style="19" width="46.14"/>
    <col collapsed="false" customWidth="true" hidden="false" outlineLevel="0" max="3" min="3" style="19" width="20.13"/>
    <col collapsed="false" customWidth="false" hidden="false" outlineLevel="0" max="257" min="4" style="19" width="9.14"/>
  </cols>
  <sheetData>
    <row r="1" customFormat="false" ht="12.75" hidden="false" customHeight="false" outlineLevel="0" collapsed="false">
      <c r="A1" s="83" t="s">
        <v>116</v>
      </c>
      <c r="B1" s="83" t="s">
        <v>117</v>
      </c>
      <c r="C1" s="0"/>
      <c r="D1" s="0"/>
      <c r="E1" s="0"/>
      <c r="F1" s="0"/>
      <c r="G1" s="0"/>
      <c r="H1" s="0"/>
      <c r="I1" s="0"/>
      <c r="J1" s="0"/>
      <c r="K1" s="0"/>
      <c r="L1" s="0"/>
      <c r="M1" s="0"/>
      <c r="N1" s="0"/>
      <c r="O1" s="0"/>
      <c r="P1" s="0"/>
      <c r="Q1" s="0"/>
      <c r="R1" s="0"/>
      <c r="S1" s="0"/>
      <c r="T1" s="0"/>
      <c r="U1" s="0"/>
      <c r="V1" s="0"/>
      <c r="W1" s="0"/>
      <c r="X1" s="0"/>
      <c r="Y1" s="0"/>
      <c r="Z1" s="0"/>
      <c r="AA1" s="0"/>
    </row>
    <row r="2" customFormat="false" ht="12.75" hidden="false" customHeight="false" outlineLevel="0" collapsed="false">
      <c r="A2" s="83" t="s">
        <v>118</v>
      </c>
      <c r="B2" s="83" t="s">
        <v>478</v>
      </c>
      <c r="C2" s="0"/>
      <c r="D2" s="0"/>
      <c r="E2" s="0"/>
      <c r="F2" s="0"/>
      <c r="G2" s="0"/>
      <c r="H2" s="0"/>
      <c r="I2" s="0"/>
      <c r="J2" s="0"/>
      <c r="K2" s="0"/>
      <c r="L2" s="0"/>
      <c r="M2" s="0"/>
      <c r="N2" s="0"/>
      <c r="O2" s="0"/>
      <c r="P2" s="0"/>
      <c r="Q2" s="0"/>
      <c r="R2" s="0"/>
      <c r="S2" s="0"/>
      <c r="T2" s="0"/>
      <c r="U2" s="0"/>
      <c r="V2" s="0"/>
      <c r="W2" s="0"/>
      <c r="X2" s="0"/>
      <c r="Y2" s="0"/>
      <c r="Z2" s="0"/>
      <c r="AA2" s="0"/>
    </row>
    <row r="3" customFormat="false" ht="12.75" hidden="false" customHeight="false" outlineLevel="0" collapsed="false">
      <c r="A3" s="83" t="s">
        <v>118</v>
      </c>
      <c r="B3" s="83" t="s">
        <v>479</v>
      </c>
      <c r="C3" s="0"/>
      <c r="D3" s="0"/>
      <c r="E3" s="0"/>
      <c r="F3" s="0"/>
      <c r="G3" s="0"/>
      <c r="H3" s="0"/>
      <c r="I3" s="0"/>
      <c r="J3" s="0"/>
      <c r="K3" s="0"/>
      <c r="L3" s="0"/>
      <c r="M3" s="0"/>
      <c r="N3" s="0"/>
      <c r="O3" s="0"/>
      <c r="P3" s="0"/>
      <c r="Q3" s="0"/>
      <c r="R3" s="0"/>
      <c r="S3" s="0"/>
      <c r="T3" s="0"/>
      <c r="U3" s="0"/>
      <c r="V3" s="0"/>
      <c r="W3" s="0"/>
      <c r="X3" s="0"/>
      <c r="Y3" s="0"/>
      <c r="Z3" s="0"/>
      <c r="AA3" s="0"/>
    </row>
    <row r="4" customFormat="false" ht="12.75" hidden="false" customHeight="false" outlineLevel="0" collapsed="false">
      <c r="A4" s="83" t="s">
        <v>120</v>
      </c>
      <c r="B4" s="83" t="s">
        <v>480</v>
      </c>
      <c r="C4" s="0"/>
      <c r="D4" s="0"/>
      <c r="E4" s="0"/>
      <c r="F4" s="0"/>
      <c r="G4" s="0"/>
      <c r="H4" s="0"/>
      <c r="I4" s="0"/>
      <c r="J4" s="0"/>
      <c r="K4" s="0"/>
      <c r="L4" s="0"/>
      <c r="M4" s="0"/>
      <c r="N4" s="0"/>
      <c r="O4" s="0"/>
      <c r="P4" s="0"/>
      <c r="Q4" s="0"/>
      <c r="R4" s="0"/>
      <c r="S4" s="0"/>
      <c r="T4" s="0"/>
      <c r="U4" s="0"/>
      <c r="V4" s="0"/>
      <c r="W4" s="0"/>
      <c r="X4" s="0"/>
      <c r="Y4" s="0"/>
      <c r="Z4" s="0"/>
      <c r="AA4" s="0"/>
    </row>
    <row r="5" customFormat="false" ht="12.75" hidden="false" customHeight="false" outlineLevel="0" collapsed="false">
      <c r="A5" s="83" t="s">
        <v>122</v>
      </c>
      <c r="B5" s="83" t="s">
        <v>481</v>
      </c>
      <c r="C5" s="83" t="s">
        <v>123</v>
      </c>
      <c r="D5" s="0"/>
      <c r="E5" s="0"/>
      <c r="F5" s="0"/>
      <c r="G5" s="0"/>
      <c r="H5" s="0"/>
      <c r="I5" s="0"/>
      <c r="J5" s="0"/>
      <c r="K5" s="0"/>
      <c r="L5" s="0"/>
      <c r="M5" s="0"/>
      <c r="N5" s="0"/>
      <c r="O5" s="0"/>
      <c r="P5" s="0"/>
      <c r="Q5" s="0"/>
      <c r="R5" s="0"/>
      <c r="S5" s="0"/>
      <c r="T5" s="0"/>
      <c r="U5" s="0"/>
      <c r="V5" s="0"/>
      <c r="W5" s="0"/>
      <c r="X5" s="0"/>
      <c r="Y5" s="0"/>
      <c r="Z5" s="0"/>
      <c r="AA5" s="0"/>
    </row>
    <row r="6" customFormat="false" ht="12.75" hidden="false" customHeight="false" outlineLevel="0" collapsed="false">
      <c r="A6" s="83" t="s">
        <v>124</v>
      </c>
      <c r="B6" s="83" t="s">
        <v>482</v>
      </c>
      <c r="C6" s="0"/>
      <c r="D6" s="0"/>
      <c r="E6" s="0"/>
      <c r="F6" s="0"/>
      <c r="G6" s="0"/>
      <c r="H6" s="0"/>
      <c r="I6" s="0"/>
      <c r="J6" s="0"/>
      <c r="K6" s="0"/>
      <c r="L6" s="0"/>
      <c r="M6" s="0"/>
      <c r="N6" s="0"/>
      <c r="O6" s="0"/>
      <c r="P6" s="0"/>
      <c r="Q6" s="0"/>
      <c r="R6" s="0"/>
      <c r="S6" s="0"/>
      <c r="T6" s="0"/>
      <c r="U6" s="0"/>
      <c r="V6" s="0"/>
      <c r="W6" s="0"/>
      <c r="X6" s="0"/>
      <c r="Y6" s="0"/>
      <c r="Z6" s="0"/>
      <c r="AA6" s="0"/>
    </row>
    <row r="7" customFormat="false" ht="12.75" hidden="false" customHeight="false" outlineLevel="0" collapsed="false">
      <c r="A7" s="83" t="s">
        <v>126</v>
      </c>
      <c r="B7" s="83" t="s">
        <v>483</v>
      </c>
      <c r="C7" s="0"/>
      <c r="D7" s="0"/>
      <c r="E7" s="0"/>
      <c r="F7" s="0"/>
      <c r="G7" s="0"/>
      <c r="H7" s="0"/>
      <c r="I7" s="0"/>
      <c r="J7" s="0"/>
      <c r="K7" s="0"/>
      <c r="L7" s="0"/>
      <c r="M7" s="0"/>
      <c r="N7" s="0"/>
      <c r="O7" s="0"/>
      <c r="P7" s="0"/>
      <c r="Q7" s="0"/>
      <c r="R7" s="0"/>
      <c r="S7" s="0"/>
      <c r="T7" s="0"/>
      <c r="U7" s="0"/>
      <c r="V7" s="0"/>
      <c r="W7" s="0"/>
      <c r="X7" s="0"/>
      <c r="Y7" s="0"/>
      <c r="Z7" s="0"/>
      <c r="AA7" s="0"/>
    </row>
    <row r="8" customFormat="false" ht="12.75" hidden="false" customHeight="false" outlineLevel="0" collapsed="false">
      <c r="A8" s="83" t="s">
        <v>128</v>
      </c>
      <c r="B8" s="83" t="s">
        <v>484</v>
      </c>
      <c r="C8" s="0"/>
      <c r="D8" s="0"/>
      <c r="E8" s="0"/>
      <c r="F8" s="0"/>
      <c r="G8" s="0"/>
      <c r="H8" s="0"/>
      <c r="I8" s="0"/>
      <c r="J8" s="0"/>
      <c r="K8" s="0"/>
      <c r="L8" s="0"/>
      <c r="M8" s="0"/>
      <c r="N8" s="0"/>
      <c r="O8" s="0"/>
      <c r="P8" s="0"/>
      <c r="Q8" s="0"/>
      <c r="R8" s="0"/>
      <c r="S8" s="0"/>
      <c r="T8" s="0"/>
      <c r="U8" s="0"/>
      <c r="V8" s="0"/>
      <c r="W8" s="0"/>
      <c r="X8" s="0"/>
      <c r="Y8" s="0"/>
      <c r="Z8" s="0"/>
      <c r="AA8" s="0"/>
    </row>
    <row r="9" customFormat="false" ht="12.75" hidden="false" customHeight="false" outlineLevel="0" collapsed="false">
      <c r="A9" s="83" t="s">
        <v>130</v>
      </c>
      <c r="B9" s="83" t="s">
        <v>485</v>
      </c>
      <c r="C9" s="0"/>
      <c r="D9" s="0"/>
      <c r="E9" s="0"/>
      <c r="F9" s="0"/>
      <c r="G9" s="0"/>
      <c r="H9" s="0"/>
      <c r="I9" s="0"/>
      <c r="J9" s="0"/>
      <c r="K9" s="0"/>
      <c r="L9" s="0"/>
      <c r="M9" s="0"/>
      <c r="N9" s="0"/>
      <c r="O9" s="0"/>
      <c r="P9" s="0"/>
      <c r="Q9" s="0"/>
      <c r="R9" s="0"/>
      <c r="S9" s="0"/>
      <c r="T9" s="0"/>
      <c r="U9" s="0"/>
      <c r="V9" s="0"/>
      <c r="W9" s="0"/>
      <c r="X9" s="0"/>
      <c r="Y9" s="0"/>
      <c r="Z9" s="0"/>
      <c r="AA9" s="0"/>
    </row>
    <row r="10" customFormat="false" ht="12.75" hidden="false" customHeight="false" outlineLevel="0" collapsed="false">
      <c r="A10" s="83" t="s">
        <v>132</v>
      </c>
      <c r="B10" s="83" t="s">
        <v>486</v>
      </c>
      <c r="C10" s="83" t="s">
        <v>487</v>
      </c>
      <c r="D10" s="0"/>
      <c r="E10" s="0"/>
      <c r="F10" s="0"/>
      <c r="G10" s="0"/>
      <c r="H10" s="0"/>
      <c r="I10" s="0"/>
      <c r="J10" s="0"/>
      <c r="K10" s="0"/>
      <c r="L10" s="0"/>
      <c r="M10" s="0"/>
      <c r="N10" s="0"/>
      <c r="O10" s="0"/>
      <c r="P10" s="0"/>
      <c r="Q10" s="0"/>
      <c r="R10" s="0"/>
      <c r="S10" s="0"/>
      <c r="T10" s="0"/>
      <c r="U10" s="0"/>
      <c r="V10" s="0"/>
      <c r="W10" s="0"/>
      <c r="X10" s="0"/>
      <c r="Y10" s="0"/>
      <c r="Z10" s="0"/>
      <c r="AA10" s="0"/>
    </row>
    <row r="11" customFormat="false" ht="12.75" hidden="false" customHeight="false" outlineLevel="0" collapsed="false">
      <c r="A11" s="83" t="s">
        <v>134</v>
      </c>
      <c r="B11" s="83" t="s">
        <v>488</v>
      </c>
      <c r="C11" s="83" t="s">
        <v>489</v>
      </c>
      <c r="D11" s="0"/>
      <c r="E11" s="0"/>
      <c r="F11" s="0"/>
      <c r="G11" s="0"/>
      <c r="H11" s="0"/>
      <c r="I11" s="0"/>
      <c r="J11" s="0"/>
      <c r="K11" s="0"/>
      <c r="L11" s="0"/>
      <c r="M11" s="0"/>
      <c r="N11" s="0"/>
      <c r="O11" s="0"/>
      <c r="P11" s="0"/>
      <c r="Q11" s="0"/>
      <c r="R11" s="0"/>
      <c r="S11" s="0"/>
      <c r="T11" s="0"/>
      <c r="U11" s="0"/>
      <c r="V11" s="0"/>
      <c r="W11" s="0"/>
      <c r="X11" s="0"/>
      <c r="Y11" s="0"/>
      <c r="Z11" s="0"/>
      <c r="AA11" s="0"/>
    </row>
    <row r="12" customFormat="false" ht="12.75" hidden="false" customHeight="false" outlineLevel="0" collapsed="false">
      <c r="A12" s="83" t="s">
        <v>136</v>
      </c>
      <c r="B12" s="83" t="s">
        <v>490</v>
      </c>
      <c r="C12" s="0"/>
      <c r="D12" s="0"/>
      <c r="E12" s="0"/>
      <c r="F12" s="0"/>
      <c r="G12" s="0"/>
      <c r="H12" s="0"/>
      <c r="I12" s="0"/>
      <c r="J12" s="0"/>
      <c r="K12" s="0"/>
      <c r="L12" s="0"/>
      <c r="M12" s="0"/>
      <c r="N12" s="0"/>
      <c r="O12" s="0"/>
      <c r="P12" s="0"/>
      <c r="Q12" s="0"/>
      <c r="R12" s="0"/>
      <c r="S12" s="0"/>
      <c r="T12" s="0"/>
      <c r="U12" s="0"/>
      <c r="V12" s="0"/>
      <c r="W12" s="0"/>
      <c r="X12" s="0"/>
      <c r="Y12" s="0"/>
      <c r="Z12" s="0"/>
      <c r="AA12" s="0"/>
    </row>
    <row r="13" customFormat="false" ht="12.75" hidden="false" customHeight="false" outlineLevel="0" collapsed="false">
      <c r="A13" s="83" t="s">
        <v>138</v>
      </c>
      <c r="B13" s="83" t="s">
        <v>164</v>
      </c>
      <c r="C13" s="83" t="s">
        <v>164</v>
      </c>
      <c r="D13" s="0"/>
      <c r="E13" s="0"/>
      <c r="F13" s="0"/>
      <c r="G13" s="0"/>
      <c r="H13" s="0"/>
      <c r="I13" s="0"/>
      <c r="J13" s="0"/>
      <c r="K13" s="0"/>
      <c r="L13" s="0"/>
      <c r="M13" s="0"/>
      <c r="N13" s="0"/>
      <c r="O13" s="0"/>
      <c r="P13" s="0"/>
      <c r="Q13" s="0"/>
      <c r="R13" s="0"/>
      <c r="S13" s="0"/>
      <c r="T13" s="0"/>
      <c r="U13" s="0"/>
      <c r="V13" s="0"/>
      <c r="W13" s="0"/>
      <c r="X13" s="0"/>
      <c r="Y13" s="0"/>
      <c r="Z13" s="0"/>
      <c r="AA13" s="0"/>
    </row>
    <row r="14" customFormat="false" ht="12.75" hidden="false" customHeight="false" outlineLevel="0" collapsed="false">
      <c r="A14" s="83" t="s">
        <v>140</v>
      </c>
      <c r="B14" s="83" t="s">
        <v>164</v>
      </c>
      <c r="C14" s="0"/>
      <c r="D14" s="0"/>
      <c r="E14" s="0"/>
      <c r="F14" s="0"/>
      <c r="G14" s="0"/>
      <c r="H14" s="0"/>
      <c r="I14" s="0"/>
      <c r="J14" s="0"/>
      <c r="K14" s="0"/>
      <c r="L14" s="0"/>
      <c r="M14" s="0"/>
      <c r="N14" s="0"/>
      <c r="O14" s="0"/>
      <c r="P14" s="0"/>
      <c r="Q14" s="0"/>
      <c r="R14" s="0"/>
      <c r="S14" s="0"/>
      <c r="T14" s="0"/>
      <c r="U14" s="0"/>
      <c r="V14" s="0"/>
      <c r="W14" s="0"/>
      <c r="X14" s="0"/>
      <c r="Y14" s="0"/>
      <c r="Z14" s="0"/>
      <c r="AA14" s="0"/>
    </row>
    <row r="15" customFormat="false" ht="12.75" hidden="false" customHeight="false" outlineLevel="0" collapsed="false">
      <c r="A15" s="83" t="s">
        <v>141</v>
      </c>
      <c r="B15" s="83" t="s">
        <v>142</v>
      </c>
      <c r="C15" s="0"/>
      <c r="D15" s="0"/>
      <c r="E15" s="0"/>
      <c r="F15" s="0"/>
      <c r="G15" s="0"/>
      <c r="H15" s="0"/>
      <c r="I15" s="0"/>
      <c r="J15" s="0"/>
      <c r="K15" s="0"/>
      <c r="L15" s="0"/>
      <c r="M15" s="0"/>
      <c r="N15" s="0"/>
      <c r="O15" s="0"/>
      <c r="P15" s="0"/>
      <c r="Q15" s="0"/>
      <c r="R15" s="0"/>
      <c r="S15" s="0"/>
      <c r="T15" s="0"/>
      <c r="U15" s="0"/>
      <c r="V15" s="0"/>
      <c r="W15" s="0"/>
      <c r="X15" s="0"/>
      <c r="Y15" s="0"/>
      <c r="Z15" s="0"/>
      <c r="AA15" s="0"/>
    </row>
    <row r="16" customFormat="false" ht="12.75" hidden="false" customHeight="false" outlineLevel="0" collapsed="false">
      <c r="A16" s="83" t="s">
        <v>143</v>
      </c>
      <c r="B16" s="83" t="s">
        <v>491</v>
      </c>
      <c r="C16" s="0"/>
      <c r="D16" s="0"/>
      <c r="E16" s="0"/>
      <c r="F16" s="0"/>
      <c r="G16" s="0"/>
      <c r="H16" s="0"/>
      <c r="I16" s="0"/>
      <c r="J16" s="0"/>
      <c r="K16" s="0"/>
      <c r="L16" s="0"/>
      <c r="M16" s="0"/>
      <c r="N16" s="0"/>
      <c r="O16" s="0"/>
      <c r="P16" s="0"/>
      <c r="Q16" s="0"/>
      <c r="R16" s="0"/>
      <c r="S16" s="0"/>
      <c r="T16" s="0"/>
      <c r="U16" s="0"/>
      <c r="V16" s="0"/>
      <c r="W16" s="0"/>
      <c r="X16" s="0"/>
      <c r="Y16" s="0"/>
      <c r="Z16" s="0"/>
      <c r="AA16" s="0"/>
    </row>
    <row r="17" customFormat="false" ht="12.75" hidden="false" customHeight="false" outlineLevel="0" collapsed="false">
      <c r="A17" s="83" t="s">
        <v>145</v>
      </c>
      <c r="B17" s="83" t="s">
        <v>146</v>
      </c>
      <c r="C17" s="0"/>
      <c r="D17" s="0"/>
      <c r="E17" s="0"/>
      <c r="F17" s="0"/>
      <c r="G17" s="0"/>
      <c r="H17" s="0"/>
      <c r="I17" s="0"/>
      <c r="J17" s="0"/>
      <c r="K17" s="0"/>
      <c r="L17" s="0"/>
      <c r="M17" s="0"/>
      <c r="N17" s="0"/>
      <c r="O17" s="0"/>
      <c r="P17" s="0"/>
      <c r="Q17" s="0"/>
      <c r="R17" s="0"/>
      <c r="S17" s="0"/>
      <c r="T17" s="0"/>
      <c r="U17" s="0"/>
      <c r="V17" s="0"/>
      <c r="W17" s="0"/>
      <c r="X17" s="0"/>
      <c r="Y17" s="0"/>
      <c r="Z17" s="0"/>
      <c r="AA17" s="0"/>
    </row>
    <row r="18" customFormat="false" ht="12.75" hidden="false" customHeight="false" outlineLevel="0" collapsed="false">
      <c r="A18" s="83" t="s">
        <v>147</v>
      </c>
      <c r="B18" s="83" t="s">
        <v>492</v>
      </c>
      <c r="C18" s="0"/>
      <c r="D18" s="0"/>
      <c r="E18" s="0"/>
      <c r="F18" s="0"/>
      <c r="G18" s="0"/>
      <c r="H18" s="0"/>
      <c r="I18" s="0"/>
      <c r="J18" s="0"/>
      <c r="K18" s="0"/>
      <c r="L18" s="0"/>
      <c r="M18" s="0"/>
      <c r="N18" s="0"/>
      <c r="O18" s="0"/>
      <c r="P18" s="0"/>
      <c r="Q18" s="0"/>
      <c r="R18" s="0"/>
      <c r="S18" s="0"/>
      <c r="T18" s="0"/>
      <c r="U18" s="0"/>
      <c r="V18" s="0"/>
      <c r="W18" s="0"/>
      <c r="X18" s="0"/>
      <c r="Y18" s="0"/>
      <c r="Z18" s="0"/>
      <c r="AA18" s="0"/>
    </row>
    <row r="19" customFormat="false" ht="12.75" hidden="false" customHeight="false" outlineLevel="0" collapsed="false">
      <c r="A19" s="83" t="s">
        <v>149</v>
      </c>
      <c r="B19" s="83" t="s">
        <v>493</v>
      </c>
      <c r="C19" s="0"/>
      <c r="D19" s="0"/>
      <c r="E19" s="0"/>
      <c r="F19" s="0"/>
      <c r="G19" s="0"/>
      <c r="H19" s="0"/>
      <c r="I19" s="0"/>
      <c r="J19" s="0"/>
      <c r="K19" s="0"/>
      <c r="L19" s="0"/>
      <c r="M19" s="0"/>
      <c r="N19" s="0"/>
      <c r="O19" s="0"/>
      <c r="P19" s="0"/>
      <c r="Q19" s="0"/>
      <c r="R19" s="0"/>
      <c r="S19" s="0"/>
      <c r="T19" s="0"/>
      <c r="U19" s="0"/>
      <c r="V19" s="0"/>
      <c r="W19" s="0"/>
      <c r="X19" s="0"/>
      <c r="Y19" s="0"/>
      <c r="Z19" s="0"/>
      <c r="AA19" s="0"/>
    </row>
    <row r="20" customFormat="false" ht="12.75" hidden="false" customHeight="false" outlineLevel="0" collapsed="false">
      <c r="A20" s="83" t="s">
        <v>151</v>
      </c>
      <c r="B20" s="83" t="s">
        <v>490</v>
      </c>
      <c r="C20" s="0"/>
      <c r="D20" s="0"/>
      <c r="E20" s="0"/>
      <c r="F20" s="0"/>
      <c r="G20" s="0"/>
      <c r="H20" s="0"/>
      <c r="I20" s="0"/>
      <c r="J20" s="0"/>
      <c r="K20" s="0"/>
      <c r="L20" s="0"/>
      <c r="M20" s="0"/>
      <c r="N20" s="0"/>
      <c r="O20" s="0"/>
      <c r="P20" s="0"/>
      <c r="Q20" s="0"/>
      <c r="R20" s="0"/>
      <c r="S20" s="0"/>
      <c r="T20" s="0"/>
      <c r="U20" s="0"/>
      <c r="V20" s="0"/>
      <c r="W20" s="0"/>
      <c r="X20" s="0"/>
      <c r="Y20" s="0"/>
      <c r="Z20" s="0"/>
      <c r="AA20" s="0"/>
    </row>
    <row r="21" customFormat="false" ht="12.75" hidden="false" customHeight="false" outlineLevel="0" collapsed="false">
      <c r="A21" s="83" t="s">
        <v>153</v>
      </c>
      <c r="B21" s="83" t="s">
        <v>494</v>
      </c>
      <c r="C21" s="0"/>
      <c r="D21" s="0"/>
      <c r="E21" s="0"/>
      <c r="F21" s="0"/>
      <c r="G21" s="0"/>
      <c r="H21" s="0"/>
      <c r="I21" s="0"/>
      <c r="J21" s="0"/>
      <c r="K21" s="0"/>
      <c r="L21" s="0"/>
      <c r="M21" s="0"/>
      <c r="N21" s="0"/>
      <c r="O21" s="0"/>
      <c r="P21" s="0"/>
      <c r="Q21" s="0"/>
      <c r="R21" s="0"/>
      <c r="S21" s="0"/>
      <c r="T21" s="0"/>
      <c r="U21" s="0"/>
      <c r="V21" s="0"/>
      <c r="W21" s="0"/>
      <c r="X21" s="0"/>
      <c r="Y21" s="0"/>
      <c r="Z21" s="0"/>
      <c r="AA21" s="0"/>
    </row>
    <row r="22" customFormat="false" ht="12.75" hidden="false" customHeight="false" outlineLevel="0" collapsed="false">
      <c r="A22" s="83" t="s">
        <v>155</v>
      </c>
      <c r="B22" s="83" t="s">
        <v>495</v>
      </c>
      <c r="C22" s="0"/>
      <c r="D22" s="0"/>
      <c r="E22" s="0"/>
      <c r="F22" s="0"/>
      <c r="G22" s="0"/>
      <c r="H22" s="0"/>
      <c r="I22" s="0"/>
      <c r="J22" s="0"/>
      <c r="K22" s="0"/>
      <c r="L22" s="0"/>
      <c r="M22" s="0"/>
      <c r="N22" s="0"/>
      <c r="O22" s="0"/>
      <c r="P22" s="0"/>
      <c r="Q22" s="0"/>
      <c r="R22" s="0"/>
      <c r="S22" s="0"/>
      <c r="T22" s="0"/>
      <c r="U22" s="0"/>
      <c r="V22" s="0"/>
      <c r="W22" s="0"/>
      <c r="X22" s="0"/>
      <c r="Y22" s="0"/>
      <c r="Z22" s="0"/>
      <c r="AA22" s="0"/>
    </row>
    <row r="23" customFormat="false" ht="12.75" hidden="false" customHeight="false" outlineLevel="0" collapsed="false">
      <c r="A23" s="83" t="s">
        <v>156</v>
      </c>
      <c r="B23" s="83" t="s">
        <v>123</v>
      </c>
      <c r="C23" s="83" t="s">
        <v>496</v>
      </c>
      <c r="D23" s="0"/>
      <c r="E23" s="0"/>
      <c r="F23" s="0"/>
      <c r="G23" s="0"/>
      <c r="H23" s="0"/>
      <c r="I23" s="0"/>
      <c r="J23" s="0"/>
      <c r="K23" s="0"/>
      <c r="L23" s="0"/>
      <c r="M23" s="0"/>
      <c r="N23" s="0"/>
      <c r="O23" s="0"/>
      <c r="P23" s="0"/>
      <c r="Q23" s="0"/>
      <c r="R23" s="0"/>
      <c r="S23" s="0"/>
      <c r="T23" s="0"/>
      <c r="U23" s="0"/>
      <c r="V23" s="0"/>
      <c r="W23" s="0"/>
      <c r="X23" s="0"/>
      <c r="Y23" s="0"/>
      <c r="Z23" s="0"/>
      <c r="AA23" s="0"/>
    </row>
    <row r="24" customFormat="false" ht="12.75" hidden="false" customHeight="false" outlineLevel="0" collapsed="false">
      <c r="A24" s="83" t="s">
        <v>159</v>
      </c>
      <c r="B24" s="83" t="s">
        <v>160</v>
      </c>
      <c r="C24" s="0"/>
      <c r="D24" s="0"/>
      <c r="E24" s="0"/>
      <c r="F24" s="0"/>
      <c r="G24" s="0"/>
      <c r="H24" s="0"/>
      <c r="I24" s="0"/>
      <c r="J24" s="0"/>
      <c r="K24" s="0"/>
      <c r="L24" s="0"/>
      <c r="M24" s="0"/>
      <c r="N24" s="0"/>
      <c r="O24" s="0"/>
      <c r="P24" s="0"/>
      <c r="Q24" s="0"/>
      <c r="R24" s="0"/>
      <c r="S24" s="0"/>
      <c r="T24" s="0"/>
      <c r="U24" s="0"/>
      <c r="V24" s="0"/>
      <c r="W24" s="0"/>
      <c r="X24" s="0"/>
      <c r="Y24" s="0"/>
      <c r="Z24" s="0"/>
      <c r="AA24" s="0"/>
    </row>
    <row r="25" customFormat="false" ht="12.75" hidden="false" customHeight="false" outlineLevel="0" collapsed="false">
      <c r="A25" s="83" t="s">
        <v>161</v>
      </c>
      <c r="B25" s="83" t="s">
        <v>162</v>
      </c>
      <c r="C25" s="0"/>
      <c r="D25" s="0"/>
      <c r="E25" s="0"/>
      <c r="F25" s="0"/>
      <c r="G25" s="0"/>
      <c r="H25" s="0"/>
      <c r="I25" s="0"/>
      <c r="J25" s="0"/>
      <c r="K25" s="0"/>
      <c r="L25" s="0"/>
      <c r="M25" s="0"/>
      <c r="N25" s="0"/>
      <c r="O25" s="0"/>
      <c r="P25" s="0"/>
      <c r="Q25" s="0"/>
      <c r="R25" s="0"/>
      <c r="S25" s="0"/>
      <c r="T25" s="0"/>
      <c r="U25" s="0"/>
      <c r="V25" s="0"/>
      <c r="W25" s="0"/>
      <c r="X25" s="0"/>
      <c r="Y25" s="0"/>
      <c r="Z25" s="0"/>
      <c r="AA25" s="0"/>
    </row>
    <row r="26" customFormat="false" ht="12.75" hidden="false" customHeight="false" outlineLevel="0" collapsed="false">
      <c r="A26" s="83" t="s">
        <v>163</v>
      </c>
      <c r="B26" s="83" t="s">
        <v>164</v>
      </c>
      <c r="C26" s="83" t="s">
        <v>165</v>
      </c>
      <c r="D26" s="0"/>
      <c r="E26" s="0"/>
      <c r="F26" s="0"/>
      <c r="G26" s="0"/>
      <c r="H26" s="0"/>
      <c r="I26" s="0"/>
      <c r="J26" s="0"/>
      <c r="K26" s="0"/>
      <c r="L26" s="0"/>
      <c r="M26" s="0"/>
      <c r="N26" s="0"/>
      <c r="O26" s="0"/>
      <c r="P26" s="0"/>
      <c r="Q26" s="0"/>
      <c r="R26" s="0"/>
      <c r="S26" s="0"/>
      <c r="T26" s="0"/>
      <c r="U26" s="0"/>
      <c r="V26" s="0"/>
      <c r="W26" s="0"/>
      <c r="X26" s="0"/>
      <c r="Y26" s="0"/>
      <c r="Z26" s="0"/>
      <c r="AA26" s="0"/>
    </row>
    <row r="27" customFormat="false" ht="12.75"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row>
    <row r="28" customFormat="false" ht="12.75" hidden="false" customHeight="false" outlineLevel="0" collapsed="false">
      <c r="A28" s="83" t="s">
        <v>166</v>
      </c>
      <c r="B28" s="83" t="s">
        <v>167</v>
      </c>
      <c r="C28" s="0"/>
      <c r="D28" s="0"/>
      <c r="E28" s="0"/>
      <c r="F28" s="0"/>
      <c r="G28" s="0"/>
      <c r="H28" s="0"/>
      <c r="I28" s="0"/>
      <c r="J28" s="0"/>
      <c r="K28" s="0"/>
      <c r="L28" s="0"/>
      <c r="M28" s="0"/>
      <c r="N28" s="0"/>
      <c r="O28" s="0"/>
      <c r="P28" s="0"/>
      <c r="Q28" s="0"/>
      <c r="R28" s="0"/>
      <c r="S28" s="0"/>
      <c r="T28" s="0"/>
      <c r="U28" s="0"/>
      <c r="V28" s="0"/>
      <c r="W28" s="0"/>
      <c r="X28" s="0"/>
      <c r="Y28" s="0"/>
      <c r="Z28" s="0"/>
      <c r="AA28" s="0"/>
    </row>
    <row r="29" customFormat="false" ht="12.75" hidden="false" customHeight="false" outlineLevel="0" collapsed="false">
      <c r="A29" s="83" t="s">
        <v>168</v>
      </c>
      <c r="B29" s="83" t="s">
        <v>169</v>
      </c>
      <c r="C29" s="0"/>
      <c r="D29" s="0"/>
      <c r="E29" s="0"/>
      <c r="F29" s="0"/>
      <c r="G29" s="0"/>
      <c r="H29" s="0"/>
      <c r="I29" s="0"/>
      <c r="J29" s="0"/>
      <c r="K29" s="0"/>
      <c r="L29" s="0"/>
      <c r="M29" s="0"/>
      <c r="N29" s="0"/>
      <c r="O29" s="0"/>
      <c r="P29" s="0"/>
      <c r="Q29" s="0"/>
      <c r="R29" s="0"/>
      <c r="S29" s="0"/>
      <c r="T29" s="0"/>
      <c r="U29" s="0"/>
      <c r="V29" s="0"/>
      <c r="W29" s="0"/>
      <c r="X29" s="0"/>
      <c r="Y29" s="0"/>
      <c r="Z29" s="0"/>
      <c r="AA29" s="0"/>
    </row>
    <row r="30" customFormat="false" ht="12.75" hidden="false" customHeight="false" outlineLevel="0" collapsed="false">
      <c r="A30" s="83" t="s">
        <v>170</v>
      </c>
      <c r="B30" s="83" t="s">
        <v>171</v>
      </c>
      <c r="C30" s="83" t="s">
        <v>172</v>
      </c>
      <c r="D30" s="0"/>
      <c r="E30" s="0"/>
      <c r="F30" s="0"/>
      <c r="G30" s="0"/>
      <c r="H30" s="0"/>
      <c r="I30" s="0"/>
      <c r="J30" s="0"/>
      <c r="K30" s="0"/>
      <c r="L30" s="0"/>
      <c r="M30" s="0"/>
      <c r="N30" s="0"/>
      <c r="O30" s="0"/>
      <c r="P30" s="0"/>
      <c r="Q30" s="0"/>
      <c r="R30" s="0"/>
      <c r="S30" s="0"/>
      <c r="T30" s="0"/>
      <c r="U30" s="0"/>
      <c r="V30" s="0"/>
      <c r="W30" s="0"/>
      <c r="X30" s="0"/>
      <c r="Y30" s="0"/>
      <c r="Z30" s="0"/>
      <c r="AA30" s="0"/>
    </row>
    <row r="31" customFormat="false" ht="12.75" hidden="false" customHeight="false" outlineLevel="0" collapsed="false">
      <c r="A31" s="83" t="s">
        <v>173</v>
      </c>
      <c r="B31" s="83" t="s">
        <v>164</v>
      </c>
      <c r="C31" s="83" t="s">
        <v>164</v>
      </c>
      <c r="D31" s="0"/>
      <c r="E31" s="0"/>
      <c r="F31" s="0"/>
      <c r="G31" s="0"/>
      <c r="H31" s="0"/>
      <c r="I31" s="0"/>
      <c r="J31" s="0"/>
      <c r="K31" s="0"/>
      <c r="L31" s="0"/>
      <c r="M31" s="0"/>
      <c r="N31" s="0"/>
      <c r="O31" s="0"/>
      <c r="P31" s="0"/>
      <c r="Q31" s="0"/>
      <c r="R31" s="0"/>
      <c r="S31" s="0"/>
      <c r="T31" s="0"/>
      <c r="U31" s="0"/>
      <c r="V31" s="0"/>
      <c r="W31" s="0"/>
      <c r="X31" s="0"/>
      <c r="Y31" s="0"/>
      <c r="Z31" s="0"/>
      <c r="AA31" s="0"/>
    </row>
    <row r="32" customFormat="false" ht="12.75" hidden="false" customHeight="false" outlineLevel="0" collapsed="false">
      <c r="A32" s="83" t="s">
        <v>174</v>
      </c>
      <c r="B32" s="83" t="s">
        <v>175</v>
      </c>
      <c r="C32" s="83" t="s">
        <v>175</v>
      </c>
      <c r="D32" s="0"/>
      <c r="E32" s="0"/>
      <c r="F32" s="0"/>
      <c r="G32" s="0"/>
      <c r="H32" s="0"/>
      <c r="I32" s="0"/>
      <c r="J32" s="0"/>
      <c r="K32" s="0"/>
      <c r="L32" s="0"/>
      <c r="M32" s="0"/>
      <c r="N32" s="0"/>
      <c r="O32" s="0"/>
      <c r="P32" s="0"/>
      <c r="Q32" s="0"/>
      <c r="R32" s="0"/>
      <c r="S32" s="0"/>
      <c r="T32" s="0"/>
      <c r="U32" s="0"/>
      <c r="V32" s="0"/>
      <c r="W32" s="0"/>
      <c r="X32" s="0"/>
      <c r="Y32" s="0"/>
      <c r="Z32" s="0"/>
      <c r="AA32" s="0"/>
    </row>
    <row r="33" customFormat="false" ht="12.75" hidden="false" customHeight="false" outlineLevel="0" collapsed="false">
      <c r="A33" s="83" t="s">
        <v>176</v>
      </c>
      <c r="B33" s="83" t="s">
        <v>157</v>
      </c>
      <c r="C33" s="83" t="s">
        <v>177</v>
      </c>
      <c r="D33" s="0"/>
      <c r="E33" s="0"/>
      <c r="F33" s="0"/>
      <c r="G33" s="0"/>
      <c r="H33" s="0"/>
      <c r="I33" s="0"/>
      <c r="J33" s="0"/>
      <c r="K33" s="0"/>
      <c r="L33" s="0"/>
      <c r="M33" s="0"/>
      <c r="N33" s="0"/>
      <c r="O33" s="0"/>
      <c r="P33" s="0"/>
      <c r="Q33" s="0"/>
      <c r="R33" s="0"/>
      <c r="S33" s="0"/>
      <c r="T33" s="0"/>
      <c r="U33" s="0"/>
      <c r="V33" s="0"/>
      <c r="W33" s="0"/>
      <c r="X33" s="0"/>
      <c r="Y33" s="0"/>
      <c r="Z33" s="0"/>
      <c r="AA33" s="0"/>
    </row>
    <row r="34" customFormat="false" ht="12.75" hidden="false" customHeight="false" outlineLevel="0" collapsed="false">
      <c r="A34" s="83" t="s">
        <v>178</v>
      </c>
      <c r="B34" s="0"/>
      <c r="C34" s="0"/>
      <c r="D34" s="0"/>
      <c r="E34" s="0"/>
      <c r="F34" s="0"/>
      <c r="G34" s="0"/>
      <c r="H34" s="0"/>
      <c r="I34" s="0"/>
      <c r="J34" s="0"/>
      <c r="K34" s="0"/>
      <c r="L34" s="0"/>
      <c r="M34" s="0"/>
      <c r="N34" s="0"/>
      <c r="O34" s="0"/>
      <c r="P34" s="0"/>
      <c r="Q34" s="0"/>
      <c r="R34" s="0"/>
      <c r="S34" s="0"/>
      <c r="T34" s="0"/>
      <c r="U34" s="0"/>
      <c r="V34" s="0"/>
      <c r="W34" s="0"/>
      <c r="X34" s="0"/>
      <c r="Y34" s="0"/>
      <c r="Z34" s="0"/>
      <c r="AA34" s="0"/>
    </row>
    <row r="35" customFormat="false" ht="12.75" hidden="false" customHeight="false" outlineLevel="0" collapsed="false">
      <c r="A35" s="0"/>
      <c r="B35" s="83" t="s">
        <v>179</v>
      </c>
      <c r="C35" s="83" t="s">
        <v>180</v>
      </c>
      <c r="D35" s="0"/>
      <c r="E35" s="0"/>
      <c r="F35" s="0"/>
      <c r="G35" s="0"/>
      <c r="H35" s="0"/>
      <c r="I35" s="0"/>
      <c r="J35" s="0"/>
      <c r="K35" s="0"/>
      <c r="L35" s="0"/>
      <c r="M35" s="0"/>
      <c r="N35" s="0"/>
      <c r="O35" s="0"/>
      <c r="P35" s="0"/>
      <c r="Q35" s="0"/>
      <c r="R35" s="0"/>
      <c r="S35" s="0"/>
      <c r="T35" s="0"/>
      <c r="U35" s="0"/>
      <c r="V35" s="0"/>
      <c r="W35" s="0"/>
      <c r="X35" s="0"/>
      <c r="Y35" s="0"/>
      <c r="Z35" s="0"/>
      <c r="AA35" s="0"/>
    </row>
    <row r="36" customFormat="false" ht="12.75" hidden="false" customHeight="false" outlineLevel="0" collapsed="false">
      <c r="A36" s="0"/>
      <c r="B36" s="83" t="s">
        <v>181</v>
      </c>
      <c r="C36" s="83" t="s">
        <v>182</v>
      </c>
      <c r="D36" s="0"/>
      <c r="E36" s="0"/>
      <c r="F36" s="0"/>
      <c r="G36" s="0"/>
      <c r="H36" s="0"/>
      <c r="I36" s="0"/>
      <c r="J36" s="0"/>
      <c r="K36" s="0"/>
      <c r="L36" s="0"/>
      <c r="M36" s="0"/>
      <c r="N36" s="0"/>
      <c r="O36" s="0"/>
      <c r="P36" s="0"/>
      <c r="Q36" s="0"/>
      <c r="R36" s="0"/>
      <c r="S36" s="0"/>
      <c r="T36" s="0"/>
      <c r="U36" s="0"/>
      <c r="V36" s="0"/>
      <c r="W36" s="0"/>
      <c r="X36" s="0"/>
      <c r="Y36" s="0"/>
      <c r="Z36" s="0"/>
      <c r="AA36" s="0"/>
    </row>
    <row r="37" customFormat="false" ht="12.75" hidden="false" customHeight="false" outlineLevel="0" collapsed="false">
      <c r="A37" s="0"/>
      <c r="B37" s="83" t="s">
        <v>183</v>
      </c>
      <c r="C37" s="83" t="s">
        <v>184</v>
      </c>
      <c r="D37" s="0"/>
      <c r="E37" s="0"/>
      <c r="F37" s="0"/>
      <c r="G37" s="0"/>
      <c r="H37" s="0"/>
      <c r="I37" s="0"/>
      <c r="J37" s="0"/>
      <c r="K37" s="0"/>
      <c r="L37" s="0"/>
      <c r="M37" s="0"/>
      <c r="N37" s="0"/>
      <c r="O37" s="0"/>
      <c r="P37" s="0"/>
      <c r="Q37" s="0"/>
      <c r="R37" s="0"/>
      <c r="S37" s="0"/>
      <c r="T37" s="0"/>
      <c r="U37" s="0"/>
      <c r="V37" s="0"/>
      <c r="W37" s="0"/>
      <c r="X37" s="0"/>
      <c r="Y37" s="0"/>
      <c r="Z37" s="0"/>
      <c r="AA37" s="0"/>
    </row>
    <row r="38" customFormat="false" ht="12.75" hidden="false" customHeight="false" outlineLevel="0" collapsed="false">
      <c r="A38" s="0"/>
      <c r="B38" s="83" t="s">
        <v>185</v>
      </c>
      <c r="C38" s="83" t="s">
        <v>186</v>
      </c>
      <c r="D38" s="0"/>
      <c r="E38" s="0"/>
      <c r="F38" s="0"/>
      <c r="G38" s="0"/>
      <c r="H38" s="0"/>
      <c r="I38" s="0"/>
      <c r="J38" s="0"/>
      <c r="K38" s="0"/>
      <c r="L38" s="0"/>
      <c r="M38" s="0"/>
      <c r="N38" s="0"/>
      <c r="O38" s="0"/>
      <c r="P38" s="0"/>
      <c r="Q38" s="0"/>
      <c r="R38" s="0"/>
      <c r="S38" s="0"/>
      <c r="T38" s="0"/>
      <c r="U38" s="0"/>
      <c r="V38" s="0"/>
      <c r="W38" s="0"/>
      <c r="X38" s="0"/>
      <c r="Y38" s="0"/>
      <c r="Z38" s="0"/>
      <c r="AA38" s="0"/>
    </row>
    <row r="39" customFormat="false" ht="12.75" hidden="false" customHeight="false" outlineLevel="0" collapsed="false">
      <c r="A39" s="0"/>
      <c r="B39" s="83" t="s">
        <v>187</v>
      </c>
      <c r="C39" s="83" t="s">
        <v>188</v>
      </c>
      <c r="D39" s="0"/>
      <c r="E39" s="0"/>
      <c r="F39" s="0"/>
      <c r="G39" s="0"/>
      <c r="H39" s="0"/>
      <c r="I39" s="0"/>
      <c r="J39" s="0"/>
      <c r="K39" s="0"/>
      <c r="L39" s="0"/>
      <c r="M39" s="0"/>
      <c r="N39" s="0"/>
      <c r="O39" s="0"/>
      <c r="P39" s="0"/>
      <c r="Q39" s="0"/>
      <c r="R39" s="0"/>
      <c r="S39" s="0"/>
      <c r="T39" s="0"/>
      <c r="U39" s="0"/>
      <c r="V39" s="0"/>
      <c r="W39" s="0"/>
      <c r="X39" s="0"/>
      <c r="Y39" s="0"/>
      <c r="Z39" s="0"/>
      <c r="AA39" s="0"/>
    </row>
    <row r="40" customFormat="false" ht="12.75" hidden="false" customHeight="false" outlineLevel="0" collapsed="false">
      <c r="A40" s="0"/>
      <c r="B40" s="83" t="s">
        <v>189</v>
      </c>
      <c r="C40" s="83" t="s">
        <v>190</v>
      </c>
      <c r="D40" s="0"/>
      <c r="E40" s="0"/>
      <c r="F40" s="0"/>
      <c r="G40" s="0"/>
      <c r="H40" s="0"/>
      <c r="I40" s="0"/>
      <c r="J40" s="0"/>
      <c r="K40" s="0"/>
      <c r="L40" s="0"/>
      <c r="M40" s="0"/>
      <c r="N40" s="0"/>
      <c r="O40" s="0"/>
      <c r="P40" s="0"/>
      <c r="Q40" s="0"/>
      <c r="R40" s="0"/>
      <c r="S40" s="0"/>
      <c r="T40" s="0"/>
      <c r="U40" s="0"/>
      <c r="V40" s="0"/>
      <c r="W40" s="0"/>
      <c r="X40" s="0"/>
      <c r="Y40" s="0"/>
      <c r="Z40" s="0"/>
      <c r="AA40" s="0"/>
    </row>
    <row r="41" customFormat="false" ht="12.75" hidden="false" customHeight="false" outlineLevel="0" collapsed="false">
      <c r="A41" s="0"/>
      <c r="B41" s="83" t="s">
        <v>191</v>
      </c>
      <c r="C41" s="83" t="s">
        <v>192</v>
      </c>
      <c r="D41" s="0"/>
      <c r="E41" s="0"/>
      <c r="F41" s="0"/>
      <c r="G41" s="0"/>
      <c r="H41" s="0"/>
      <c r="I41" s="0"/>
      <c r="J41" s="0"/>
      <c r="K41" s="0"/>
      <c r="L41" s="0"/>
      <c r="M41" s="0"/>
      <c r="N41" s="0"/>
      <c r="O41" s="0"/>
      <c r="P41" s="0"/>
      <c r="Q41" s="0"/>
      <c r="R41" s="0"/>
      <c r="S41" s="0"/>
      <c r="T41" s="0"/>
      <c r="U41" s="0"/>
      <c r="V41" s="0"/>
      <c r="W41" s="0"/>
      <c r="X41" s="0"/>
      <c r="Y41" s="0"/>
      <c r="Z41" s="0"/>
      <c r="AA41" s="0"/>
    </row>
    <row r="42" customFormat="false" ht="12.75" hidden="false" customHeight="false" outlineLevel="0" collapsed="false">
      <c r="A42" s="0"/>
      <c r="B42" s="83" t="s">
        <v>193</v>
      </c>
      <c r="C42" s="83" t="s">
        <v>194</v>
      </c>
      <c r="D42" s="0"/>
      <c r="E42" s="0"/>
      <c r="F42" s="0"/>
      <c r="G42" s="0"/>
      <c r="H42" s="0"/>
      <c r="I42" s="0"/>
      <c r="J42" s="0"/>
      <c r="K42" s="0"/>
      <c r="L42" s="0"/>
      <c r="M42" s="0"/>
      <c r="N42" s="0"/>
      <c r="O42" s="0"/>
      <c r="P42" s="0"/>
      <c r="Q42" s="0"/>
      <c r="R42" s="0"/>
      <c r="S42" s="0"/>
      <c r="T42" s="0"/>
      <c r="U42" s="0"/>
      <c r="V42" s="0"/>
      <c r="W42" s="0"/>
      <c r="X42" s="0"/>
      <c r="Y42" s="0"/>
      <c r="Z42" s="0"/>
      <c r="AA42" s="0"/>
    </row>
    <row r="43" customFormat="false" ht="12.75" hidden="false" customHeight="false" outlineLevel="0" collapsed="false">
      <c r="A43" s="0"/>
      <c r="B43" s="83" t="s">
        <v>195</v>
      </c>
      <c r="C43" s="83" t="s">
        <v>196</v>
      </c>
      <c r="D43" s="0"/>
      <c r="E43" s="0"/>
      <c r="F43" s="0"/>
      <c r="G43" s="0"/>
      <c r="H43" s="0"/>
      <c r="I43" s="0"/>
      <c r="J43" s="0"/>
      <c r="K43" s="0"/>
      <c r="L43" s="0"/>
      <c r="M43" s="0"/>
      <c r="N43" s="0"/>
      <c r="O43" s="0"/>
      <c r="P43" s="0"/>
      <c r="Q43" s="0"/>
      <c r="R43" s="0"/>
      <c r="S43" s="0"/>
      <c r="T43" s="0"/>
      <c r="U43" s="0"/>
      <c r="V43" s="0"/>
      <c r="W43" s="0"/>
      <c r="X43" s="0"/>
      <c r="Y43" s="0"/>
      <c r="Z43" s="0"/>
      <c r="AA43" s="0"/>
    </row>
    <row r="44" customFormat="false" ht="12.75" hidden="false" customHeight="false" outlineLevel="0" collapsed="false">
      <c r="A44" s="0"/>
      <c r="B44" s="83" t="s">
        <v>197</v>
      </c>
      <c r="C44" s="83" t="s">
        <v>198</v>
      </c>
      <c r="D44" s="0"/>
      <c r="E44" s="0"/>
      <c r="F44" s="0"/>
      <c r="G44" s="0"/>
      <c r="H44" s="0"/>
      <c r="I44" s="0"/>
      <c r="J44" s="0"/>
      <c r="K44" s="0"/>
      <c r="L44" s="0"/>
      <c r="M44" s="0"/>
      <c r="N44" s="0"/>
      <c r="O44" s="0"/>
      <c r="P44" s="0"/>
      <c r="Q44" s="0"/>
      <c r="R44" s="0"/>
      <c r="S44" s="0"/>
      <c r="T44" s="0"/>
      <c r="U44" s="0"/>
      <c r="V44" s="0"/>
      <c r="W44" s="0"/>
      <c r="X44" s="0"/>
      <c r="Y44" s="0"/>
      <c r="Z44" s="0"/>
      <c r="AA44" s="0"/>
    </row>
    <row r="45" customFormat="false" ht="12.75" hidden="false" customHeight="false" outlineLevel="0" collapsed="false">
      <c r="A45" s="0"/>
      <c r="B45" s="83" t="s">
        <v>199</v>
      </c>
      <c r="C45" s="83" t="s">
        <v>200</v>
      </c>
      <c r="D45" s="0"/>
      <c r="E45" s="0"/>
      <c r="F45" s="0"/>
      <c r="G45" s="0"/>
      <c r="H45" s="0"/>
      <c r="I45" s="0"/>
      <c r="J45" s="0"/>
      <c r="K45" s="0"/>
      <c r="L45" s="0"/>
      <c r="M45" s="0"/>
      <c r="N45" s="0"/>
      <c r="O45" s="0"/>
      <c r="P45" s="0"/>
      <c r="Q45" s="0"/>
      <c r="R45" s="0"/>
      <c r="S45" s="0"/>
      <c r="T45" s="0"/>
      <c r="U45" s="0"/>
      <c r="V45" s="0"/>
      <c r="W45" s="0"/>
      <c r="X45" s="0"/>
      <c r="Y45" s="0"/>
      <c r="Z45" s="0"/>
      <c r="AA45" s="0"/>
    </row>
    <row r="46" customFormat="false" ht="12.75" hidden="false" customHeight="false" outlineLevel="0" collapsed="false">
      <c r="A46" s="83" t="s">
        <v>201</v>
      </c>
      <c r="B46" s="0"/>
      <c r="C46" s="0"/>
      <c r="D46" s="0"/>
      <c r="E46" s="0"/>
      <c r="F46" s="0"/>
      <c r="G46" s="0"/>
      <c r="H46" s="0"/>
      <c r="I46" s="0"/>
      <c r="J46" s="0"/>
      <c r="K46" s="0"/>
      <c r="L46" s="0"/>
      <c r="M46" s="0"/>
      <c r="N46" s="0"/>
      <c r="O46" s="0"/>
      <c r="P46" s="0"/>
      <c r="Q46" s="0"/>
      <c r="R46" s="0"/>
      <c r="S46" s="0"/>
      <c r="T46" s="0"/>
      <c r="U46" s="0"/>
      <c r="V46" s="0"/>
      <c r="W46" s="0"/>
      <c r="X46" s="0"/>
      <c r="Y46" s="0"/>
      <c r="Z46" s="0"/>
      <c r="AA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row>
    <row r="48" customFormat="false" ht="12.75" hidden="false" customHeight="false" outlineLevel="0" collapsed="false">
      <c r="A48" s="83" t="s">
        <v>166</v>
      </c>
      <c r="B48" s="83" t="s">
        <v>202</v>
      </c>
      <c r="C48" s="0"/>
      <c r="D48" s="0"/>
      <c r="E48" s="0"/>
      <c r="F48" s="0"/>
      <c r="G48" s="0"/>
      <c r="H48" s="0"/>
      <c r="I48" s="0"/>
      <c r="J48" s="0"/>
      <c r="K48" s="0"/>
      <c r="L48" s="0"/>
      <c r="M48" s="0"/>
      <c r="N48" s="0"/>
      <c r="O48" s="0"/>
      <c r="P48" s="0"/>
      <c r="Q48" s="0"/>
      <c r="R48" s="0"/>
      <c r="S48" s="0"/>
      <c r="T48" s="0"/>
      <c r="U48" s="0"/>
      <c r="V48" s="0"/>
      <c r="W48" s="0"/>
      <c r="X48" s="0"/>
      <c r="Y48" s="0"/>
      <c r="Z48" s="0"/>
      <c r="AA48" s="0"/>
    </row>
    <row r="49" customFormat="false" ht="12.75" hidden="false" customHeight="false" outlineLevel="0" collapsed="false">
      <c r="A49" s="83" t="s">
        <v>168</v>
      </c>
      <c r="B49" s="83" t="s">
        <v>169</v>
      </c>
      <c r="C49" s="0"/>
      <c r="D49" s="0"/>
      <c r="E49" s="0"/>
      <c r="F49" s="0"/>
      <c r="G49" s="0"/>
      <c r="H49" s="0"/>
      <c r="I49" s="0"/>
      <c r="J49" s="0"/>
      <c r="K49" s="0"/>
      <c r="L49" s="0"/>
      <c r="M49" s="0"/>
      <c r="N49" s="0"/>
      <c r="O49" s="0"/>
      <c r="P49" s="0"/>
      <c r="Q49" s="0"/>
      <c r="R49" s="0"/>
      <c r="S49" s="0"/>
      <c r="T49" s="0"/>
      <c r="U49" s="0"/>
      <c r="V49" s="0"/>
      <c r="W49" s="0"/>
      <c r="X49" s="0"/>
      <c r="Y49" s="0"/>
      <c r="Z49" s="0"/>
      <c r="AA49" s="0"/>
    </row>
    <row r="50" customFormat="false" ht="12.75" hidden="false" customHeight="false" outlineLevel="0" collapsed="false">
      <c r="A50" s="83" t="s">
        <v>170</v>
      </c>
      <c r="B50" s="83" t="s">
        <v>203</v>
      </c>
      <c r="C50" s="83" t="s">
        <v>204</v>
      </c>
      <c r="D50" s="83" t="s">
        <v>172</v>
      </c>
      <c r="E50" s="83" t="s">
        <v>205</v>
      </c>
      <c r="F50" s="83" t="s">
        <v>206</v>
      </c>
      <c r="G50" s="83" t="s">
        <v>207</v>
      </c>
      <c r="H50" s="83" t="s">
        <v>208</v>
      </c>
      <c r="I50" s="83" t="s">
        <v>209</v>
      </c>
      <c r="J50" s="83" t="s">
        <v>210</v>
      </c>
      <c r="K50" s="83" t="s">
        <v>211</v>
      </c>
      <c r="L50" s="83" t="s">
        <v>212</v>
      </c>
      <c r="M50" s="83" t="s">
        <v>213</v>
      </c>
      <c r="N50" s="83" t="s">
        <v>214</v>
      </c>
      <c r="O50" s="83" t="s">
        <v>215</v>
      </c>
      <c r="P50" s="83" t="s">
        <v>216</v>
      </c>
      <c r="Q50" s="83" t="s">
        <v>217</v>
      </c>
      <c r="R50" s="83" t="s">
        <v>218</v>
      </c>
      <c r="S50" s="83" t="s">
        <v>219</v>
      </c>
      <c r="T50" s="83" t="s">
        <v>220</v>
      </c>
      <c r="U50" s="83" t="s">
        <v>221</v>
      </c>
      <c r="V50" s="83" t="s">
        <v>222</v>
      </c>
      <c r="W50" s="83" t="s">
        <v>223</v>
      </c>
      <c r="X50" s="83" t="s">
        <v>497</v>
      </c>
      <c r="Y50" s="83" t="s">
        <v>498</v>
      </c>
      <c r="Z50" s="83" t="s">
        <v>499</v>
      </c>
      <c r="AA50" s="83" t="s">
        <v>224</v>
      </c>
    </row>
    <row r="51" customFormat="false" ht="12.75" hidden="false" customHeight="false" outlineLevel="0" collapsed="false">
      <c r="A51" s="83" t="s">
        <v>173</v>
      </c>
      <c r="B51" s="83" t="s">
        <v>164</v>
      </c>
      <c r="C51" s="83" t="s">
        <v>164</v>
      </c>
      <c r="D51" s="83" t="s">
        <v>164</v>
      </c>
      <c r="E51" s="83" t="s">
        <v>164</v>
      </c>
      <c r="F51" s="83" t="s">
        <v>164</v>
      </c>
      <c r="G51" s="83" t="s">
        <v>232</v>
      </c>
      <c r="H51" s="83" t="s">
        <v>232</v>
      </c>
      <c r="I51" s="83" t="s">
        <v>164</v>
      </c>
      <c r="J51" s="83" t="s">
        <v>233</v>
      </c>
      <c r="K51" s="83" t="s">
        <v>233</v>
      </c>
      <c r="L51" s="83" t="s">
        <v>234</v>
      </c>
      <c r="M51" s="83" t="s">
        <v>164</v>
      </c>
      <c r="N51" s="83" t="s">
        <v>164</v>
      </c>
      <c r="O51" s="83" t="s">
        <v>235</v>
      </c>
      <c r="P51" s="83" t="s">
        <v>235</v>
      </c>
      <c r="Q51" s="83" t="s">
        <v>164</v>
      </c>
      <c r="R51" s="83" t="s">
        <v>164</v>
      </c>
      <c r="S51" s="83" t="s">
        <v>233</v>
      </c>
      <c r="T51" s="83" t="s">
        <v>164</v>
      </c>
      <c r="U51" s="83" t="s">
        <v>164</v>
      </c>
      <c r="V51" s="83" t="s">
        <v>164</v>
      </c>
      <c r="W51" s="83" t="s">
        <v>164</v>
      </c>
      <c r="X51" s="83" t="s">
        <v>164</v>
      </c>
      <c r="Y51" s="83" t="s">
        <v>164</v>
      </c>
      <c r="Z51" s="83" t="s">
        <v>164</v>
      </c>
      <c r="AA51" s="83" t="s">
        <v>164</v>
      </c>
    </row>
    <row r="52" customFormat="false" ht="12.75" hidden="false" customHeight="false" outlineLevel="0" collapsed="false">
      <c r="A52" s="83" t="s">
        <v>174</v>
      </c>
      <c r="B52" s="83" t="s">
        <v>175</v>
      </c>
      <c r="C52" s="83" t="s">
        <v>175</v>
      </c>
      <c r="D52" s="83" t="s">
        <v>175</v>
      </c>
      <c r="E52" s="83" t="s">
        <v>175</v>
      </c>
      <c r="F52" s="83" t="s">
        <v>175</v>
      </c>
      <c r="G52" s="83" t="s">
        <v>236</v>
      </c>
      <c r="H52" s="83" t="s">
        <v>236</v>
      </c>
      <c r="I52" s="83" t="s">
        <v>175</v>
      </c>
      <c r="J52" s="83" t="s">
        <v>236</v>
      </c>
      <c r="K52" s="83" t="s">
        <v>236</v>
      </c>
      <c r="L52" s="83" t="s">
        <v>236</v>
      </c>
      <c r="M52" s="83" t="s">
        <v>175</v>
      </c>
      <c r="N52" s="83" t="s">
        <v>175</v>
      </c>
      <c r="O52" s="83" t="s">
        <v>237</v>
      </c>
      <c r="P52" s="83" t="s">
        <v>237</v>
      </c>
      <c r="Q52" s="83" t="s">
        <v>175</v>
      </c>
      <c r="R52" s="83" t="s">
        <v>175</v>
      </c>
      <c r="S52" s="83" t="s">
        <v>236</v>
      </c>
      <c r="T52" s="83" t="s">
        <v>175</v>
      </c>
      <c r="U52" s="83" t="s">
        <v>175</v>
      </c>
      <c r="V52" s="83" t="s">
        <v>175</v>
      </c>
      <c r="W52" s="83" t="s">
        <v>175</v>
      </c>
      <c r="X52" s="83" t="s">
        <v>175</v>
      </c>
      <c r="Y52" s="83" t="s">
        <v>175</v>
      </c>
      <c r="Z52" s="83" t="s">
        <v>175</v>
      </c>
      <c r="AA52" s="83" t="s">
        <v>175</v>
      </c>
    </row>
    <row r="53" customFormat="false" ht="12.75" hidden="false" customHeight="false" outlineLevel="0" collapsed="false">
      <c r="A53" s="83" t="s">
        <v>176</v>
      </c>
      <c r="B53" s="83" t="s">
        <v>238</v>
      </c>
      <c r="C53" s="83" t="s">
        <v>500</v>
      </c>
      <c r="D53" s="83" t="s">
        <v>239</v>
      </c>
      <c r="E53" s="83" t="s">
        <v>239</v>
      </c>
      <c r="F53" s="83" t="s">
        <v>240</v>
      </c>
      <c r="G53" s="83" t="s">
        <v>241</v>
      </c>
      <c r="H53" s="83" t="s">
        <v>241</v>
      </c>
      <c r="I53" s="83" t="s">
        <v>177</v>
      </c>
      <c r="J53" s="83" t="s">
        <v>242</v>
      </c>
      <c r="K53" s="83" t="s">
        <v>243</v>
      </c>
      <c r="L53" s="83" t="s">
        <v>244</v>
      </c>
      <c r="M53" s="83" t="s">
        <v>249</v>
      </c>
      <c r="N53" s="83" t="s">
        <v>501</v>
      </c>
      <c r="O53" s="83" t="s">
        <v>245</v>
      </c>
      <c r="P53" s="83" t="s">
        <v>245</v>
      </c>
      <c r="Q53" s="83" t="s">
        <v>502</v>
      </c>
      <c r="R53" s="83" t="s">
        <v>238</v>
      </c>
      <c r="S53" s="83" t="s">
        <v>247</v>
      </c>
      <c r="T53" s="83" t="s">
        <v>239</v>
      </c>
      <c r="U53" s="83" t="s">
        <v>503</v>
      </c>
      <c r="V53" s="83" t="s">
        <v>504</v>
      </c>
      <c r="W53" s="83" t="s">
        <v>504</v>
      </c>
      <c r="X53" s="83" t="s">
        <v>123</v>
      </c>
      <c r="Y53" s="83" t="s">
        <v>123</v>
      </c>
      <c r="Z53" s="83" t="s">
        <v>248</v>
      </c>
      <c r="AA53" s="83" t="s">
        <v>177</v>
      </c>
    </row>
    <row r="54" customFormat="false" ht="12.75" hidden="false" customHeight="false" outlineLevel="0" collapsed="false">
      <c r="A54" s="83" t="s">
        <v>251</v>
      </c>
      <c r="B54" s="83" t="s">
        <v>164</v>
      </c>
      <c r="C54" s="83" t="s">
        <v>164</v>
      </c>
      <c r="D54" s="83" t="s">
        <v>164</v>
      </c>
      <c r="E54" s="83" t="s">
        <v>164</v>
      </c>
      <c r="F54" s="83" t="s">
        <v>164</v>
      </c>
      <c r="G54" s="83" t="s">
        <v>252</v>
      </c>
      <c r="H54" s="83" t="s">
        <v>252</v>
      </c>
      <c r="I54" s="83" t="s">
        <v>164</v>
      </c>
      <c r="J54" s="83" t="s">
        <v>253</v>
      </c>
      <c r="K54" s="83" t="s">
        <v>257</v>
      </c>
      <c r="L54" s="83" t="s">
        <v>255</v>
      </c>
      <c r="M54" s="83" t="s">
        <v>164</v>
      </c>
      <c r="N54" s="83" t="s">
        <v>164</v>
      </c>
      <c r="O54" s="83" t="s">
        <v>256</v>
      </c>
      <c r="P54" s="83" t="s">
        <v>256</v>
      </c>
      <c r="Q54" s="83" t="s">
        <v>164</v>
      </c>
      <c r="R54" s="83" t="s">
        <v>164</v>
      </c>
      <c r="S54" s="83" t="s">
        <v>257</v>
      </c>
      <c r="T54" s="83" t="s">
        <v>164</v>
      </c>
      <c r="U54" s="83" t="s">
        <v>164</v>
      </c>
      <c r="V54" s="83" t="s">
        <v>164</v>
      </c>
      <c r="W54" s="83" t="s">
        <v>164</v>
      </c>
      <c r="X54" s="83" t="s">
        <v>164</v>
      </c>
      <c r="Y54" s="83" t="s">
        <v>164</v>
      </c>
      <c r="Z54" s="83" t="s">
        <v>164</v>
      </c>
      <c r="AA54" s="83" t="s">
        <v>164</v>
      </c>
    </row>
    <row r="55" customFormat="false" ht="12.75" hidden="false" customHeight="false" outlineLevel="0" collapsed="false">
      <c r="A55" s="83" t="s">
        <v>178</v>
      </c>
      <c r="B55" s="0"/>
      <c r="C55" s="0"/>
      <c r="D55" s="0"/>
      <c r="E55" s="0"/>
      <c r="F55" s="0"/>
      <c r="G55" s="0"/>
      <c r="H55" s="0"/>
      <c r="I55" s="0"/>
      <c r="J55" s="0"/>
      <c r="K55" s="0"/>
      <c r="L55" s="0"/>
      <c r="M55" s="0"/>
      <c r="N55" s="0"/>
      <c r="O55" s="0"/>
      <c r="P55" s="0"/>
      <c r="Q55" s="0"/>
      <c r="R55" s="0"/>
      <c r="S55" s="0"/>
      <c r="T55" s="0"/>
      <c r="U55" s="0"/>
      <c r="V55" s="0"/>
      <c r="W55" s="0"/>
      <c r="X55" s="0"/>
      <c r="Y55" s="0"/>
      <c r="Z55" s="0"/>
      <c r="AA55" s="0"/>
    </row>
    <row r="56" customFormat="false" ht="12.75" hidden="false" customHeight="false" outlineLevel="0" collapsed="false">
      <c r="A56" s="0"/>
      <c r="B56" s="83" t="s">
        <v>505</v>
      </c>
      <c r="C56" s="83" t="s">
        <v>506</v>
      </c>
      <c r="D56" s="83" t="s">
        <v>507</v>
      </c>
      <c r="E56" s="83" t="s">
        <v>142</v>
      </c>
      <c r="F56" s="83" t="s">
        <v>491</v>
      </c>
      <c r="G56" s="83" t="s">
        <v>508</v>
      </c>
      <c r="H56" s="83" t="s">
        <v>509</v>
      </c>
      <c r="I56" s="83" t="s">
        <v>510</v>
      </c>
      <c r="J56" s="83" t="s">
        <v>511</v>
      </c>
      <c r="K56" s="83" t="s">
        <v>512</v>
      </c>
      <c r="L56" s="83" t="s">
        <v>513</v>
      </c>
      <c r="M56" s="83" t="s">
        <v>514</v>
      </c>
      <c r="N56" s="83" t="s">
        <v>515</v>
      </c>
      <c r="O56" s="83" t="s">
        <v>516</v>
      </c>
      <c r="P56" s="83" t="s">
        <v>517</v>
      </c>
      <c r="Q56" s="83" t="s">
        <v>518</v>
      </c>
      <c r="R56" s="83" t="s">
        <v>519</v>
      </c>
      <c r="S56" s="83" t="s">
        <v>520</v>
      </c>
      <c r="T56" s="83" t="s">
        <v>521</v>
      </c>
      <c r="U56" s="83" t="s">
        <v>522</v>
      </c>
      <c r="V56" s="83" t="s">
        <v>523</v>
      </c>
      <c r="W56" s="83" t="s">
        <v>524</v>
      </c>
      <c r="X56" s="83" t="s">
        <v>525</v>
      </c>
      <c r="Y56" s="83" t="s">
        <v>525</v>
      </c>
      <c r="Z56" s="83" t="s">
        <v>525</v>
      </c>
      <c r="AA56" s="83" t="s">
        <v>164</v>
      </c>
    </row>
    <row r="57" customFormat="false" ht="12.75" hidden="false" customHeight="false" outlineLevel="0" collapsed="false">
      <c r="A57" s="83" t="s">
        <v>201</v>
      </c>
      <c r="B57" s="0"/>
      <c r="C57" s="0"/>
      <c r="D57" s="0"/>
      <c r="E57" s="0"/>
      <c r="F57" s="0"/>
      <c r="G57" s="0"/>
      <c r="H57" s="0"/>
      <c r="I57" s="0"/>
      <c r="J57" s="0"/>
      <c r="K57" s="0"/>
      <c r="L57" s="0"/>
      <c r="M57" s="0"/>
      <c r="N57" s="0"/>
      <c r="O57" s="0"/>
      <c r="P57" s="0"/>
      <c r="Q57" s="0"/>
      <c r="R57" s="0"/>
      <c r="S57" s="0"/>
      <c r="T57" s="0"/>
      <c r="U57" s="0"/>
      <c r="V57" s="0"/>
      <c r="W57" s="0"/>
      <c r="X57" s="0"/>
      <c r="Y57" s="0"/>
      <c r="Z57" s="0"/>
      <c r="AA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row>
    <row r="59" customFormat="false" ht="12.75" hidden="false" customHeight="false" outlineLevel="0" collapsed="false">
      <c r="A59" s="83" t="s">
        <v>166</v>
      </c>
      <c r="B59" s="83" t="s">
        <v>526</v>
      </c>
      <c r="C59" s="0"/>
      <c r="D59" s="0"/>
      <c r="E59" s="0"/>
      <c r="F59" s="0"/>
      <c r="G59" s="0"/>
      <c r="H59" s="0"/>
      <c r="I59" s="0"/>
      <c r="J59" s="0"/>
      <c r="K59" s="0"/>
      <c r="L59" s="0"/>
      <c r="M59" s="0"/>
      <c r="N59" s="0"/>
      <c r="O59" s="0"/>
      <c r="P59" s="0"/>
      <c r="Q59" s="0"/>
      <c r="R59" s="0"/>
      <c r="S59" s="0"/>
      <c r="T59" s="0"/>
      <c r="U59" s="0"/>
      <c r="V59" s="0"/>
      <c r="W59" s="0"/>
      <c r="X59" s="0"/>
      <c r="Y59" s="0"/>
      <c r="Z59" s="0"/>
      <c r="AA59" s="0"/>
    </row>
    <row r="60" customFormat="false" ht="12.75" hidden="false" customHeight="false" outlineLevel="0" collapsed="false">
      <c r="A60" s="83" t="s">
        <v>168</v>
      </c>
      <c r="B60" s="83" t="s">
        <v>268</v>
      </c>
      <c r="C60" s="0"/>
      <c r="D60" s="0"/>
      <c r="E60" s="0"/>
      <c r="F60" s="0"/>
      <c r="G60" s="0"/>
      <c r="H60" s="0"/>
      <c r="I60" s="0"/>
      <c r="J60" s="0"/>
      <c r="K60" s="0"/>
      <c r="L60" s="0"/>
      <c r="M60" s="0"/>
      <c r="N60" s="0"/>
      <c r="O60" s="0"/>
      <c r="P60" s="0"/>
      <c r="Q60" s="0"/>
      <c r="R60" s="0"/>
      <c r="S60" s="0"/>
      <c r="T60" s="0"/>
      <c r="U60" s="0"/>
      <c r="V60" s="0"/>
      <c r="W60" s="0"/>
      <c r="X60" s="0"/>
      <c r="Y60" s="0"/>
      <c r="Z60" s="0"/>
      <c r="AA60" s="0"/>
    </row>
    <row r="61" customFormat="false" ht="12.75" hidden="false" customHeight="false" outlineLevel="0" collapsed="false">
      <c r="A61" s="83" t="s">
        <v>269</v>
      </c>
      <c r="B61" s="83" t="s">
        <v>527</v>
      </c>
      <c r="C61" s="0"/>
      <c r="D61" s="0"/>
      <c r="E61" s="0"/>
      <c r="F61" s="0"/>
      <c r="G61" s="0"/>
      <c r="H61" s="0"/>
      <c r="I61" s="0"/>
      <c r="J61" s="0"/>
      <c r="K61" s="0"/>
      <c r="L61" s="0"/>
      <c r="M61" s="0"/>
      <c r="N61" s="0"/>
      <c r="O61" s="0"/>
      <c r="P61" s="0"/>
      <c r="Q61" s="0"/>
      <c r="R61" s="0"/>
      <c r="S61" s="0"/>
      <c r="T61" s="0"/>
      <c r="U61" s="0"/>
      <c r="V61" s="0"/>
      <c r="W61" s="0"/>
      <c r="X61" s="0"/>
      <c r="Y61" s="0"/>
      <c r="Z61" s="0"/>
      <c r="AA61" s="0"/>
    </row>
    <row r="62" customFormat="false" ht="12.75" hidden="false" customHeight="false" outlineLevel="0" collapsed="false">
      <c r="A62" s="83" t="s">
        <v>270</v>
      </c>
      <c r="B62" s="83" t="s">
        <v>528</v>
      </c>
      <c r="C62" s="0"/>
      <c r="D62" s="0"/>
      <c r="E62" s="0"/>
      <c r="F62" s="0"/>
      <c r="G62" s="0"/>
      <c r="H62" s="0"/>
      <c r="I62" s="0"/>
      <c r="J62" s="0"/>
      <c r="K62" s="0"/>
      <c r="L62" s="0"/>
      <c r="M62" s="0"/>
      <c r="N62" s="0"/>
      <c r="O62" s="0"/>
      <c r="P62" s="0"/>
      <c r="Q62" s="0"/>
      <c r="R62" s="0"/>
      <c r="S62" s="0"/>
      <c r="T62" s="0"/>
      <c r="U62" s="0"/>
      <c r="V62" s="0"/>
      <c r="W62" s="0"/>
      <c r="X62" s="0"/>
      <c r="Y62" s="0"/>
      <c r="Z62" s="0"/>
      <c r="AA62" s="0"/>
    </row>
    <row r="63" customFormat="false" ht="12.75" hidden="false" customHeight="false" outlineLevel="0" collapsed="false">
      <c r="A63" s="83" t="s">
        <v>271</v>
      </c>
      <c r="B63" s="84" t="s">
        <v>529</v>
      </c>
      <c r="C63" s="0"/>
      <c r="D63" s="0"/>
      <c r="E63" s="0"/>
      <c r="F63" s="0"/>
      <c r="G63" s="0"/>
      <c r="H63" s="0"/>
      <c r="I63" s="0"/>
      <c r="J63" s="0"/>
      <c r="K63" s="0"/>
      <c r="L63" s="0"/>
      <c r="M63" s="0"/>
      <c r="N63" s="0"/>
      <c r="O63" s="0"/>
      <c r="P63" s="0"/>
      <c r="Q63" s="0"/>
      <c r="R63" s="0"/>
      <c r="S63" s="0"/>
      <c r="T63" s="0"/>
      <c r="U63" s="0"/>
      <c r="V63" s="0"/>
      <c r="W63" s="0"/>
      <c r="X63" s="0"/>
      <c r="Y63" s="0"/>
      <c r="Z63" s="0"/>
      <c r="AA63" s="0"/>
    </row>
    <row r="64" customFormat="false" ht="12.75" hidden="false" customHeight="false" outlineLevel="0" collapsed="false">
      <c r="A64" s="83" t="s">
        <v>272</v>
      </c>
      <c r="B64" s="83" t="s">
        <v>530</v>
      </c>
      <c r="C64" s="0"/>
      <c r="D64" s="0"/>
      <c r="E64" s="0"/>
      <c r="F64" s="0"/>
      <c r="G64" s="0"/>
      <c r="H64" s="0"/>
      <c r="I64" s="0"/>
      <c r="J64" s="0"/>
      <c r="K64" s="0"/>
      <c r="L64" s="0"/>
      <c r="M64" s="0"/>
      <c r="N64" s="0"/>
      <c r="O64" s="0"/>
      <c r="P64" s="0"/>
      <c r="Q64" s="0"/>
      <c r="R64" s="0"/>
      <c r="S64" s="0"/>
      <c r="T64" s="0"/>
      <c r="U64" s="0"/>
      <c r="V64" s="0"/>
      <c r="W64" s="0"/>
      <c r="X64" s="0"/>
      <c r="Y64" s="0"/>
      <c r="Z64" s="0"/>
      <c r="AA64" s="0"/>
    </row>
    <row r="65" customFormat="false" ht="12.75" hidden="false" customHeight="false" outlineLevel="0" collapsed="false">
      <c r="A65" s="83" t="s">
        <v>274</v>
      </c>
      <c r="B65" s="83" t="s">
        <v>531</v>
      </c>
      <c r="C65" s="0"/>
      <c r="D65" s="0"/>
      <c r="E65" s="0"/>
      <c r="F65" s="0"/>
      <c r="G65" s="0"/>
      <c r="H65" s="0"/>
      <c r="I65" s="0"/>
      <c r="J65" s="0"/>
      <c r="K65" s="0"/>
      <c r="L65" s="0"/>
      <c r="M65" s="0"/>
      <c r="N65" s="0"/>
      <c r="O65" s="0"/>
      <c r="P65" s="0"/>
      <c r="Q65" s="0"/>
      <c r="R65" s="0"/>
      <c r="S65" s="0"/>
      <c r="T65" s="0"/>
      <c r="U65" s="0"/>
      <c r="V65" s="0"/>
      <c r="W65" s="0"/>
      <c r="X65" s="0"/>
      <c r="Y65" s="0"/>
      <c r="Z65" s="0"/>
      <c r="AA65" s="0"/>
    </row>
    <row r="66" customFormat="false" ht="12.75" hidden="false" customHeight="false" outlineLevel="0" collapsed="false">
      <c r="A66" s="83" t="s">
        <v>532</v>
      </c>
      <c r="B66" s="83" t="s">
        <v>533</v>
      </c>
      <c r="C66" s="0"/>
      <c r="D66" s="0"/>
      <c r="E66" s="0"/>
      <c r="F66" s="0"/>
      <c r="G66" s="0"/>
      <c r="H66" s="0"/>
      <c r="I66" s="0"/>
      <c r="J66" s="0"/>
      <c r="K66" s="0"/>
      <c r="L66" s="0"/>
      <c r="M66" s="0"/>
      <c r="N66" s="0"/>
      <c r="O66" s="0"/>
      <c r="P66" s="0"/>
      <c r="Q66" s="0"/>
      <c r="R66" s="0"/>
      <c r="S66" s="0"/>
      <c r="T66" s="0"/>
      <c r="U66" s="0"/>
      <c r="V66" s="0"/>
      <c r="W66" s="0"/>
      <c r="X66" s="0"/>
      <c r="Y66" s="0"/>
      <c r="Z66" s="0"/>
      <c r="AA66" s="0"/>
    </row>
    <row r="67" customFormat="false" ht="12.75" hidden="false" customHeight="false" outlineLevel="0" collapsed="false">
      <c r="A67" s="83" t="s">
        <v>534</v>
      </c>
      <c r="B67" s="83" t="s">
        <v>535</v>
      </c>
      <c r="C67" s="0"/>
      <c r="D67" s="0"/>
      <c r="E67" s="0"/>
      <c r="F67" s="0"/>
      <c r="G67" s="0"/>
      <c r="H67" s="0"/>
      <c r="I67" s="0"/>
      <c r="J67" s="0"/>
      <c r="K67" s="0"/>
      <c r="L67" s="0"/>
      <c r="M67" s="0"/>
      <c r="N67" s="0"/>
      <c r="O67" s="0"/>
      <c r="P67" s="0"/>
      <c r="Q67" s="0"/>
      <c r="R67" s="0"/>
      <c r="S67" s="0"/>
      <c r="T67" s="0"/>
      <c r="U67" s="0"/>
      <c r="V67" s="0"/>
      <c r="W67" s="0"/>
      <c r="X67" s="0"/>
      <c r="Y67" s="0"/>
      <c r="Z67" s="0"/>
      <c r="AA67" s="0"/>
    </row>
    <row r="68" customFormat="false" ht="12.75" hidden="false" customHeight="false" outlineLevel="0" collapsed="false">
      <c r="A68" s="83" t="s">
        <v>536</v>
      </c>
      <c r="B68" s="83" t="s">
        <v>537</v>
      </c>
      <c r="C68" s="0"/>
      <c r="D68" s="0"/>
      <c r="E68" s="0"/>
      <c r="F68" s="0"/>
      <c r="G68" s="0"/>
      <c r="H68" s="0"/>
      <c r="I68" s="0"/>
      <c r="J68" s="0"/>
      <c r="K68" s="0"/>
      <c r="L68" s="0"/>
      <c r="M68" s="0"/>
      <c r="N68" s="0"/>
      <c r="O68" s="0"/>
      <c r="P68" s="0"/>
      <c r="Q68" s="0"/>
      <c r="R68" s="0"/>
      <c r="S68" s="0"/>
      <c r="T68" s="0"/>
      <c r="U68" s="0"/>
      <c r="V68" s="0"/>
      <c r="W68" s="0"/>
      <c r="X68" s="0"/>
      <c r="Y68" s="0"/>
      <c r="Z68" s="0"/>
      <c r="AA68" s="0"/>
    </row>
    <row r="69" customFormat="false" ht="12.75" hidden="false" customHeight="false" outlineLevel="0" collapsed="false">
      <c r="A69" s="83" t="s">
        <v>538</v>
      </c>
      <c r="B69" s="84" t="s">
        <v>539</v>
      </c>
      <c r="C69" s="0"/>
      <c r="D69" s="0"/>
      <c r="E69" s="0"/>
      <c r="F69" s="0"/>
      <c r="G69" s="0"/>
      <c r="H69" s="0"/>
      <c r="I69" s="0"/>
      <c r="J69" s="0"/>
      <c r="K69" s="0"/>
      <c r="L69" s="0"/>
      <c r="M69" s="0"/>
      <c r="N69" s="0"/>
      <c r="O69" s="0"/>
      <c r="P69" s="0"/>
      <c r="Q69" s="0"/>
      <c r="R69" s="0"/>
      <c r="S69" s="0"/>
      <c r="T69" s="0"/>
      <c r="U69" s="0"/>
      <c r="V69" s="0"/>
      <c r="W69" s="0"/>
      <c r="X69" s="0"/>
      <c r="Y69" s="0"/>
      <c r="Z69" s="0"/>
      <c r="AA69" s="0"/>
    </row>
    <row r="70" customFormat="false" ht="12.75" hidden="false" customHeight="false" outlineLevel="0" collapsed="false">
      <c r="A70" s="83" t="s">
        <v>540</v>
      </c>
      <c r="B70" s="83" t="s">
        <v>541</v>
      </c>
      <c r="C70" s="0"/>
      <c r="D70" s="0"/>
      <c r="E70" s="0"/>
      <c r="F70" s="0"/>
      <c r="G70" s="0"/>
      <c r="H70" s="0"/>
      <c r="I70" s="0"/>
      <c r="J70" s="0"/>
      <c r="K70" s="0"/>
      <c r="L70" s="0"/>
      <c r="M70" s="0"/>
      <c r="N70" s="0"/>
      <c r="O70" s="0"/>
      <c r="P70" s="0"/>
      <c r="Q70" s="0"/>
      <c r="R70" s="0"/>
      <c r="S70" s="0"/>
      <c r="T70" s="0"/>
      <c r="U70" s="0"/>
      <c r="V70" s="0"/>
      <c r="W70" s="0"/>
      <c r="X70" s="0"/>
      <c r="Y70" s="0"/>
      <c r="Z70" s="0"/>
      <c r="AA70" s="0"/>
    </row>
    <row r="71" customFormat="false" ht="12.75" hidden="false" customHeight="false" outlineLevel="0" collapsed="false">
      <c r="A71" s="83" t="s">
        <v>275</v>
      </c>
      <c r="B71" s="83" t="s">
        <v>203</v>
      </c>
      <c r="C71" s="83" t="s">
        <v>276</v>
      </c>
      <c r="D71" s="83" t="s">
        <v>277</v>
      </c>
      <c r="E71" s="83" t="s">
        <v>278</v>
      </c>
      <c r="F71" s="0"/>
      <c r="G71" s="0"/>
      <c r="H71" s="0"/>
      <c r="I71" s="0"/>
      <c r="J71" s="0"/>
      <c r="K71" s="0"/>
      <c r="L71" s="0"/>
      <c r="M71" s="0"/>
      <c r="N71" s="0"/>
      <c r="O71" s="0"/>
      <c r="P71" s="0"/>
      <c r="Q71" s="0"/>
      <c r="R71" s="0"/>
      <c r="S71" s="0"/>
      <c r="T71" s="0"/>
      <c r="U71" s="0"/>
      <c r="V71" s="0"/>
      <c r="W71" s="0"/>
      <c r="X71" s="0"/>
      <c r="Y71" s="0"/>
      <c r="Z71" s="0"/>
      <c r="AA71" s="0"/>
    </row>
    <row r="72" customFormat="false" ht="12.75" hidden="false" customHeight="false" outlineLevel="0" collapsed="false">
      <c r="A72" s="83" t="s">
        <v>170</v>
      </c>
      <c r="B72" s="83" t="s">
        <v>203</v>
      </c>
      <c r="C72" s="83" t="s">
        <v>276</v>
      </c>
      <c r="D72" s="83" t="s">
        <v>277</v>
      </c>
      <c r="E72" s="83" t="s">
        <v>278</v>
      </c>
      <c r="F72" s="83" t="s">
        <v>279</v>
      </c>
      <c r="G72" s="83" t="s">
        <v>280</v>
      </c>
      <c r="H72" s="83" t="s">
        <v>281</v>
      </c>
      <c r="I72" s="83" t="s">
        <v>282</v>
      </c>
      <c r="J72" s="83" t="s">
        <v>283</v>
      </c>
      <c r="K72" s="83" t="s">
        <v>284</v>
      </c>
      <c r="L72" s="83" t="s">
        <v>285</v>
      </c>
      <c r="M72" s="83" t="s">
        <v>542</v>
      </c>
      <c r="N72" s="83" t="s">
        <v>542</v>
      </c>
      <c r="O72" s="83" t="s">
        <v>542</v>
      </c>
      <c r="P72" s="83" t="s">
        <v>543</v>
      </c>
      <c r="Q72" s="83" t="s">
        <v>543</v>
      </c>
      <c r="R72" s="83" t="s">
        <v>543</v>
      </c>
      <c r="S72" s="83" t="s">
        <v>544</v>
      </c>
      <c r="T72" s="83" t="s">
        <v>544</v>
      </c>
      <c r="U72" s="83" t="s">
        <v>544</v>
      </c>
      <c r="V72" s="83" t="s">
        <v>545</v>
      </c>
      <c r="W72" s="83" t="s">
        <v>545</v>
      </c>
      <c r="X72" s="83" t="s">
        <v>545</v>
      </c>
      <c r="Y72" s="0"/>
      <c r="Z72" s="0"/>
      <c r="AA72" s="0"/>
    </row>
    <row r="73" customFormat="false" ht="12.75" hidden="false" customHeight="false" outlineLevel="0" collapsed="false">
      <c r="A73" s="83" t="s">
        <v>332</v>
      </c>
      <c r="B73" s="83" t="s">
        <v>333</v>
      </c>
      <c r="C73" s="83" t="s">
        <v>333</v>
      </c>
      <c r="D73" s="83" t="s">
        <v>333</v>
      </c>
      <c r="E73" s="83" t="s">
        <v>333</v>
      </c>
      <c r="F73" s="83" t="s">
        <v>333</v>
      </c>
      <c r="G73" s="83" t="s">
        <v>333</v>
      </c>
      <c r="H73" s="83" t="s">
        <v>333</v>
      </c>
      <c r="I73" s="83" t="s">
        <v>333</v>
      </c>
      <c r="J73" s="83" t="s">
        <v>333</v>
      </c>
      <c r="K73" s="83" t="s">
        <v>333</v>
      </c>
      <c r="L73" s="83" t="s">
        <v>333</v>
      </c>
      <c r="M73" s="83" t="s">
        <v>333</v>
      </c>
      <c r="N73" s="83" t="s">
        <v>335</v>
      </c>
      <c r="O73" s="83" t="s">
        <v>546</v>
      </c>
      <c r="P73" s="83" t="s">
        <v>333</v>
      </c>
      <c r="Q73" s="83" t="s">
        <v>335</v>
      </c>
      <c r="R73" s="83" t="s">
        <v>546</v>
      </c>
      <c r="S73" s="83" t="s">
        <v>333</v>
      </c>
      <c r="T73" s="83" t="s">
        <v>335</v>
      </c>
      <c r="U73" s="83" t="s">
        <v>546</v>
      </c>
      <c r="V73" s="83" t="s">
        <v>333</v>
      </c>
      <c r="W73" s="83" t="s">
        <v>335</v>
      </c>
      <c r="X73" s="83" t="s">
        <v>546</v>
      </c>
      <c r="Y73" s="0"/>
      <c r="Z73" s="0"/>
      <c r="AA73" s="0"/>
    </row>
    <row r="74" customFormat="false" ht="12.75" hidden="false" customHeight="false" outlineLevel="0" collapsed="false">
      <c r="A74" s="83" t="s">
        <v>336</v>
      </c>
      <c r="B74" s="83" t="s">
        <v>164</v>
      </c>
      <c r="C74" s="83" t="s">
        <v>164</v>
      </c>
      <c r="D74" s="83" t="s">
        <v>164</v>
      </c>
      <c r="E74" s="83" t="s">
        <v>164</v>
      </c>
      <c r="F74" s="83" t="s">
        <v>164</v>
      </c>
      <c r="G74" s="83" t="s">
        <v>164</v>
      </c>
      <c r="H74" s="83" t="s">
        <v>164</v>
      </c>
      <c r="I74" s="83" t="s">
        <v>164</v>
      </c>
      <c r="J74" s="83" t="s">
        <v>164</v>
      </c>
      <c r="K74" s="83" t="s">
        <v>164</v>
      </c>
      <c r="L74" s="83" t="s">
        <v>164</v>
      </c>
      <c r="M74" s="83" t="s">
        <v>547</v>
      </c>
      <c r="N74" s="83" t="s">
        <v>547</v>
      </c>
      <c r="O74" s="83" t="s">
        <v>547</v>
      </c>
      <c r="P74" s="83" t="s">
        <v>548</v>
      </c>
      <c r="Q74" s="83" t="s">
        <v>548</v>
      </c>
      <c r="R74" s="83" t="s">
        <v>548</v>
      </c>
      <c r="S74" s="83" t="s">
        <v>338</v>
      </c>
      <c r="T74" s="83" t="s">
        <v>338</v>
      </c>
      <c r="U74" s="83" t="s">
        <v>338</v>
      </c>
      <c r="V74" s="83" t="s">
        <v>344</v>
      </c>
      <c r="W74" s="83" t="s">
        <v>344</v>
      </c>
      <c r="X74" s="83" t="s">
        <v>344</v>
      </c>
      <c r="Y74" s="0"/>
      <c r="Z74" s="0"/>
      <c r="AA74" s="0"/>
    </row>
    <row r="75" customFormat="false" ht="12.75" hidden="false" customHeight="false" outlineLevel="0" collapsed="false">
      <c r="A75" s="83" t="s">
        <v>375</v>
      </c>
      <c r="B75" s="83" t="s">
        <v>165</v>
      </c>
      <c r="C75" s="83" t="s">
        <v>165</v>
      </c>
      <c r="D75" s="83" t="s">
        <v>165</v>
      </c>
      <c r="E75" s="83" t="s">
        <v>165</v>
      </c>
      <c r="F75" s="83" t="s">
        <v>165</v>
      </c>
      <c r="G75" s="83" t="s">
        <v>165</v>
      </c>
      <c r="H75" s="83" t="s">
        <v>165</v>
      </c>
      <c r="I75" s="83" t="s">
        <v>165</v>
      </c>
      <c r="J75" s="83" t="s">
        <v>165</v>
      </c>
      <c r="K75" s="83" t="s">
        <v>165</v>
      </c>
      <c r="L75" s="83" t="s">
        <v>165</v>
      </c>
      <c r="M75" s="83" t="s">
        <v>165</v>
      </c>
      <c r="N75" s="83" t="s">
        <v>165</v>
      </c>
      <c r="O75" s="83" t="s">
        <v>165</v>
      </c>
      <c r="P75" s="83" t="s">
        <v>165</v>
      </c>
      <c r="Q75" s="83" t="s">
        <v>165</v>
      </c>
      <c r="R75" s="83" t="s">
        <v>165</v>
      </c>
      <c r="S75" s="83" t="s">
        <v>165</v>
      </c>
      <c r="T75" s="83" t="s">
        <v>165</v>
      </c>
      <c r="U75" s="83" t="s">
        <v>165</v>
      </c>
      <c r="V75" s="83" t="s">
        <v>165</v>
      </c>
      <c r="W75" s="83" t="s">
        <v>165</v>
      </c>
      <c r="X75" s="83" t="s">
        <v>165</v>
      </c>
      <c r="Y75" s="0"/>
      <c r="Z75" s="0"/>
      <c r="AA75" s="0"/>
    </row>
    <row r="76" customFormat="false" ht="12.75" hidden="false" customHeight="false" outlineLevel="0" collapsed="false">
      <c r="A76" s="83" t="s">
        <v>376</v>
      </c>
      <c r="B76" s="83" t="s">
        <v>164</v>
      </c>
      <c r="C76" s="83" t="s">
        <v>164</v>
      </c>
      <c r="D76" s="83" t="s">
        <v>164</v>
      </c>
      <c r="E76" s="83" t="s">
        <v>164</v>
      </c>
      <c r="F76" s="83" t="s">
        <v>164</v>
      </c>
      <c r="G76" s="83" t="s">
        <v>164</v>
      </c>
      <c r="H76" s="83" t="s">
        <v>164</v>
      </c>
      <c r="I76" s="83" t="s">
        <v>164</v>
      </c>
      <c r="J76" s="83" t="s">
        <v>164</v>
      </c>
      <c r="K76" s="83" t="s">
        <v>164</v>
      </c>
      <c r="L76" s="83" t="s">
        <v>164</v>
      </c>
      <c r="M76" s="83" t="s">
        <v>549</v>
      </c>
      <c r="N76" s="83" t="s">
        <v>549</v>
      </c>
      <c r="O76" s="83" t="s">
        <v>549</v>
      </c>
      <c r="P76" s="83" t="s">
        <v>164</v>
      </c>
      <c r="Q76" s="83" t="s">
        <v>164</v>
      </c>
      <c r="R76" s="83" t="s">
        <v>164</v>
      </c>
      <c r="S76" s="83" t="s">
        <v>164</v>
      </c>
      <c r="T76" s="83" t="s">
        <v>164</v>
      </c>
      <c r="U76" s="83" t="s">
        <v>164</v>
      </c>
      <c r="V76" s="83" t="s">
        <v>164</v>
      </c>
      <c r="W76" s="83" t="s">
        <v>164</v>
      </c>
      <c r="X76" s="83" t="s">
        <v>164</v>
      </c>
      <c r="Y76" s="0"/>
      <c r="Z76" s="0"/>
      <c r="AA76" s="0"/>
    </row>
    <row r="77" customFormat="false" ht="12.75" hidden="false" customHeight="false" outlineLevel="0" collapsed="false">
      <c r="A77" s="83" t="s">
        <v>377</v>
      </c>
      <c r="B77" s="83" t="s">
        <v>164</v>
      </c>
      <c r="C77" s="83" t="s">
        <v>164</v>
      </c>
      <c r="D77" s="83" t="s">
        <v>164</v>
      </c>
      <c r="E77" s="83" t="s">
        <v>164</v>
      </c>
      <c r="F77" s="83" t="s">
        <v>164</v>
      </c>
      <c r="G77" s="83" t="s">
        <v>164</v>
      </c>
      <c r="H77" s="83" t="s">
        <v>164</v>
      </c>
      <c r="I77" s="83" t="s">
        <v>164</v>
      </c>
      <c r="J77" s="83" t="s">
        <v>164</v>
      </c>
      <c r="K77" s="83" t="s">
        <v>164</v>
      </c>
      <c r="L77" s="83" t="s">
        <v>164</v>
      </c>
      <c r="M77" s="83" t="s">
        <v>164</v>
      </c>
      <c r="N77" s="83" t="s">
        <v>164</v>
      </c>
      <c r="O77" s="83" t="s">
        <v>164</v>
      </c>
      <c r="P77" s="83" t="s">
        <v>164</v>
      </c>
      <c r="Q77" s="83" t="s">
        <v>164</v>
      </c>
      <c r="R77" s="83" t="s">
        <v>164</v>
      </c>
      <c r="S77" s="83" t="s">
        <v>164</v>
      </c>
      <c r="T77" s="83" t="s">
        <v>164</v>
      </c>
      <c r="U77" s="83" t="s">
        <v>164</v>
      </c>
      <c r="V77" s="83" t="s">
        <v>164</v>
      </c>
      <c r="W77" s="83" t="s">
        <v>164</v>
      </c>
      <c r="X77" s="83" t="s">
        <v>164</v>
      </c>
      <c r="Y77" s="0"/>
      <c r="Z77" s="0"/>
      <c r="AA77" s="0"/>
    </row>
    <row r="78" customFormat="false" ht="12.75" hidden="false" customHeight="false" outlineLevel="0" collapsed="false">
      <c r="A78" s="83" t="s">
        <v>173</v>
      </c>
      <c r="B78" s="83" t="s">
        <v>164</v>
      </c>
      <c r="C78" s="83" t="s">
        <v>164</v>
      </c>
      <c r="D78" s="83" t="s">
        <v>235</v>
      </c>
      <c r="E78" s="83" t="s">
        <v>378</v>
      </c>
      <c r="F78" s="83" t="s">
        <v>235</v>
      </c>
      <c r="G78" s="83" t="s">
        <v>378</v>
      </c>
      <c r="H78" s="83" t="s">
        <v>164</v>
      </c>
      <c r="I78" s="83" t="s">
        <v>235</v>
      </c>
      <c r="J78" s="83" t="s">
        <v>378</v>
      </c>
      <c r="K78" s="83" t="s">
        <v>235</v>
      </c>
      <c r="L78" s="83" t="s">
        <v>378</v>
      </c>
      <c r="M78" s="83" t="s">
        <v>380</v>
      </c>
      <c r="N78" s="83" t="s">
        <v>164</v>
      </c>
      <c r="O78" s="83" t="s">
        <v>380</v>
      </c>
      <c r="P78" s="83" t="s">
        <v>380</v>
      </c>
      <c r="Q78" s="83" t="s">
        <v>164</v>
      </c>
      <c r="R78" s="83" t="s">
        <v>380</v>
      </c>
      <c r="S78" s="83" t="s">
        <v>380</v>
      </c>
      <c r="T78" s="83" t="s">
        <v>164</v>
      </c>
      <c r="U78" s="83" t="s">
        <v>380</v>
      </c>
      <c r="V78" s="83" t="s">
        <v>380</v>
      </c>
      <c r="W78" s="83" t="s">
        <v>164</v>
      </c>
      <c r="X78" s="83" t="s">
        <v>380</v>
      </c>
      <c r="Y78" s="0"/>
      <c r="Z78" s="0"/>
      <c r="AA78" s="0"/>
    </row>
    <row r="79" customFormat="false" ht="12.75" hidden="false" customHeight="false" outlineLevel="0" collapsed="false">
      <c r="A79" s="83" t="s">
        <v>174</v>
      </c>
      <c r="B79" s="83" t="s">
        <v>175</v>
      </c>
      <c r="C79" s="83" t="s">
        <v>175</v>
      </c>
      <c r="D79" s="83" t="s">
        <v>237</v>
      </c>
      <c r="E79" s="83" t="s">
        <v>381</v>
      </c>
      <c r="F79" s="83" t="s">
        <v>237</v>
      </c>
      <c r="G79" s="83" t="s">
        <v>381</v>
      </c>
      <c r="H79" s="83" t="s">
        <v>175</v>
      </c>
      <c r="I79" s="83" t="s">
        <v>237</v>
      </c>
      <c r="J79" s="83" t="s">
        <v>381</v>
      </c>
      <c r="K79" s="83" t="s">
        <v>237</v>
      </c>
      <c r="L79" s="83" t="s">
        <v>381</v>
      </c>
      <c r="M79" s="83" t="s">
        <v>236</v>
      </c>
      <c r="N79" s="83" t="s">
        <v>175</v>
      </c>
      <c r="O79" s="83" t="s">
        <v>236</v>
      </c>
      <c r="P79" s="83" t="s">
        <v>236</v>
      </c>
      <c r="Q79" s="83" t="s">
        <v>175</v>
      </c>
      <c r="R79" s="83" t="s">
        <v>236</v>
      </c>
      <c r="S79" s="83" t="s">
        <v>236</v>
      </c>
      <c r="T79" s="83" t="s">
        <v>175</v>
      </c>
      <c r="U79" s="83" t="s">
        <v>236</v>
      </c>
      <c r="V79" s="83" t="s">
        <v>236</v>
      </c>
      <c r="W79" s="83" t="s">
        <v>175</v>
      </c>
      <c r="X79" s="83" t="s">
        <v>236</v>
      </c>
      <c r="Y79" s="0"/>
      <c r="Z79" s="0"/>
      <c r="AA79" s="0"/>
    </row>
    <row r="80" customFormat="false" ht="12.75" hidden="false" customHeight="false" outlineLevel="0" collapsed="false">
      <c r="A80" s="83" t="s">
        <v>176</v>
      </c>
      <c r="B80" s="83" t="s">
        <v>238</v>
      </c>
      <c r="C80" s="83" t="s">
        <v>157</v>
      </c>
      <c r="D80" s="83" t="s">
        <v>245</v>
      </c>
      <c r="E80" s="83" t="s">
        <v>550</v>
      </c>
      <c r="F80" s="83" t="s">
        <v>245</v>
      </c>
      <c r="G80" s="83" t="s">
        <v>550</v>
      </c>
      <c r="H80" s="83" t="s">
        <v>248</v>
      </c>
      <c r="I80" s="83" t="s">
        <v>245</v>
      </c>
      <c r="J80" s="83" t="s">
        <v>550</v>
      </c>
      <c r="K80" s="83" t="s">
        <v>245</v>
      </c>
      <c r="L80" s="83" t="s">
        <v>550</v>
      </c>
      <c r="M80" s="83" t="s">
        <v>551</v>
      </c>
      <c r="N80" s="83" t="s">
        <v>157</v>
      </c>
      <c r="O80" s="83" t="s">
        <v>551</v>
      </c>
      <c r="P80" s="83" t="s">
        <v>551</v>
      </c>
      <c r="Q80" s="83" t="s">
        <v>157</v>
      </c>
      <c r="R80" s="83" t="s">
        <v>551</v>
      </c>
      <c r="S80" s="83" t="s">
        <v>551</v>
      </c>
      <c r="T80" s="83" t="s">
        <v>157</v>
      </c>
      <c r="U80" s="83" t="s">
        <v>551</v>
      </c>
      <c r="V80" s="83" t="s">
        <v>551</v>
      </c>
      <c r="W80" s="83" t="s">
        <v>157</v>
      </c>
      <c r="X80" s="83" t="s">
        <v>551</v>
      </c>
      <c r="Y80" s="0"/>
      <c r="Z80" s="0"/>
      <c r="AA80" s="0"/>
    </row>
    <row r="81" customFormat="false" ht="12.75" hidden="false" customHeight="false" outlineLevel="0" collapsed="false">
      <c r="A81" s="83" t="s">
        <v>251</v>
      </c>
      <c r="B81" s="83" t="s">
        <v>164</v>
      </c>
      <c r="C81" s="83" t="s">
        <v>164</v>
      </c>
      <c r="D81" s="83" t="s">
        <v>164</v>
      </c>
      <c r="E81" s="83" t="s">
        <v>164</v>
      </c>
      <c r="F81" s="83" t="s">
        <v>164</v>
      </c>
      <c r="G81" s="83" t="s">
        <v>164</v>
      </c>
      <c r="H81" s="83" t="s">
        <v>164</v>
      </c>
      <c r="I81" s="83" t="s">
        <v>164</v>
      </c>
      <c r="J81" s="83" t="s">
        <v>164</v>
      </c>
      <c r="K81" s="83" t="s">
        <v>164</v>
      </c>
      <c r="L81" s="83" t="s">
        <v>164</v>
      </c>
      <c r="M81" s="83" t="s">
        <v>552</v>
      </c>
      <c r="N81" s="83" t="s">
        <v>164</v>
      </c>
      <c r="O81" s="83" t="s">
        <v>552</v>
      </c>
      <c r="P81" s="83" t="s">
        <v>552</v>
      </c>
      <c r="Q81" s="83" t="s">
        <v>164</v>
      </c>
      <c r="R81" s="83" t="s">
        <v>552</v>
      </c>
      <c r="S81" s="83" t="s">
        <v>552</v>
      </c>
      <c r="T81" s="83" t="s">
        <v>164</v>
      </c>
      <c r="U81" s="83" t="s">
        <v>552</v>
      </c>
      <c r="V81" s="83" t="s">
        <v>552</v>
      </c>
      <c r="W81" s="83" t="s">
        <v>164</v>
      </c>
      <c r="X81" s="83" t="s">
        <v>552</v>
      </c>
      <c r="Y81" s="0"/>
      <c r="Z81" s="0"/>
      <c r="AA81" s="0"/>
    </row>
    <row r="82" customFormat="false" ht="12.75" hidden="false" customHeight="false" outlineLevel="0" collapsed="false">
      <c r="A82" s="83" t="s">
        <v>382</v>
      </c>
      <c r="B82" s="83" t="s">
        <v>202</v>
      </c>
      <c r="C82" s="83" t="s">
        <v>164</v>
      </c>
      <c r="D82" s="83" t="s">
        <v>164</v>
      </c>
      <c r="E82" s="83" t="s">
        <v>164</v>
      </c>
      <c r="F82" s="83" t="s">
        <v>164</v>
      </c>
      <c r="G82" s="83" t="s">
        <v>164</v>
      </c>
      <c r="H82" s="83" t="s">
        <v>164</v>
      </c>
      <c r="I82" s="83" t="s">
        <v>164</v>
      </c>
      <c r="J82" s="83" t="s">
        <v>164</v>
      </c>
      <c r="K82" s="83" t="s">
        <v>164</v>
      </c>
      <c r="L82" s="83" t="s">
        <v>164</v>
      </c>
      <c r="M82" s="83" t="s">
        <v>164</v>
      </c>
      <c r="N82" s="83" t="s">
        <v>167</v>
      </c>
      <c r="O82" s="83" t="s">
        <v>164</v>
      </c>
      <c r="P82" s="83" t="s">
        <v>164</v>
      </c>
      <c r="Q82" s="83" t="s">
        <v>167</v>
      </c>
      <c r="R82" s="83" t="s">
        <v>164</v>
      </c>
      <c r="S82" s="83" t="s">
        <v>164</v>
      </c>
      <c r="T82" s="83" t="s">
        <v>167</v>
      </c>
      <c r="U82" s="83" t="s">
        <v>164</v>
      </c>
      <c r="V82" s="83" t="s">
        <v>164</v>
      </c>
      <c r="W82" s="83" t="s">
        <v>167</v>
      </c>
      <c r="X82" s="83" t="s">
        <v>164</v>
      </c>
      <c r="Y82" s="0"/>
      <c r="Z82" s="0"/>
      <c r="AA82" s="0"/>
    </row>
    <row r="83" customFormat="false" ht="12.75" hidden="false" customHeight="false" outlineLevel="0" collapsed="false">
      <c r="A83" s="83" t="s">
        <v>383</v>
      </c>
      <c r="B83" s="83" t="s">
        <v>384</v>
      </c>
      <c r="C83" s="83" t="s">
        <v>384</v>
      </c>
      <c r="D83" s="83" t="s">
        <v>384</v>
      </c>
      <c r="E83" s="83" t="s">
        <v>384</v>
      </c>
      <c r="F83" s="83" t="s">
        <v>384</v>
      </c>
      <c r="G83" s="83" t="s">
        <v>384</v>
      </c>
      <c r="H83" s="83" t="s">
        <v>384</v>
      </c>
      <c r="I83" s="83" t="s">
        <v>384</v>
      </c>
      <c r="J83" s="83" t="s">
        <v>384</v>
      </c>
      <c r="K83" s="83" t="s">
        <v>384</v>
      </c>
      <c r="L83" s="83" t="s">
        <v>384</v>
      </c>
      <c r="M83" s="83" t="s">
        <v>385</v>
      </c>
      <c r="N83" s="83" t="s">
        <v>385</v>
      </c>
      <c r="O83" s="83" t="s">
        <v>385</v>
      </c>
      <c r="P83" s="83" t="s">
        <v>385</v>
      </c>
      <c r="Q83" s="83" t="s">
        <v>385</v>
      </c>
      <c r="R83" s="83" t="s">
        <v>385</v>
      </c>
      <c r="S83" s="83" t="s">
        <v>385</v>
      </c>
      <c r="T83" s="83" t="s">
        <v>385</v>
      </c>
      <c r="U83" s="83" t="s">
        <v>385</v>
      </c>
      <c r="V83" s="83" t="s">
        <v>385</v>
      </c>
      <c r="W83" s="83" t="s">
        <v>385</v>
      </c>
      <c r="X83" s="83" t="s">
        <v>385</v>
      </c>
      <c r="Y83" s="0"/>
      <c r="Z83" s="0"/>
      <c r="AA83" s="0"/>
    </row>
    <row r="84" customFormat="false" ht="12.75" hidden="false" customHeight="false" outlineLevel="0" collapsed="false">
      <c r="A84" s="83" t="s">
        <v>386</v>
      </c>
      <c r="B84" s="83" t="s">
        <v>165</v>
      </c>
      <c r="C84" s="83" t="s">
        <v>165</v>
      </c>
      <c r="D84" s="83" t="s">
        <v>553</v>
      </c>
      <c r="E84" s="83" t="s">
        <v>553</v>
      </c>
      <c r="F84" s="83" t="s">
        <v>553</v>
      </c>
      <c r="G84" s="83" t="s">
        <v>553</v>
      </c>
      <c r="H84" s="83" t="s">
        <v>553</v>
      </c>
      <c r="I84" s="83" t="s">
        <v>165</v>
      </c>
      <c r="J84" s="83" t="s">
        <v>165</v>
      </c>
      <c r="K84" s="83" t="s">
        <v>165</v>
      </c>
      <c r="L84" s="83" t="s">
        <v>165</v>
      </c>
      <c r="M84" s="83" t="s">
        <v>554</v>
      </c>
      <c r="N84" s="83" t="s">
        <v>554</v>
      </c>
      <c r="O84" s="83" t="s">
        <v>554</v>
      </c>
      <c r="P84" s="83" t="s">
        <v>554</v>
      </c>
      <c r="Q84" s="83" t="s">
        <v>554</v>
      </c>
      <c r="R84" s="83" t="s">
        <v>554</v>
      </c>
      <c r="S84" s="83" t="s">
        <v>554</v>
      </c>
      <c r="T84" s="83" t="s">
        <v>554</v>
      </c>
      <c r="U84" s="83" t="s">
        <v>554</v>
      </c>
      <c r="V84" s="83" t="s">
        <v>554</v>
      </c>
      <c r="W84" s="83" t="s">
        <v>554</v>
      </c>
      <c r="X84" s="83" t="s">
        <v>554</v>
      </c>
      <c r="Y84" s="0"/>
      <c r="Z84" s="0"/>
      <c r="AA84" s="0"/>
    </row>
    <row r="85" customFormat="false" ht="12.75" hidden="false" customHeight="false" outlineLevel="0" collapsed="false">
      <c r="A85" s="83" t="s">
        <v>388</v>
      </c>
      <c r="B85" s="83" t="s">
        <v>165</v>
      </c>
      <c r="C85" s="83" t="s">
        <v>165</v>
      </c>
      <c r="D85" s="83" t="s">
        <v>165</v>
      </c>
      <c r="E85" s="83" t="s">
        <v>165</v>
      </c>
      <c r="F85" s="83" t="s">
        <v>165</v>
      </c>
      <c r="G85" s="83" t="s">
        <v>165</v>
      </c>
      <c r="H85" s="83" t="s">
        <v>165</v>
      </c>
      <c r="I85" s="83" t="s">
        <v>165</v>
      </c>
      <c r="J85" s="83" t="s">
        <v>165</v>
      </c>
      <c r="K85" s="83" t="s">
        <v>165</v>
      </c>
      <c r="L85" s="83" t="s">
        <v>165</v>
      </c>
      <c r="M85" s="83" t="s">
        <v>555</v>
      </c>
      <c r="N85" s="83" t="s">
        <v>555</v>
      </c>
      <c r="O85" s="83" t="s">
        <v>555</v>
      </c>
      <c r="P85" s="83" t="s">
        <v>555</v>
      </c>
      <c r="Q85" s="83" t="s">
        <v>555</v>
      </c>
      <c r="R85" s="83" t="s">
        <v>555</v>
      </c>
      <c r="S85" s="83" t="s">
        <v>555</v>
      </c>
      <c r="T85" s="83" t="s">
        <v>555</v>
      </c>
      <c r="U85" s="83" t="s">
        <v>555</v>
      </c>
      <c r="V85" s="83" t="s">
        <v>555</v>
      </c>
      <c r="W85" s="83" t="s">
        <v>555</v>
      </c>
      <c r="X85" s="83" t="s">
        <v>555</v>
      </c>
      <c r="Y85" s="0"/>
      <c r="Z85" s="0"/>
      <c r="AA85" s="0"/>
    </row>
    <row r="86" customFormat="false" ht="12.75" hidden="false" customHeight="false" outlineLevel="0" collapsed="false">
      <c r="A86" s="83" t="s">
        <v>390</v>
      </c>
      <c r="B86" s="83" t="s">
        <v>165</v>
      </c>
      <c r="C86" s="83" t="s">
        <v>165</v>
      </c>
      <c r="D86" s="83" t="s">
        <v>165</v>
      </c>
      <c r="E86" s="83" t="s">
        <v>165</v>
      </c>
      <c r="F86" s="83" t="s">
        <v>165</v>
      </c>
      <c r="G86" s="83" t="s">
        <v>165</v>
      </c>
      <c r="H86" s="83" t="s">
        <v>165</v>
      </c>
      <c r="I86" s="83" t="s">
        <v>165</v>
      </c>
      <c r="J86" s="83" t="s">
        <v>165</v>
      </c>
      <c r="K86" s="83" t="s">
        <v>165</v>
      </c>
      <c r="L86" s="83" t="s">
        <v>165</v>
      </c>
      <c r="M86" s="83" t="s">
        <v>556</v>
      </c>
      <c r="N86" s="83" t="s">
        <v>556</v>
      </c>
      <c r="O86" s="83" t="s">
        <v>556</v>
      </c>
      <c r="P86" s="83" t="s">
        <v>556</v>
      </c>
      <c r="Q86" s="83" t="s">
        <v>556</v>
      </c>
      <c r="R86" s="83" t="s">
        <v>556</v>
      </c>
      <c r="S86" s="83" t="s">
        <v>556</v>
      </c>
      <c r="T86" s="83" t="s">
        <v>556</v>
      </c>
      <c r="U86" s="83" t="s">
        <v>556</v>
      </c>
      <c r="V86" s="83" t="s">
        <v>556</v>
      </c>
      <c r="W86" s="83" t="s">
        <v>556</v>
      </c>
      <c r="X86" s="83" t="s">
        <v>556</v>
      </c>
      <c r="Y86" s="0"/>
      <c r="Z86" s="0"/>
      <c r="AA86" s="0"/>
    </row>
    <row r="87" customFormat="false" ht="12.75" hidden="false" customHeight="false" outlineLevel="0" collapsed="false">
      <c r="A87" s="83" t="s">
        <v>392</v>
      </c>
      <c r="B87" s="83" t="s">
        <v>165</v>
      </c>
      <c r="C87" s="83" t="s">
        <v>165</v>
      </c>
      <c r="D87" s="83" t="s">
        <v>165</v>
      </c>
      <c r="E87" s="83" t="s">
        <v>165</v>
      </c>
      <c r="F87" s="83" t="s">
        <v>165</v>
      </c>
      <c r="G87" s="83" t="s">
        <v>165</v>
      </c>
      <c r="H87" s="83" t="s">
        <v>165</v>
      </c>
      <c r="I87" s="83" t="s">
        <v>165</v>
      </c>
      <c r="J87" s="83" t="s">
        <v>165</v>
      </c>
      <c r="K87" s="83" t="s">
        <v>165</v>
      </c>
      <c r="L87" s="83" t="s">
        <v>165</v>
      </c>
      <c r="M87" s="83" t="s">
        <v>165</v>
      </c>
      <c r="N87" s="83" t="s">
        <v>165</v>
      </c>
      <c r="O87" s="83" t="s">
        <v>165</v>
      </c>
      <c r="P87" s="83" t="s">
        <v>165</v>
      </c>
      <c r="Q87" s="83" t="s">
        <v>165</v>
      </c>
      <c r="R87" s="83" t="s">
        <v>165</v>
      </c>
      <c r="S87" s="83" t="s">
        <v>165</v>
      </c>
      <c r="T87" s="83" t="s">
        <v>165</v>
      </c>
      <c r="U87" s="83" t="s">
        <v>165</v>
      </c>
      <c r="V87" s="83" t="s">
        <v>165</v>
      </c>
      <c r="W87" s="83" t="s">
        <v>165</v>
      </c>
      <c r="X87" s="83" t="s">
        <v>165</v>
      </c>
      <c r="Y87" s="0"/>
      <c r="Z87" s="0"/>
      <c r="AA87" s="0"/>
    </row>
    <row r="88" customFormat="false" ht="12.75" hidden="false" customHeight="false" outlineLevel="0" collapsed="false">
      <c r="A88" s="83" t="s">
        <v>394</v>
      </c>
      <c r="B88" s="83" t="s">
        <v>165</v>
      </c>
      <c r="C88" s="83" t="s">
        <v>165</v>
      </c>
      <c r="D88" s="83" t="s">
        <v>165</v>
      </c>
      <c r="E88" s="83" t="s">
        <v>165</v>
      </c>
      <c r="F88" s="83" t="s">
        <v>165</v>
      </c>
      <c r="G88" s="83" t="s">
        <v>165</v>
      </c>
      <c r="H88" s="83" t="s">
        <v>165</v>
      </c>
      <c r="I88" s="83" t="s">
        <v>165</v>
      </c>
      <c r="J88" s="83" t="s">
        <v>165</v>
      </c>
      <c r="K88" s="83" t="s">
        <v>165</v>
      </c>
      <c r="L88" s="83" t="s">
        <v>165</v>
      </c>
      <c r="M88" s="83" t="s">
        <v>557</v>
      </c>
      <c r="N88" s="83" t="s">
        <v>557</v>
      </c>
      <c r="O88" s="83" t="s">
        <v>557</v>
      </c>
      <c r="P88" s="83" t="s">
        <v>557</v>
      </c>
      <c r="Q88" s="83" t="s">
        <v>557</v>
      </c>
      <c r="R88" s="83" t="s">
        <v>557</v>
      </c>
      <c r="S88" s="83" t="s">
        <v>557</v>
      </c>
      <c r="T88" s="83" t="s">
        <v>557</v>
      </c>
      <c r="U88" s="83" t="s">
        <v>557</v>
      </c>
      <c r="V88" s="83" t="s">
        <v>557</v>
      </c>
      <c r="W88" s="83" t="s">
        <v>557</v>
      </c>
      <c r="X88" s="83" t="s">
        <v>557</v>
      </c>
      <c r="Y88" s="0"/>
      <c r="Z88" s="0"/>
      <c r="AA88" s="0"/>
    </row>
    <row r="89" customFormat="false" ht="12.75" hidden="false" customHeight="false" outlineLevel="0" collapsed="false">
      <c r="A89" s="83" t="s">
        <v>396</v>
      </c>
      <c r="B89" s="83" t="s">
        <v>165</v>
      </c>
      <c r="C89" s="83" t="s">
        <v>165</v>
      </c>
      <c r="D89" s="83" t="s">
        <v>165</v>
      </c>
      <c r="E89" s="83" t="s">
        <v>165</v>
      </c>
      <c r="F89" s="83" t="s">
        <v>165</v>
      </c>
      <c r="G89" s="83" t="s">
        <v>165</v>
      </c>
      <c r="H89" s="83" t="s">
        <v>165</v>
      </c>
      <c r="I89" s="83" t="s">
        <v>165</v>
      </c>
      <c r="J89" s="83" t="s">
        <v>165</v>
      </c>
      <c r="K89" s="83" t="s">
        <v>165</v>
      </c>
      <c r="L89" s="83" t="s">
        <v>165</v>
      </c>
      <c r="M89" s="83" t="s">
        <v>164</v>
      </c>
      <c r="N89" s="83" t="s">
        <v>164</v>
      </c>
      <c r="O89" s="83" t="s">
        <v>164</v>
      </c>
      <c r="P89" s="83" t="s">
        <v>164</v>
      </c>
      <c r="Q89" s="83" t="s">
        <v>164</v>
      </c>
      <c r="R89" s="83" t="s">
        <v>164</v>
      </c>
      <c r="S89" s="83" t="s">
        <v>164</v>
      </c>
      <c r="T89" s="83" t="s">
        <v>164</v>
      </c>
      <c r="U89" s="83" t="s">
        <v>164</v>
      </c>
      <c r="V89" s="83" t="s">
        <v>164</v>
      </c>
      <c r="W89" s="83" t="s">
        <v>164</v>
      </c>
      <c r="X89" s="83" t="s">
        <v>164</v>
      </c>
      <c r="Y89" s="0"/>
      <c r="Z89" s="0"/>
      <c r="AA89" s="0"/>
    </row>
    <row r="90" customFormat="false" ht="12.75" hidden="false" customHeight="false" outlineLevel="0" collapsed="false">
      <c r="A90" s="83" t="s">
        <v>397</v>
      </c>
      <c r="B90" s="83" t="s">
        <v>165</v>
      </c>
      <c r="C90" s="83" t="s">
        <v>165</v>
      </c>
      <c r="D90" s="83" t="s">
        <v>165</v>
      </c>
      <c r="E90" s="83" t="s">
        <v>165</v>
      </c>
      <c r="F90" s="83" t="s">
        <v>165</v>
      </c>
      <c r="G90" s="83" t="s">
        <v>165</v>
      </c>
      <c r="H90" s="83" t="s">
        <v>165</v>
      </c>
      <c r="I90" s="83" t="s">
        <v>165</v>
      </c>
      <c r="J90" s="83" t="s">
        <v>165</v>
      </c>
      <c r="K90" s="83" t="s">
        <v>165</v>
      </c>
      <c r="L90" s="83" t="s">
        <v>165</v>
      </c>
      <c r="M90" s="83" t="s">
        <v>165</v>
      </c>
      <c r="N90" s="83" t="s">
        <v>165</v>
      </c>
      <c r="O90" s="83" t="s">
        <v>165</v>
      </c>
      <c r="P90" s="83" t="s">
        <v>165</v>
      </c>
      <c r="Q90" s="83" t="s">
        <v>165</v>
      </c>
      <c r="R90" s="83" t="s">
        <v>165</v>
      </c>
      <c r="S90" s="83" t="s">
        <v>165</v>
      </c>
      <c r="T90" s="83" t="s">
        <v>165</v>
      </c>
      <c r="U90" s="83" t="s">
        <v>165</v>
      </c>
      <c r="V90" s="83" t="s">
        <v>165</v>
      </c>
      <c r="W90" s="83" t="s">
        <v>165</v>
      </c>
      <c r="X90" s="83" t="s">
        <v>165</v>
      </c>
      <c r="Y90" s="0"/>
      <c r="Z90" s="0"/>
      <c r="AA90" s="0"/>
    </row>
    <row r="91" customFormat="false" ht="12.75" hidden="false" customHeight="false" outlineLevel="0" collapsed="false">
      <c r="A91" s="83" t="s">
        <v>399</v>
      </c>
      <c r="B91" s="83" t="s">
        <v>165</v>
      </c>
      <c r="C91" s="83" t="s">
        <v>165</v>
      </c>
      <c r="D91" s="83" t="s">
        <v>165</v>
      </c>
      <c r="E91" s="83" t="s">
        <v>165</v>
      </c>
      <c r="F91" s="83" t="s">
        <v>165</v>
      </c>
      <c r="G91" s="83" t="s">
        <v>165</v>
      </c>
      <c r="H91" s="83" t="s">
        <v>165</v>
      </c>
      <c r="I91" s="83" t="s">
        <v>165</v>
      </c>
      <c r="J91" s="83" t="s">
        <v>165</v>
      </c>
      <c r="K91" s="83" t="s">
        <v>165</v>
      </c>
      <c r="L91" s="83" t="s">
        <v>165</v>
      </c>
      <c r="M91" s="83" t="s">
        <v>165</v>
      </c>
      <c r="N91" s="83" t="s">
        <v>165</v>
      </c>
      <c r="O91" s="83" t="s">
        <v>165</v>
      </c>
      <c r="P91" s="83" t="s">
        <v>165</v>
      </c>
      <c r="Q91" s="83" t="s">
        <v>165</v>
      </c>
      <c r="R91" s="83" t="s">
        <v>165</v>
      </c>
      <c r="S91" s="83" t="s">
        <v>165</v>
      </c>
      <c r="T91" s="83" t="s">
        <v>165</v>
      </c>
      <c r="U91" s="83" t="s">
        <v>165</v>
      </c>
      <c r="V91" s="83" t="s">
        <v>165</v>
      </c>
      <c r="W91" s="83" t="s">
        <v>165</v>
      </c>
      <c r="X91" s="83" t="s">
        <v>165</v>
      </c>
      <c r="Y91" s="0"/>
      <c r="Z91" s="0"/>
      <c r="AA91" s="0"/>
    </row>
    <row r="92" customFormat="false" ht="12.75" hidden="false" customHeight="false" outlineLevel="0" collapsed="false">
      <c r="A92" s="83" t="s">
        <v>400</v>
      </c>
      <c r="B92" s="83" t="s">
        <v>165</v>
      </c>
      <c r="C92" s="83" t="s">
        <v>165</v>
      </c>
      <c r="D92" s="83" t="s">
        <v>165</v>
      </c>
      <c r="E92" s="83" t="s">
        <v>165</v>
      </c>
      <c r="F92" s="83" t="s">
        <v>165</v>
      </c>
      <c r="G92" s="83" t="s">
        <v>165</v>
      </c>
      <c r="H92" s="83" t="s">
        <v>165</v>
      </c>
      <c r="I92" s="83" t="s">
        <v>165</v>
      </c>
      <c r="J92" s="83" t="s">
        <v>165</v>
      </c>
      <c r="K92" s="83" t="s">
        <v>165</v>
      </c>
      <c r="L92" s="83" t="s">
        <v>165</v>
      </c>
      <c r="M92" s="83" t="s">
        <v>165</v>
      </c>
      <c r="N92" s="83" t="s">
        <v>165</v>
      </c>
      <c r="O92" s="83" t="s">
        <v>165</v>
      </c>
      <c r="P92" s="83" t="s">
        <v>165</v>
      </c>
      <c r="Q92" s="83" t="s">
        <v>165</v>
      </c>
      <c r="R92" s="83" t="s">
        <v>165</v>
      </c>
      <c r="S92" s="83" t="s">
        <v>165</v>
      </c>
      <c r="T92" s="83" t="s">
        <v>165</v>
      </c>
      <c r="U92" s="83" t="s">
        <v>165</v>
      </c>
      <c r="V92" s="83" t="s">
        <v>165</v>
      </c>
      <c r="W92" s="83" t="s">
        <v>165</v>
      </c>
      <c r="X92" s="83" t="s">
        <v>165</v>
      </c>
      <c r="Y92" s="0"/>
      <c r="Z92" s="0"/>
      <c r="AA92" s="0"/>
    </row>
    <row r="93" customFormat="false" ht="12.75" hidden="false" customHeight="false" outlineLevel="0" collapsed="false">
      <c r="A93" s="83" t="s">
        <v>401</v>
      </c>
      <c r="B93" s="83" t="s">
        <v>165</v>
      </c>
      <c r="C93" s="83" t="s">
        <v>165</v>
      </c>
      <c r="D93" s="83" t="s">
        <v>165</v>
      </c>
      <c r="E93" s="83" t="s">
        <v>165</v>
      </c>
      <c r="F93" s="83" t="s">
        <v>165</v>
      </c>
      <c r="G93" s="83" t="s">
        <v>165</v>
      </c>
      <c r="H93" s="83" t="s">
        <v>165</v>
      </c>
      <c r="I93" s="83" t="s">
        <v>165</v>
      </c>
      <c r="J93" s="83" t="s">
        <v>165</v>
      </c>
      <c r="K93" s="83" t="s">
        <v>165</v>
      </c>
      <c r="L93" s="83" t="s">
        <v>165</v>
      </c>
      <c r="M93" s="83" t="s">
        <v>248</v>
      </c>
      <c r="N93" s="83" t="s">
        <v>248</v>
      </c>
      <c r="O93" s="83" t="s">
        <v>248</v>
      </c>
      <c r="P93" s="83" t="s">
        <v>248</v>
      </c>
      <c r="Q93" s="83" t="s">
        <v>248</v>
      </c>
      <c r="R93" s="83" t="s">
        <v>248</v>
      </c>
      <c r="S93" s="83" t="s">
        <v>248</v>
      </c>
      <c r="T93" s="83" t="s">
        <v>248</v>
      </c>
      <c r="U93" s="83" t="s">
        <v>248</v>
      </c>
      <c r="V93" s="83" t="s">
        <v>248</v>
      </c>
      <c r="W93" s="83" t="s">
        <v>248</v>
      </c>
      <c r="X93" s="83" t="s">
        <v>248</v>
      </c>
      <c r="Y93" s="0"/>
      <c r="Z93" s="0"/>
      <c r="AA93" s="0"/>
    </row>
    <row r="94" customFormat="false" ht="12.75" hidden="false" customHeight="false" outlineLevel="0" collapsed="false">
      <c r="A94" s="83" t="s">
        <v>402</v>
      </c>
      <c r="B94" s="83" t="s">
        <v>165</v>
      </c>
      <c r="C94" s="83" t="s">
        <v>165</v>
      </c>
      <c r="D94" s="83" t="s">
        <v>165</v>
      </c>
      <c r="E94" s="83" t="s">
        <v>165</v>
      </c>
      <c r="F94" s="83" t="s">
        <v>165</v>
      </c>
      <c r="G94" s="83" t="s">
        <v>165</v>
      </c>
      <c r="H94" s="83" t="s">
        <v>165</v>
      </c>
      <c r="I94" s="83" t="s">
        <v>165</v>
      </c>
      <c r="J94" s="83" t="s">
        <v>165</v>
      </c>
      <c r="K94" s="83" t="s">
        <v>165</v>
      </c>
      <c r="L94" s="83" t="s">
        <v>165</v>
      </c>
      <c r="M94" s="83" t="s">
        <v>558</v>
      </c>
      <c r="N94" s="83" t="s">
        <v>558</v>
      </c>
      <c r="O94" s="83" t="s">
        <v>558</v>
      </c>
      <c r="P94" s="83" t="s">
        <v>558</v>
      </c>
      <c r="Q94" s="83" t="s">
        <v>558</v>
      </c>
      <c r="R94" s="83" t="s">
        <v>558</v>
      </c>
      <c r="S94" s="83" t="s">
        <v>558</v>
      </c>
      <c r="T94" s="83" t="s">
        <v>558</v>
      </c>
      <c r="U94" s="83" t="s">
        <v>558</v>
      </c>
      <c r="V94" s="83" t="s">
        <v>558</v>
      </c>
      <c r="W94" s="83" t="s">
        <v>558</v>
      </c>
      <c r="X94" s="83" t="s">
        <v>558</v>
      </c>
      <c r="Y94" s="0"/>
      <c r="Z94" s="0"/>
      <c r="AA94" s="0"/>
    </row>
    <row r="95" customFormat="false" ht="12.75" hidden="false" customHeight="false" outlineLevel="0" collapsed="false">
      <c r="A95" s="83" t="s">
        <v>404</v>
      </c>
      <c r="B95" s="83" t="s">
        <v>165</v>
      </c>
      <c r="C95" s="83" t="s">
        <v>165</v>
      </c>
      <c r="D95" s="83" t="s">
        <v>165</v>
      </c>
      <c r="E95" s="83" t="s">
        <v>165</v>
      </c>
      <c r="F95" s="83" t="s">
        <v>165</v>
      </c>
      <c r="G95" s="83" t="s">
        <v>165</v>
      </c>
      <c r="H95" s="83" t="s">
        <v>165</v>
      </c>
      <c r="I95" s="83" t="s">
        <v>165</v>
      </c>
      <c r="J95" s="83" t="s">
        <v>165</v>
      </c>
      <c r="K95" s="83" t="s">
        <v>165</v>
      </c>
      <c r="L95" s="83" t="s">
        <v>165</v>
      </c>
      <c r="M95" s="83" t="s">
        <v>164</v>
      </c>
      <c r="N95" s="83" t="s">
        <v>164</v>
      </c>
      <c r="O95" s="83" t="s">
        <v>164</v>
      </c>
      <c r="P95" s="83" t="s">
        <v>164</v>
      </c>
      <c r="Q95" s="83" t="s">
        <v>164</v>
      </c>
      <c r="R95" s="83" t="s">
        <v>164</v>
      </c>
      <c r="S95" s="83" t="s">
        <v>164</v>
      </c>
      <c r="T95" s="83" t="s">
        <v>164</v>
      </c>
      <c r="U95" s="83" t="s">
        <v>164</v>
      </c>
      <c r="V95" s="83" t="s">
        <v>164</v>
      </c>
      <c r="W95" s="83" t="s">
        <v>164</v>
      </c>
      <c r="X95" s="83" t="s">
        <v>164</v>
      </c>
      <c r="Y95" s="0"/>
      <c r="Z95" s="0"/>
      <c r="AA95" s="0"/>
    </row>
    <row r="96" customFormat="false" ht="12.75" hidden="false" customHeight="false" outlineLevel="0" collapsed="false">
      <c r="A96" s="83" t="s">
        <v>406</v>
      </c>
      <c r="B96" s="83" t="s">
        <v>165</v>
      </c>
      <c r="C96" s="83" t="s">
        <v>165</v>
      </c>
      <c r="D96" s="83" t="s">
        <v>165</v>
      </c>
      <c r="E96" s="83" t="s">
        <v>165</v>
      </c>
      <c r="F96" s="83" t="s">
        <v>165</v>
      </c>
      <c r="G96" s="83" t="s">
        <v>165</v>
      </c>
      <c r="H96" s="83" t="s">
        <v>165</v>
      </c>
      <c r="I96" s="83" t="s">
        <v>165</v>
      </c>
      <c r="J96" s="83" t="s">
        <v>165</v>
      </c>
      <c r="K96" s="83" t="s">
        <v>165</v>
      </c>
      <c r="L96" s="83" t="s">
        <v>165</v>
      </c>
      <c r="M96" s="83" t="s">
        <v>559</v>
      </c>
      <c r="N96" s="83" t="s">
        <v>559</v>
      </c>
      <c r="O96" s="83" t="s">
        <v>559</v>
      </c>
      <c r="P96" s="83" t="s">
        <v>559</v>
      </c>
      <c r="Q96" s="83" t="s">
        <v>559</v>
      </c>
      <c r="R96" s="83" t="s">
        <v>559</v>
      </c>
      <c r="S96" s="83" t="s">
        <v>559</v>
      </c>
      <c r="T96" s="83" t="s">
        <v>559</v>
      </c>
      <c r="U96" s="83" t="s">
        <v>559</v>
      </c>
      <c r="V96" s="83" t="s">
        <v>559</v>
      </c>
      <c r="W96" s="83" t="s">
        <v>559</v>
      </c>
      <c r="X96" s="83" t="s">
        <v>559</v>
      </c>
      <c r="Y96" s="0"/>
      <c r="Z96" s="0"/>
      <c r="AA96" s="0"/>
    </row>
    <row r="97" customFormat="false" ht="12.75" hidden="false" customHeight="false" outlineLevel="0" collapsed="false">
      <c r="A97" s="83" t="s">
        <v>409</v>
      </c>
      <c r="B97" s="83" t="s">
        <v>165</v>
      </c>
      <c r="C97" s="83" t="s">
        <v>165</v>
      </c>
      <c r="D97" s="83" t="s">
        <v>165</v>
      </c>
      <c r="E97" s="83" t="s">
        <v>165</v>
      </c>
      <c r="F97" s="83" t="s">
        <v>165</v>
      </c>
      <c r="G97" s="83" t="s">
        <v>165</v>
      </c>
      <c r="H97" s="83" t="s">
        <v>165</v>
      </c>
      <c r="I97" s="83" t="s">
        <v>165</v>
      </c>
      <c r="J97" s="83" t="s">
        <v>165</v>
      </c>
      <c r="K97" s="83" t="s">
        <v>165</v>
      </c>
      <c r="L97" s="83" t="s">
        <v>165</v>
      </c>
      <c r="M97" s="83" t="s">
        <v>560</v>
      </c>
      <c r="N97" s="83" t="s">
        <v>560</v>
      </c>
      <c r="O97" s="83" t="s">
        <v>560</v>
      </c>
      <c r="P97" s="83" t="s">
        <v>560</v>
      </c>
      <c r="Q97" s="83" t="s">
        <v>560</v>
      </c>
      <c r="R97" s="83" t="s">
        <v>560</v>
      </c>
      <c r="S97" s="83" t="s">
        <v>560</v>
      </c>
      <c r="T97" s="83" t="s">
        <v>560</v>
      </c>
      <c r="U97" s="83" t="s">
        <v>560</v>
      </c>
      <c r="V97" s="83" t="s">
        <v>560</v>
      </c>
      <c r="W97" s="83" t="s">
        <v>560</v>
      </c>
      <c r="X97" s="83" t="s">
        <v>560</v>
      </c>
      <c r="Y97" s="0"/>
      <c r="Z97" s="0"/>
      <c r="AA97" s="0"/>
    </row>
    <row r="98" customFormat="false" ht="12.75" hidden="false" customHeight="false" outlineLevel="0" collapsed="false">
      <c r="A98" s="83" t="s">
        <v>410</v>
      </c>
      <c r="B98" s="83" t="s">
        <v>165</v>
      </c>
      <c r="C98" s="83" t="s">
        <v>165</v>
      </c>
      <c r="D98" s="83" t="s">
        <v>165</v>
      </c>
      <c r="E98" s="83" t="s">
        <v>165</v>
      </c>
      <c r="F98" s="83" t="s">
        <v>165</v>
      </c>
      <c r="G98" s="83" t="s">
        <v>165</v>
      </c>
      <c r="H98" s="83" t="s">
        <v>165</v>
      </c>
      <c r="I98" s="83" t="s">
        <v>165</v>
      </c>
      <c r="J98" s="83" t="s">
        <v>165</v>
      </c>
      <c r="K98" s="83" t="s">
        <v>165</v>
      </c>
      <c r="L98" s="83" t="s">
        <v>165</v>
      </c>
      <c r="M98" s="83" t="s">
        <v>411</v>
      </c>
      <c r="N98" s="83" t="s">
        <v>411</v>
      </c>
      <c r="O98" s="83" t="s">
        <v>411</v>
      </c>
      <c r="P98" s="83" t="s">
        <v>411</v>
      </c>
      <c r="Q98" s="83" t="s">
        <v>411</v>
      </c>
      <c r="R98" s="83" t="s">
        <v>411</v>
      </c>
      <c r="S98" s="83" t="s">
        <v>411</v>
      </c>
      <c r="T98" s="83" t="s">
        <v>411</v>
      </c>
      <c r="U98" s="83" t="s">
        <v>411</v>
      </c>
      <c r="V98" s="83" t="s">
        <v>411</v>
      </c>
      <c r="W98" s="83" t="s">
        <v>411</v>
      </c>
      <c r="X98" s="83" t="s">
        <v>411</v>
      </c>
      <c r="Y98" s="0"/>
      <c r="Z98" s="0"/>
      <c r="AA98" s="0"/>
    </row>
    <row r="99" customFormat="false" ht="12.75" hidden="false" customHeight="false" outlineLevel="0" collapsed="false">
      <c r="A99" s="83" t="s">
        <v>413</v>
      </c>
      <c r="B99" s="83" t="s">
        <v>165</v>
      </c>
      <c r="C99" s="83" t="s">
        <v>165</v>
      </c>
      <c r="D99" s="83" t="s">
        <v>165</v>
      </c>
      <c r="E99" s="83" t="s">
        <v>165</v>
      </c>
      <c r="F99" s="83" t="s">
        <v>165</v>
      </c>
      <c r="G99" s="83" t="s">
        <v>165</v>
      </c>
      <c r="H99" s="83" t="s">
        <v>165</v>
      </c>
      <c r="I99" s="83" t="s">
        <v>165</v>
      </c>
      <c r="J99" s="83" t="s">
        <v>165</v>
      </c>
      <c r="K99" s="83" t="s">
        <v>165</v>
      </c>
      <c r="L99" s="83" t="s">
        <v>165</v>
      </c>
      <c r="M99" s="83" t="s">
        <v>561</v>
      </c>
      <c r="N99" s="83" t="s">
        <v>561</v>
      </c>
      <c r="O99" s="83" t="s">
        <v>561</v>
      </c>
      <c r="P99" s="83" t="s">
        <v>561</v>
      </c>
      <c r="Q99" s="83" t="s">
        <v>561</v>
      </c>
      <c r="R99" s="83" t="s">
        <v>561</v>
      </c>
      <c r="S99" s="83" t="s">
        <v>561</v>
      </c>
      <c r="T99" s="83" t="s">
        <v>561</v>
      </c>
      <c r="U99" s="83" t="s">
        <v>561</v>
      </c>
      <c r="V99" s="83" t="s">
        <v>561</v>
      </c>
      <c r="W99" s="83" t="s">
        <v>561</v>
      </c>
      <c r="X99" s="83" t="s">
        <v>561</v>
      </c>
      <c r="Y99" s="0"/>
      <c r="Z99" s="0"/>
      <c r="AA99" s="0"/>
    </row>
    <row r="100" customFormat="false" ht="12.75" hidden="false" customHeight="false" outlineLevel="0" collapsed="false">
      <c r="A100" s="83" t="s">
        <v>415</v>
      </c>
      <c r="B100" s="83" t="s">
        <v>165</v>
      </c>
      <c r="C100" s="83" t="s">
        <v>165</v>
      </c>
      <c r="D100" s="83" t="s">
        <v>165</v>
      </c>
      <c r="E100" s="83" t="s">
        <v>165</v>
      </c>
      <c r="F100" s="83" t="s">
        <v>165</v>
      </c>
      <c r="G100" s="83" t="s">
        <v>165</v>
      </c>
      <c r="H100" s="83" t="s">
        <v>165</v>
      </c>
      <c r="I100" s="83" t="s">
        <v>165</v>
      </c>
      <c r="J100" s="83" t="s">
        <v>165</v>
      </c>
      <c r="K100" s="83" t="s">
        <v>165</v>
      </c>
      <c r="L100" s="83" t="s">
        <v>165</v>
      </c>
      <c r="M100" s="83" t="s">
        <v>562</v>
      </c>
      <c r="N100" s="83" t="s">
        <v>562</v>
      </c>
      <c r="O100" s="83" t="s">
        <v>562</v>
      </c>
      <c r="P100" s="83" t="s">
        <v>562</v>
      </c>
      <c r="Q100" s="83" t="s">
        <v>562</v>
      </c>
      <c r="R100" s="83" t="s">
        <v>562</v>
      </c>
      <c r="S100" s="83" t="s">
        <v>562</v>
      </c>
      <c r="T100" s="83" t="s">
        <v>562</v>
      </c>
      <c r="U100" s="83" t="s">
        <v>562</v>
      </c>
      <c r="V100" s="83" t="s">
        <v>562</v>
      </c>
      <c r="W100" s="83" t="s">
        <v>562</v>
      </c>
      <c r="X100" s="83" t="s">
        <v>562</v>
      </c>
      <c r="Y100" s="0"/>
      <c r="Z100" s="0"/>
      <c r="AA100" s="0"/>
    </row>
    <row r="101" customFormat="false" ht="12.75" hidden="false" customHeight="false" outlineLevel="0" collapsed="false">
      <c r="A101" s="83" t="s">
        <v>418</v>
      </c>
      <c r="B101" s="83" t="s">
        <v>165</v>
      </c>
      <c r="C101" s="83" t="s">
        <v>165</v>
      </c>
      <c r="D101" s="83" t="s">
        <v>165</v>
      </c>
      <c r="E101" s="83" t="s">
        <v>165</v>
      </c>
      <c r="F101" s="83" t="s">
        <v>165</v>
      </c>
      <c r="G101" s="83" t="s">
        <v>165</v>
      </c>
      <c r="H101" s="83" t="s">
        <v>165</v>
      </c>
      <c r="I101" s="83" t="s">
        <v>165</v>
      </c>
      <c r="J101" s="83" t="s">
        <v>165</v>
      </c>
      <c r="K101" s="83" t="s">
        <v>165</v>
      </c>
      <c r="L101" s="83" t="s">
        <v>165</v>
      </c>
      <c r="M101" s="83" t="s">
        <v>563</v>
      </c>
      <c r="N101" s="83" t="s">
        <v>563</v>
      </c>
      <c r="O101" s="83" t="s">
        <v>563</v>
      </c>
      <c r="P101" s="83" t="s">
        <v>564</v>
      </c>
      <c r="Q101" s="83" t="s">
        <v>564</v>
      </c>
      <c r="R101" s="83" t="s">
        <v>564</v>
      </c>
      <c r="S101" s="83" t="s">
        <v>565</v>
      </c>
      <c r="T101" s="83" t="s">
        <v>565</v>
      </c>
      <c r="U101" s="83" t="s">
        <v>565</v>
      </c>
      <c r="V101" s="83" t="s">
        <v>566</v>
      </c>
      <c r="W101" s="83" t="s">
        <v>566</v>
      </c>
      <c r="X101" s="83" t="s">
        <v>566</v>
      </c>
      <c r="Y101" s="0"/>
      <c r="Z101" s="0"/>
      <c r="AA101" s="0"/>
    </row>
    <row r="102" customFormat="false" ht="12.75" hidden="false" customHeight="false" outlineLevel="0" collapsed="false">
      <c r="A102" s="83" t="s">
        <v>178</v>
      </c>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row>
    <row r="103" customFormat="false" ht="12.75" hidden="false" customHeight="false" outlineLevel="0" collapsed="false">
      <c r="A103" s="0"/>
      <c r="B103" s="83" t="s">
        <v>505</v>
      </c>
      <c r="C103" s="83" t="s">
        <v>298</v>
      </c>
      <c r="D103" s="83" t="s">
        <v>516</v>
      </c>
      <c r="E103" s="83" t="s">
        <v>567</v>
      </c>
      <c r="F103" s="83" t="s">
        <v>516</v>
      </c>
      <c r="G103" s="83" t="s">
        <v>568</v>
      </c>
      <c r="H103" s="83" t="s">
        <v>569</v>
      </c>
      <c r="I103" s="83" t="s">
        <v>516</v>
      </c>
      <c r="J103" s="83" t="s">
        <v>570</v>
      </c>
      <c r="K103" s="83" t="s">
        <v>571</v>
      </c>
      <c r="L103" s="83" t="s">
        <v>572</v>
      </c>
      <c r="M103" s="83" t="s">
        <v>573</v>
      </c>
      <c r="N103" s="83" t="s">
        <v>181</v>
      </c>
      <c r="O103" s="83" t="s">
        <v>574</v>
      </c>
      <c r="P103" s="83" t="s">
        <v>575</v>
      </c>
      <c r="Q103" s="83" t="s">
        <v>181</v>
      </c>
      <c r="R103" s="83" t="s">
        <v>576</v>
      </c>
      <c r="S103" s="83" t="s">
        <v>577</v>
      </c>
      <c r="T103" s="83" t="s">
        <v>179</v>
      </c>
      <c r="U103" s="83" t="s">
        <v>578</v>
      </c>
      <c r="V103" s="83" t="s">
        <v>579</v>
      </c>
      <c r="W103" s="83" t="s">
        <v>179</v>
      </c>
      <c r="X103" s="83" t="s">
        <v>580</v>
      </c>
      <c r="Y103" s="0"/>
      <c r="Z103" s="0"/>
      <c r="AA103" s="0"/>
    </row>
    <row r="104" customFormat="false" ht="12.75" hidden="false" customHeight="false" outlineLevel="0" collapsed="false">
      <c r="A104" s="0"/>
      <c r="B104" s="83" t="s">
        <v>505</v>
      </c>
      <c r="C104" s="83" t="s">
        <v>298</v>
      </c>
      <c r="D104" s="83" t="s">
        <v>571</v>
      </c>
      <c r="E104" s="83" t="s">
        <v>581</v>
      </c>
      <c r="F104" s="83" t="s">
        <v>582</v>
      </c>
      <c r="G104" s="83" t="s">
        <v>583</v>
      </c>
      <c r="H104" s="83" t="s">
        <v>569</v>
      </c>
      <c r="I104" s="83" t="s">
        <v>571</v>
      </c>
      <c r="J104" s="83" t="s">
        <v>584</v>
      </c>
      <c r="K104" s="83" t="s">
        <v>582</v>
      </c>
      <c r="L104" s="83" t="s">
        <v>585</v>
      </c>
      <c r="M104" s="83" t="s">
        <v>586</v>
      </c>
      <c r="N104" s="83" t="s">
        <v>181</v>
      </c>
      <c r="O104" s="83" t="s">
        <v>587</v>
      </c>
      <c r="P104" s="83" t="s">
        <v>588</v>
      </c>
      <c r="Q104" s="83" t="s">
        <v>181</v>
      </c>
      <c r="R104" s="83" t="s">
        <v>586</v>
      </c>
      <c r="S104" s="83" t="s">
        <v>589</v>
      </c>
      <c r="T104" s="83" t="s">
        <v>179</v>
      </c>
      <c r="U104" s="83" t="s">
        <v>590</v>
      </c>
      <c r="V104" s="83" t="s">
        <v>591</v>
      </c>
      <c r="W104" s="83" t="s">
        <v>179</v>
      </c>
      <c r="X104" s="83" t="s">
        <v>592</v>
      </c>
      <c r="Y104" s="0"/>
      <c r="Z104" s="0"/>
      <c r="AA104" s="0"/>
    </row>
    <row r="105" customFormat="false" ht="12.75" hidden="false" customHeight="false" outlineLevel="0" collapsed="false">
      <c r="A105" s="0"/>
      <c r="B105" s="83" t="s">
        <v>505</v>
      </c>
      <c r="C105" s="83" t="s">
        <v>298</v>
      </c>
      <c r="D105" s="83" t="s">
        <v>582</v>
      </c>
      <c r="E105" s="83" t="s">
        <v>593</v>
      </c>
      <c r="F105" s="83" t="s">
        <v>594</v>
      </c>
      <c r="G105" s="83" t="s">
        <v>595</v>
      </c>
      <c r="H105" s="83" t="s">
        <v>569</v>
      </c>
      <c r="I105" s="83" t="s">
        <v>582</v>
      </c>
      <c r="J105" s="83" t="s">
        <v>596</v>
      </c>
      <c r="K105" s="83" t="s">
        <v>594</v>
      </c>
      <c r="L105" s="83" t="s">
        <v>597</v>
      </c>
      <c r="M105" s="83" t="s">
        <v>598</v>
      </c>
      <c r="N105" s="83" t="s">
        <v>181</v>
      </c>
      <c r="O105" s="83" t="s">
        <v>599</v>
      </c>
      <c r="P105" s="83" t="s">
        <v>600</v>
      </c>
      <c r="Q105" s="83" t="s">
        <v>181</v>
      </c>
      <c r="R105" s="83" t="s">
        <v>601</v>
      </c>
      <c r="S105" s="83" t="s">
        <v>602</v>
      </c>
      <c r="T105" s="83" t="s">
        <v>179</v>
      </c>
      <c r="U105" s="83" t="s">
        <v>603</v>
      </c>
      <c r="V105" s="83" t="s">
        <v>604</v>
      </c>
      <c r="W105" s="83" t="s">
        <v>179</v>
      </c>
      <c r="X105" s="83" t="s">
        <v>605</v>
      </c>
      <c r="Y105" s="0"/>
      <c r="Z105" s="0"/>
      <c r="AA105" s="0"/>
    </row>
    <row r="106" customFormat="false" ht="12.75" hidden="false" customHeight="false" outlineLevel="0" collapsed="false">
      <c r="A106" s="0"/>
      <c r="B106" s="83" t="s">
        <v>505</v>
      </c>
      <c r="C106" s="83" t="s">
        <v>298</v>
      </c>
      <c r="D106" s="83" t="s">
        <v>594</v>
      </c>
      <c r="E106" s="83" t="s">
        <v>606</v>
      </c>
      <c r="F106" s="83" t="s">
        <v>607</v>
      </c>
      <c r="G106" s="83" t="s">
        <v>608</v>
      </c>
      <c r="H106" s="83" t="s">
        <v>569</v>
      </c>
      <c r="I106" s="83" t="s">
        <v>594</v>
      </c>
      <c r="J106" s="83" t="s">
        <v>609</v>
      </c>
      <c r="K106" s="83" t="s">
        <v>607</v>
      </c>
      <c r="L106" s="83" t="s">
        <v>610</v>
      </c>
      <c r="M106" s="83" t="s">
        <v>611</v>
      </c>
      <c r="N106" s="83" t="s">
        <v>179</v>
      </c>
      <c r="O106" s="83" t="s">
        <v>612</v>
      </c>
      <c r="P106" s="83" t="s">
        <v>613</v>
      </c>
      <c r="Q106" s="83" t="s">
        <v>181</v>
      </c>
      <c r="R106" s="83" t="s">
        <v>614</v>
      </c>
      <c r="S106" s="83" t="s">
        <v>615</v>
      </c>
      <c r="T106" s="83" t="s">
        <v>179</v>
      </c>
      <c r="U106" s="83" t="s">
        <v>616</v>
      </c>
      <c r="V106" s="83" t="s">
        <v>617</v>
      </c>
      <c r="W106" s="83" t="s">
        <v>179</v>
      </c>
      <c r="X106" s="83" t="s">
        <v>618</v>
      </c>
      <c r="Y106" s="0"/>
      <c r="Z106" s="0"/>
      <c r="AA106" s="0"/>
    </row>
    <row r="107" customFormat="false" ht="12.75" hidden="false" customHeight="false" outlineLevel="0" collapsed="false">
      <c r="A107" s="0"/>
      <c r="B107" s="83" t="s">
        <v>505</v>
      </c>
      <c r="C107" s="83" t="s">
        <v>298</v>
      </c>
      <c r="D107" s="83" t="s">
        <v>607</v>
      </c>
      <c r="E107" s="83" t="s">
        <v>619</v>
      </c>
      <c r="F107" s="83" t="s">
        <v>620</v>
      </c>
      <c r="G107" s="83" t="s">
        <v>621</v>
      </c>
      <c r="H107" s="83" t="s">
        <v>569</v>
      </c>
      <c r="I107" s="83" t="s">
        <v>607</v>
      </c>
      <c r="J107" s="83" t="s">
        <v>622</v>
      </c>
      <c r="K107" s="83" t="s">
        <v>620</v>
      </c>
      <c r="L107" s="83" t="s">
        <v>623</v>
      </c>
      <c r="M107" s="83" t="s">
        <v>624</v>
      </c>
      <c r="N107" s="83" t="s">
        <v>181</v>
      </c>
      <c r="O107" s="83" t="s">
        <v>625</v>
      </c>
      <c r="P107" s="83" t="s">
        <v>626</v>
      </c>
      <c r="Q107" s="83" t="s">
        <v>181</v>
      </c>
      <c r="R107" s="83" t="s">
        <v>627</v>
      </c>
      <c r="S107" s="83" t="s">
        <v>628</v>
      </c>
      <c r="T107" s="83" t="s">
        <v>179</v>
      </c>
      <c r="U107" s="83" t="s">
        <v>629</v>
      </c>
      <c r="V107" s="83" t="s">
        <v>630</v>
      </c>
      <c r="W107" s="83" t="s">
        <v>179</v>
      </c>
      <c r="X107" s="83" t="s">
        <v>631</v>
      </c>
      <c r="Y107" s="0"/>
      <c r="Z107" s="0"/>
      <c r="AA107" s="0"/>
    </row>
    <row r="108" customFormat="false" ht="12.75" hidden="false" customHeight="false" outlineLevel="0" collapsed="false">
      <c r="A108" s="83" t="s">
        <v>201</v>
      </c>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row>
  </sheetData>
  <printOptions headings="false" gridLines="false" gridLinesSet="true" horizontalCentered="false" verticalCentered="false"/>
  <pageMargins left="0.5" right="0.5" top="0.984027777777778" bottom="0.984027777777778" header="0.5" footer="0.511811023622047"/>
  <pageSetup paperSize="5" scale="100" fitToWidth="2" fitToHeight="4" pageOrder="downThenOver" orientation="landscape" blackAndWhite="false" draft="false" cellComments="none" horizontalDpi="300" verticalDpi="300" copies="1"/>
  <headerFooter differentFirst="false" differentOddEven="false">
    <oddHeader>&amp;L&amp;A&amp;RPage &amp;P of &amp;N</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6.28"/>
    <col collapsed="false" customWidth="false" hidden="false" outlineLevel="0" max="257" min="2" style="19" width="9.14"/>
  </cols>
  <sheetData>
    <row r="1" customFormat="false" ht="11.25" hidden="false" customHeight="false" outlineLevel="0" collapsed="false">
      <c r="A1" s="26" t="s">
        <v>220</v>
      </c>
      <c r="B1" s="19" t="s">
        <v>1690</v>
      </c>
    </row>
    <row r="3" customFormat="false" ht="11.25" hidden="false" customHeight="false" outlineLevel="0" collapsed="false">
      <c r="A3" s="19" t="s">
        <v>1703</v>
      </c>
      <c r="B3" s="22" t="n">
        <v>37105</v>
      </c>
    </row>
    <row r="4" customFormat="false" ht="11.25" hidden="false" customHeight="false" outlineLevel="0" collapsed="false">
      <c r="A4" s="19" t="s">
        <v>1704</v>
      </c>
      <c r="B4" s="22" t="n">
        <v>37105</v>
      </c>
    </row>
    <row r="5" customFormat="false" ht="11.25" hidden="false" customHeight="false" outlineLevel="0" collapsed="false">
      <c r="A5" s="19" t="s">
        <v>1705</v>
      </c>
      <c r="B5" s="22" t="n">
        <v>37105</v>
      </c>
    </row>
    <row r="6" customFormat="false" ht="11.25" hidden="false" customHeight="false" outlineLevel="0" collapsed="false">
      <c r="A6" s="19" t="s">
        <v>1706</v>
      </c>
      <c r="B6" s="22" t="n">
        <v>37105</v>
      </c>
    </row>
    <row r="7" customFormat="false" ht="11.25" hidden="false" customHeight="false" outlineLevel="0" collapsed="false">
      <c r="A7" s="19" t="s">
        <v>1707</v>
      </c>
      <c r="B7" s="22" t="n">
        <v>37105</v>
      </c>
    </row>
    <row r="8" customFormat="false" ht="11.25" hidden="false" customHeight="false" outlineLevel="0" collapsed="false">
      <c r="A8" s="19" t="s">
        <v>1708</v>
      </c>
      <c r="B8" s="22" t="n">
        <v>37105</v>
      </c>
    </row>
    <row r="9" customFormat="false" ht="11.25" hidden="false" customHeight="false" outlineLevel="0" collapsed="false">
      <c r="A9" s="19" t="s">
        <v>1709</v>
      </c>
      <c r="B9" s="22" t="n">
        <v>37105</v>
      </c>
    </row>
    <row r="10" customFormat="false" ht="11.25" hidden="false" customHeight="false" outlineLevel="0" collapsed="false">
      <c r="A10" s="19" t="s">
        <v>1710</v>
      </c>
      <c r="B10" s="22" t="n">
        <v>37105</v>
      </c>
    </row>
    <row r="11" customFormat="false" ht="11.25" hidden="false" customHeight="false" outlineLevel="0" collapsed="false">
      <c r="A11" s="19" t="s">
        <v>1711</v>
      </c>
      <c r="B11" s="22" t="n">
        <v>37105</v>
      </c>
    </row>
    <row r="12" customFormat="false" ht="11.25" hidden="false" customHeight="false" outlineLevel="0" collapsed="false">
      <c r="A12" s="19" t="s">
        <v>1712</v>
      </c>
      <c r="B12" s="22" t="n">
        <v>37105</v>
      </c>
    </row>
    <row r="13" customFormat="false" ht="11.25" hidden="false" customHeight="false" outlineLevel="0" collapsed="false">
      <c r="A13" s="19" t="s">
        <v>1713</v>
      </c>
      <c r="B13" s="22" t="n">
        <v>37105</v>
      </c>
    </row>
    <row r="14" customFormat="false" ht="11.25" hidden="false" customHeight="false" outlineLevel="0" collapsed="false">
      <c r="A14" s="19" t="s">
        <v>1714</v>
      </c>
      <c r="B14" s="22" t="n">
        <v>37105</v>
      </c>
    </row>
    <row r="15" customFormat="false" ht="11.25" hidden="false" customHeight="false" outlineLevel="0" collapsed="false">
      <c r="A15" s="19" t="s">
        <v>1715</v>
      </c>
      <c r="B15" s="22" t="n">
        <v>37105</v>
      </c>
    </row>
    <row r="16" customFormat="false" ht="11.25" hidden="false" customHeight="false" outlineLevel="0" collapsed="false">
      <c r="A16" s="19" t="s">
        <v>1716</v>
      </c>
      <c r="B16" s="22" t="n">
        <v>37105</v>
      </c>
    </row>
    <row r="17" customFormat="false" ht="11.25" hidden="false" customHeight="false" outlineLevel="0" collapsed="false">
      <c r="A17" s="19" t="s">
        <v>1717</v>
      </c>
      <c r="B17" s="22" t="n">
        <v>37105</v>
      </c>
    </row>
    <row r="18" customFormat="false" ht="11.25" hidden="false" customHeight="false" outlineLevel="0" collapsed="false">
      <c r="A18" s="19" t="s">
        <v>1718</v>
      </c>
      <c r="B18" s="22" t="n">
        <v>37105</v>
      </c>
    </row>
    <row r="19" customFormat="false" ht="11.25" hidden="false" customHeight="false" outlineLevel="0" collapsed="false">
      <c r="A19" s="19" t="s">
        <v>521</v>
      </c>
      <c r="B19" s="22" t="n">
        <v>37105</v>
      </c>
    </row>
    <row r="20" customFormat="false" ht="11.25" hidden="false" customHeight="false" outlineLevel="0" collapsed="false">
      <c r="A20" s="19" t="s">
        <v>1719</v>
      </c>
      <c r="B20" s="22" t="n">
        <v>37105</v>
      </c>
    </row>
    <row r="21" customFormat="false" ht="11.25" hidden="false" customHeight="false" outlineLevel="0" collapsed="false">
      <c r="A21" s="19" t="s">
        <v>1720</v>
      </c>
      <c r="B21" s="22" t="n">
        <v>37105</v>
      </c>
    </row>
    <row r="22" customFormat="false" ht="11.25" hidden="false" customHeight="false" outlineLevel="0" collapsed="false">
      <c r="A22" s="19" t="s">
        <v>1721</v>
      </c>
      <c r="B22" s="22" t="n">
        <v>37105</v>
      </c>
    </row>
    <row r="23" customFormat="false" ht="11.25" hidden="false" customHeight="false" outlineLevel="0" collapsed="false">
      <c r="A23" s="19" t="s">
        <v>1722</v>
      </c>
      <c r="B23" s="22" t="n">
        <v>37105</v>
      </c>
    </row>
    <row r="24" customFormat="false" ht="11.25" hidden="false" customHeight="false" outlineLevel="0" collapsed="false">
      <c r="A24" s="19" t="s">
        <v>1723</v>
      </c>
      <c r="B24" s="22" t="n">
        <v>37105</v>
      </c>
    </row>
    <row r="25" customFormat="false" ht="11.25" hidden="false" customHeight="false" outlineLevel="0" collapsed="false">
      <c r="A25" s="19" t="s">
        <v>1724</v>
      </c>
      <c r="B25" s="22" t="n">
        <v>37105</v>
      </c>
    </row>
    <row r="26" customFormat="false" ht="11.25" hidden="false" customHeight="false" outlineLevel="0" collapsed="false">
      <c r="A26" s="19" t="s">
        <v>1725</v>
      </c>
      <c r="B26" s="22" t="n">
        <v>37105</v>
      </c>
    </row>
    <row r="27" customFormat="false" ht="11.25" hidden="false" customHeight="false" outlineLevel="0" collapsed="false">
      <c r="A27" s="19" t="s">
        <v>1726</v>
      </c>
      <c r="B27" s="22" t="n">
        <v>37105</v>
      </c>
    </row>
    <row r="28" customFormat="false" ht="11.25" hidden="false" customHeight="false" outlineLevel="0" collapsed="false">
      <c r="A28" s="19" t="s">
        <v>1727</v>
      </c>
      <c r="B28" s="22" t="n">
        <v>37105</v>
      </c>
    </row>
    <row r="29" customFormat="false" ht="11.25" hidden="false" customHeight="false" outlineLevel="0" collapsed="false">
      <c r="A29" s="19" t="s">
        <v>1728</v>
      </c>
      <c r="B29" s="22" t="n">
        <v>37105</v>
      </c>
    </row>
    <row r="30" customFormat="false" ht="11.25" hidden="false" customHeight="false" outlineLevel="0" collapsed="false">
      <c r="A30" s="19" t="s">
        <v>1729</v>
      </c>
      <c r="B30" s="22" t="n">
        <v>37105</v>
      </c>
    </row>
    <row r="31" customFormat="false" ht="11.25" hidden="false" customHeight="false" outlineLevel="0" collapsed="false">
      <c r="A31" s="19" t="s">
        <v>1730</v>
      </c>
      <c r="B31" s="22" t="n">
        <v>37105</v>
      </c>
    </row>
    <row r="32" customFormat="false" ht="11.25" hidden="false" customHeight="false" outlineLevel="0" collapsed="false">
      <c r="A32" s="19" t="s">
        <v>1731</v>
      </c>
      <c r="B32" s="22" t="n">
        <v>37105</v>
      </c>
    </row>
    <row r="33" customFormat="false" ht="11.25" hidden="false" customHeight="false" outlineLevel="0" collapsed="false">
      <c r="A33" s="19" t="s">
        <v>1732</v>
      </c>
      <c r="B33" s="22" t="n">
        <v>37105</v>
      </c>
    </row>
    <row r="34" customFormat="false" ht="11.25" hidden="false" customHeight="false" outlineLevel="0" collapsed="false">
      <c r="A34" s="19" t="s">
        <v>1733</v>
      </c>
      <c r="B34" s="22" t="n">
        <v>37105</v>
      </c>
    </row>
    <row r="35" customFormat="false" ht="11.25" hidden="false" customHeight="false" outlineLevel="0" collapsed="false">
      <c r="A35" s="19" t="s">
        <v>1734</v>
      </c>
      <c r="B35" s="22" t="n">
        <v>37105</v>
      </c>
    </row>
    <row r="36" customFormat="false" ht="11.25" hidden="false" customHeight="false" outlineLevel="0" collapsed="false">
      <c r="A36" s="19" t="s">
        <v>1735</v>
      </c>
      <c r="B36" s="22" t="n">
        <v>37105</v>
      </c>
    </row>
    <row r="37" customFormat="false" ht="11.25" hidden="false" customHeight="false" outlineLevel="0" collapsed="false">
      <c r="A37" s="19" t="s">
        <v>1736</v>
      </c>
      <c r="B37" s="22" t="n">
        <v>37105</v>
      </c>
    </row>
    <row r="38" customFormat="false" ht="11.25" hidden="false" customHeight="false" outlineLevel="0" collapsed="false">
      <c r="A38" s="19" t="s">
        <v>1737</v>
      </c>
      <c r="B38" s="22" t="n">
        <v>37105</v>
      </c>
    </row>
    <row r="39" customFormat="false" ht="11.25" hidden="false" customHeight="false" outlineLevel="0" collapsed="false">
      <c r="A39" s="19" t="s">
        <v>1738</v>
      </c>
      <c r="B39" s="22" t="n">
        <v>37105</v>
      </c>
    </row>
    <row r="40" customFormat="false" ht="11.25" hidden="false" customHeight="false" outlineLevel="0" collapsed="false">
      <c r="A40" s="19" t="s">
        <v>1739</v>
      </c>
      <c r="B40" s="22" t="n">
        <v>37105</v>
      </c>
    </row>
    <row r="41" customFormat="false" ht="11.25" hidden="false" customHeight="false" outlineLevel="0" collapsed="false">
      <c r="B41" s="22" t="n">
        <v>37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6.8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22" t="s">
        <v>225</v>
      </c>
      <c r="B1" s="123" t="s">
        <v>1062</v>
      </c>
    </row>
    <row r="2" customFormat="false" ht="11.25" hidden="false" customHeight="false" outlineLevel="0" collapsed="false">
      <c r="A2" s="122"/>
      <c r="B2" s="123"/>
    </row>
    <row r="3" customFormat="false" ht="11.25" hidden="false" customHeight="false" outlineLevel="0" collapsed="false">
      <c r="A3" s="123" t="s">
        <v>264</v>
      </c>
      <c r="B3" s="124" t="n">
        <v>36958</v>
      </c>
    </row>
    <row r="4" customFormat="false" ht="11.25" hidden="false" customHeight="false" outlineLevel="0" collapsed="false">
      <c r="A4" s="123" t="s">
        <v>1647</v>
      </c>
      <c r="B4" s="12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7.14"/>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25" t="s">
        <v>226</v>
      </c>
      <c r="B1" s="123" t="s">
        <v>1062</v>
      </c>
    </row>
    <row r="2" customFormat="false" ht="11.25" hidden="false" customHeight="false" outlineLevel="0" collapsed="false">
      <c r="A2" s="125"/>
      <c r="B2" s="123"/>
    </row>
    <row r="3" customFormat="false" ht="11.25" hidden="false" customHeight="false" outlineLevel="0" collapsed="false">
      <c r="A3" s="123" t="s">
        <v>1740</v>
      </c>
      <c r="B3" s="124" t="n">
        <v>36958</v>
      </c>
    </row>
    <row r="4" customFormat="false" ht="11.25" hidden="false" customHeight="false" outlineLevel="0" collapsed="false">
      <c r="A4" s="123" t="s">
        <v>1741</v>
      </c>
      <c r="B4" s="124" t="n">
        <v>36958</v>
      </c>
    </row>
    <row r="5" customFormat="false" ht="11.25" hidden="false" customHeight="false" outlineLevel="0" collapsed="false">
      <c r="A5" s="123" t="s">
        <v>1742</v>
      </c>
      <c r="B5" s="124" t="n">
        <v>36958</v>
      </c>
    </row>
    <row r="6" customFormat="false" ht="11.25" hidden="false" customHeight="false" outlineLevel="0" collapsed="false">
      <c r="A6" s="123" t="s">
        <v>1743</v>
      </c>
      <c r="B6" s="124" t="n">
        <v>36958</v>
      </c>
    </row>
    <row r="7" customFormat="false" ht="11.25" hidden="false" customHeight="false" outlineLevel="0" collapsed="false">
      <c r="A7" s="123" t="s">
        <v>1744</v>
      </c>
      <c r="B7" s="124" t="n">
        <v>36958</v>
      </c>
    </row>
    <row r="8" customFormat="false" ht="11.25" hidden="false" customHeight="false" outlineLevel="0" collapsed="false">
      <c r="A8" s="123" t="s">
        <v>1745</v>
      </c>
      <c r="B8" s="124" t="n">
        <v>36958</v>
      </c>
    </row>
    <row r="9" customFormat="false" ht="11.25" hidden="false" customHeight="false" outlineLevel="0" collapsed="false">
      <c r="A9" s="123" t="s">
        <v>1746</v>
      </c>
      <c r="B9" s="124" t="n">
        <v>36958</v>
      </c>
    </row>
    <row r="10" customFormat="false" ht="11.25" hidden="false" customHeight="false" outlineLevel="0" collapsed="false">
      <c r="A10" s="123" t="s">
        <v>1747</v>
      </c>
      <c r="B10" s="124" t="n">
        <v>36958</v>
      </c>
    </row>
    <row r="11" customFormat="false" ht="11.25" hidden="false" customHeight="false" outlineLevel="0" collapsed="false">
      <c r="A11" s="123" t="s">
        <v>1748</v>
      </c>
      <c r="B11" s="124" t="n">
        <v>36958</v>
      </c>
    </row>
    <row r="12" customFormat="false" ht="11.25" hidden="false" customHeight="false" outlineLevel="0" collapsed="false">
      <c r="A12" s="123" t="s">
        <v>1749</v>
      </c>
      <c r="B12" s="124" t="n">
        <v>36958</v>
      </c>
    </row>
    <row r="13" customFormat="false" ht="11.25" hidden="false" customHeight="false" outlineLevel="0" collapsed="false">
      <c r="A13" s="123" t="s">
        <v>1750</v>
      </c>
      <c r="B13" s="124" t="n">
        <v>36959</v>
      </c>
    </row>
    <row r="14" customFormat="false" ht="11.25" hidden="false" customHeight="false" outlineLevel="0" collapsed="false">
      <c r="A14" s="123" t="s">
        <v>1751</v>
      </c>
      <c r="B14" s="124" t="n">
        <v>36958</v>
      </c>
    </row>
    <row r="15" customFormat="false" ht="11.25" hidden="false" customHeight="false" outlineLevel="0" collapsed="false">
      <c r="A15" s="123" t="s">
        <v>265</v>
      </c>
      <c r="B15" s="124" t="n">
        <v>36958</v>
      </c>
    </row>
    <row r="16" customFormat="false" ht="11.25" hidden="false" customHeight="false" outlineLevel="0" collapsed="false">
      <c r="A16" s="123" t="s">
        <v>1752</v>
      </c>
      <c r="B16" s="124" t="n">
        <v>36958</v>
      </c>
    </row>
    <row r="17" customFormat="false" ht="11.25" hidden="false" customHeight="false" outlineLevel="0" collapsed="false">
      <c r="A17" s="123" t="s">
        <v>1753</v>
      </c>
      <c r="B17" s="124" t="n">
        <v>36958</v>
      </c>
    </row>
    <row r="18" customFormat="false" ht="11.25" hidden="false" customHeight="false" outlineLevel="0" collapsed="false">
      <c r="A18" s="123" t="s">
        <v>1754</v>
      </c>
      <c r="B18" s="124" t="n">
        <v>36958</v>
      </c>
    </row>
    <row r="19" customFormat="false" ht="11.25" hidden="false" customHeight="false" outlineLevel="0" collapsed="false">
      <c r="A19" s="123" t="s">
        <v>1755</v>
      </c>
      <c r="B19" s="12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1.28"/>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22" t="s">
        <v>227</v>
      </c>
      <c r="B1" s="123" t="s">
        <v>1062</v>
      </c>
    </row>
    <row r="2" customFormat="false" ht="11.25" hidden="false" customHeight="false" outlineLevel="0" collapsed="false">
      <c r="A2" s="122"/>
      <c r="B2" s="123"/>
    </row>
    <row r="3" customFormat="false" ht="11.25" hidden="false" customHeight="false" outlineLevel="0" collapsed="false">
      <c r="A3" s="123" t="s">
        <v>1756</v>
      </c>
      <c r="B3" s="124" t="n">
        <v>36958</v>
      </c>
    </row>
    <row r="4" customFormat="false" ht="11.25" hidden="false" customHeight="false" outlineLevel="0" collapsed="false">
      <c r="A4" s="123" t="s">
        <v>1757</v>
      </c>
      <c r="B4" s="124" t="n">
        <v>36958</v>
      </c>
    </row>
    <row r="5" customFormat="false" ht="11.25" hidden="false" customHeight="false" outlineLevel="0" collapsed="false">
      <c r="A5" s="123" t="s">
        <v>1758</v>
      </c>
      <c r="B5" s="124" t="n">
        <v>36958</v>
      </c>
    </row>
    <row r="6" customFormat="false" ht="11.25" hidden="false" customHeight="false" outlineLevel="0" collapsed="false">
      <c r="A6" s="123" t="s">
        <v>1759</v>
      </c>
      <c r="B6" s="124" t="n">
        <v>36958</v>
      </c>
    </row>
    <row r="7" customFormat="false" ht="11.25" hidden="false" customHeight="false" outlineLevel="0" collapsed="false">
      <c r="A7" s="123" t="s">
        <v>1760</v>
      </c>
      <c r="B7" s="124" t="n">
        <v>36958</v>
      </c>
    </row>
    <row r="8" customFormat="false" ht="11.25" hidden="false" customHeight="false" outlineLevel="0" collapsed="false">
      <c r="A8" s="123" t="s">
        <v>1761</v>
      </c>
      <c r="B8" s="124" t="n">
        <v>36958</v>
      </c>
    </row>
    <row r="9" customFormat="false" ht="11.25" hidden="false" customHeight="false" outlineLevel="0" collapsed="false">
      <c r="A9" s="123" t="s">
        <v>1736</v>
      </c>
      <c r="B9" s="12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22" t="s">
        <v>228</v>
      </c>
      <c r="B1" s="123" t="s">
        <v>1062</v>
      </c>
    </row>
    <row r="2" customFormat="false" ht="11.25" hidden="false" customHeight="false" outlineLevel="0" collapsed="false">
      <c r="A2" s="122"/>
      <c r="B2" s="123"/>
    </row>
    <row r="3" customFormat="false" ht="11.25" hidden="false" customHeight="false" outlineLevel="0" collapsed="false">
      <c r="A3" s="123" t="s">
        <v>266</v>
      </c>
      <c r="B3" s="124" t="n">
        <v>36958</v>
      </c>
    </row>
    <row r="4" customFormat="false" ht="11.25" hidden="false" customHeight="false" outlineLevel="0" collapsed="false">
      <c r="A4" s="123" t="s">
        <v>1762</v>
      </c>
      <c r="B4" s="124" t="n">
        <v>36958</v>
      </c>
    </row>
    <row r="5" customFormat="false" ht="11.25" hidden="false" customHeight="false" outlineLevel="0" collapsed="false">
      <c r="A5" s="123" t="s">
        <v>1763</v>
      </c>
      <c r="B5" s="124" t="n">
        <v>36958</v>
      </c>
    </row>
    <row r="6" customFormat="false" ht="11.25" hidden="false" customHeight="false" outlineLevel="0" collapsed="false">
      <c r="A6" s="123" t="s">
        <v>1764</v>
      </c>
      <c r="B6" s="124" t="n">
        <v>36958</v>
      </c>
    </row>
    <row r="7" customFormat="false" ht="11.25" hidden="false" customHeight="false" outlineLevel="0" collapsed="false">
      <c r="A7" s="123" t="s">
        <v>1765</v>
      </c>
      <c r="B7" s="124" t="n">
        <v>36958</v>
      </c>
    </row>
    <row r="8" customFormat="false" ht="11.25" hidden="false" customHeight="false" outlineLevel="0" collapsed="false">
      <c r="A8" s="123" t="s">
        <v>1766</v>
      </c>
      <c r="B8" s="124" t="n">
        <v>36958</v>
      </c>
    </row>
    <row r="9" customFormat="false" ht="11.25" hidden="false" customHeight="false" outlineLevel="0" collapsed="false">
      <c r="A9" s="123" t="s">
        <v>262</v>
      </c>
      <c r="B9" s="124" t="n">
        <v>36958</v>
      </c>
    </row>
    <row r="10" customFormat="false" ht="11.25" hidden="false" customHeight="false" outlineLevel="0" collapsed="false">
      <c r="A10" s="123" t="s">
        <v>1736</v>
      </c>
      <c r="B10" s="12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36.42"/>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22" t="s">
        <v>229</v>
      </c>
      <c r="B1" s="123" t="s">
        <v>1062</v>
      </c>
    </row>
    <row r="2" customFormat="false" ht="11.25" hidden="false" customHeight="false" outlineLevel="0" collapsed="false">
      <c r="A2" s="122"/>
      <c r="B2" s="123"/>
    </row>
    <row r="3" customFormat="false" ht="11.25" hidden="false" customHeight="false" outlineLevel="0" collapsed="false">
      <c r="A3" s="123" t="s">
        <v>1767</v>
      </c>
      <c r="B3" s="124" t="n">
        <v>36958</v>
      </c>
    </row>
    <row r="4" customFormat="false" ht="11.25" hidden="false" customHeight="false" outlineLevel="0" collapsed="false">
      <c r="A4" s="123" t="s">
        <v>1768</v>
      </c>
      <c r="B4" s="124" t="n">
        <v>36958</v>
      </c>
    </row>
    <row r="5" customFormat="false" ht="11.25" hidden="false" customHeight="false" outlineLevel="0" collapsed="false">
      <c r="A5" s="123" t="s">
        <v>1769</v>
      </c>
      <c r="B5" s="124" t="n">
        <v>36958</v>
      </c>
    </row>
    <row r="6" customFormat="false" ht="11.25" hidden="false" customHeight="false" outlineLevel="0" collapsed="false">
      <c r="A6" s="123" t="s">
        <v>1770</v>
      </c>
      <c r="B6" s="124" t="n">
        <v>36964</v>
      </c>
    </row>
    <row r="7" customFormat="false" ht="11.25" hidden="false" customHeight="false" outlineLevel="0" collapsed="false">
      <c r="A7" s="123" t="s">
        <v>1771</v>
      </c>
      <c r="B7" s="124" t="n">
        <v>36964</v>
      </c>
    </row>
    <row r="8" customFormat="false" ht="11.25" hidden="false" customHeight="false" outlineLevel="0" collapsed="false">
      <c r="A8" s="123" t="s">
        <v>1772</v>
      </c>
      <c r="B8" s="124" t="n">
        <v>36964</v>
      </c>
    </row>
    <row r="9" customFormat="false" ht="11.25" hidden="false" customHeight="false" outlineLevel="0" collapsed="false">
      <c r="A9" s="123" t="s">
        <v>1773</v>
      </c>
      <c r="B9" s="124" t="n">
        <v>36964</v>
      </c>
    </row>
    <row r="10" customFormat="false" ht="11.25" hidden="false" customHeight="false" outlineLevel="0" collapsed="false">
      <c r="A10" s="123" t="s">
        <v>1774</v>
      </c>
      <c r="B10" s="124" t="n">
        <v>36958</v>
      </c>
    </row>
    <row r="11" customFormat="false" ht="11.25" hidden="false" customHeight="false" outlineLevel="0" collapsed="false">
      <c r="A11" s="123" t="s">
        <v>1775</v>
      </c>
      <c r="B11" s="124" t="n">
        <v>36964</v>
      </c>
    </row>
    <row r="12" customFormat="false" ht="11.25" hidden="false" customHeight="false" outlineLevel="0" collapsed="false">
      <c r="A12" s="123" t="s">
        <v>1776</v>
      </c>
      <c r="B12" s="124" t="n">
        <v>36958</v>
      </c>
    </row>
    <row r="13" customFormat="false" ht="11.25" hidden="false" customHeight="false" outlineLevel="0" collapsed="false">
      <c r="A13" s="123" t="s">
        <v>1777</v>
      </c>
      <c r="B13" s="124" t="n">
        <v>36958</v>
      </c>
    </row>
    <row r="14" customFormat="false" ht="11.25" hidden="false" customHeight="false" outlineLevel="0" collapsed="false">
      <c r="A14" s="123" t="s">
        <v>1778</v>
      </c>
      <c r="B14" s="124" t="n">
        <v>36964</v>
      </c>
    </row>
    <row r="15" customFormat="false" ht="11.25" hidden="false" customHeight="false" outlineLevel="0" collapsed="false">
      <c r="A15" s="123" t="s">
        <v>1779</v>
      </c>
      <c r="B15" s="124" t="n">
        <v>36964</v>
      </c>
    </row>
    <row r="16" customFormat="false" ht="11.25" hidden="false" customHeight="false" outlineLevel="0" collapsed="false">
      <c r="A16" s="123" t="s">
        <v>1780</v>
      </c>
      <c r="B16" s="124" t="n">
        <v>36964</v>
      </c>
    </row>
    <row r="17" customFormat="false" ht="11.25" hidden="false" customHeight="false" outlineLevel="0" collapsed="false">
      <c r="A17" s="123" t="s">
        <v>1781</v>
      </c>
      <c r="B17" s="124" t="n">
        <v>36964</v>
      </c>
    </row>
    <row r="18" customFormat="false" ht="11.25" hidden="false" customHeight="false" outlineLevel="0" collapsed="false">
      <c r="A18" s="123" t="s">
        <v>1782</v>
      </c>
      <c r="B18" s="124" t="n">
        <v>36958</v>
      </c>
    </row>
    <row r="19" customFormat="false" ht="11.25" hidden="false" customHeight="false" outlineLevel="0" collapsed="false">
      <c r="A19" s="123" t="s">
        <v>1783</v>
      </c>
      <c r="B19" s="124" t="n">
        <v>36958</v>
      </c>
    </row>
    <row r="20" customFormat="false" ht="11.25" hidden="false" customHeight="false" outlineLevel="0" collapsed="false">
      <c r="A20" s="123" t="s">
        <v>1784</v>
      </c>
      <c r="B20" s="124" t="n">
        <v>36958</v>
      </c>
    </row>
    <row r="21" customFormat="false" ht="11.25" hidden="false" customHeight="false" outlineLevel="0" collapsed="false">
      <c r="A21" s="123" t="s">
        <v>262</v>
      </c>
      <c r="B21" s="124" t="n">
        <v>36958</v>
      </c>
    </row>
    <row r="22" customFormat="false" ht="11.25" hidden="false" customHeight="false" outlineLevel="0" collapsed="false">
      <c r="A22" s="123" t="s">
        <v>1736</v>
      </c>
      <c r="B22" s="12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24.13"/>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22" t="s">
        <v>230</v>
      </c>
      <c r="B1" s="123" t="s">
        <v>1062</v>
      </c>
    </row>
    <row r="2" customFormat="false" ht="11.25" hidden="false" customHeight="false" outlineLevel="0" collapsed="false">
      <c r="A2" s="122"/>
      <c r="B2" s="123"/>
    </row>
    <row r="3" customFormat="false" ht="11.25" hidden="false" customHeight="false" outlineLevel="0" collapsed="false">
      <c r="A3" s="123" t="s">
        <v>1785</v>
      </c>
      <c r="B3" s="124" t="n">
        <v>36958</v>
      </c>
    </row>
    <row r="4" customFormat="false" ht="11.25" hidden="false" customHeight="false" outlineLevel="0" collapsed="false">
      <c r="A4" s="123" t="s">
        <v>1786</v>
      </c>
      <c r="B4" s="124" t="n">
        <v>36958</v>
      </c>
    </row>
    <row r="5" customFormat="false" ht="11.25" hidden="false" customHeight="false" outlineLevel="0" collapsed="false">
      <c r="A5" s="123" t="s">
        <v>1643</v>
      </c>
      <c r="B5" s="124" t="n">
        <v>36958</v>
      </c>
    </row>
    <row r="6" customFormat="false" ht="11.25" hidden="false" customHeight="false" outlineLevel="0" collapsed="false">
      <c r="A6" s="123" t="s">
        <v>1787</v>
      </c>
      <c r="B6" s="124" t="n">
        <v>38189</v>
      </c>
    </row>
    <row r="7" customFormat="false" ht="11.25" hidden="false" customHeight="false" outlineLevel="0" collapsed="false">
      <c r="A7" s="123" t="s">
        <v>1788</v>
      </c>
      <c r="B7" s="124" t="n">
        <v>36958</v>
      </c>
    </row>
    <row r="8" customFormat="false" ht="11.25" hidden="false" customHeight="false" outlineLevel="0" collapsed="false">
      <c r="A8" s="123" t="s">
        <v>1789</v>
      </c>
      <c r="B8" s="124" t="n">
        <v>36958</v>
      </c>
    </row>
    <row r="9" customFormat="false" ht="11.25" hidden="false" customHeight="false" outlineLevel="0" collapsed="false">
      <c r="A9" s="123" t="s">
        <v>1790</v>
      </c>
      <c r="B9" s="124" t="n">
        <v>36958</v>
      </c>
    </row>
    <row r="10" customFormat="false" ht="11.25" hidden="false" customHeight="false" outlineLevel="0" collapsed="false">
      <c r="A10" s="123" t="s">
        <v>1791</v>
      </c>
      <c r="B10" s="124" t="n">
        <v>36958</v>
      </c>
    </row>
    <row r="11" customFormat="false" ht="11.25" hidden="false" customHeight="false" outlineLevel="0" collapsed="false">
      <c r="A11" s="123" t="s">
        <v>1792</v>
      </c>
      <c r="B11" s="124" t="n">
        <v>36958</v>
      </c>
    </row>
    <row r="12" customFormat="false" ht="11.25" hidden="false" customHeight="false" outlineLevel="0" collapsed="false">
      <c r="A12" s="123" t="s">
        <v>1793</v>
      </c>
      <c r="B12" s="124" t="n">
        <v>36958</v>
      </c>
    </row>
    <row r="13" customFormat="false" ht="11.25" hidden="false" customHeight="false" outlineLevel="0" collapsed="false">
      <c r="A13" s="123" t="s">
        <v>1794</v>
      </c>
      <c r="B13" s="124" t="n">
        <v>36958</v>
      </c>
    </row>
    <row r="14" customFormat="false" ht="11.25" hidden="false" customHeight="false" outlineLevel="0" collapsed="false">
      <c r="A14" s="123" t="s">
        <v>1795</v>
      </c>
      <c r="B14" s="124" t="n">
        <v>36964</v>
      </c>
    </row>
    <row r="15" customFormat="false" ht="11.25" hidden="false" customHeight="false" outlineLevel="0" collapsed="false">
      <c r="A15" s="123" t="s">
        <v>1796</v>
      </c>
      <c r="B15" s="124" t="n">
        <v>36964</v>
      </c>
    </row>
    <row r="16" customFormat="false" ht="11.25" hidden="false" customHeight="false" outlineLevel="0" collapsed="false">
      <c r="A16" s="123" t="s">
        <v>1736</v>
      </c>
      <c r="B16" s="124" t="n">
        <v>3695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9" width="42.41"/>
    <col collapsed="false" customWidth="true" hidden="false" outlineLevel="0" max="2" min="2" style="19" width="20.28"/>
    <col collapsed="false" customWidth="false" hidden="false" outlineLevel="0" max="257" min="3" style="19" width="9.14"/>
  </cols>
  <sheetData>
    <row r="1" customFormat="false" ht="11.25" hidden="false" customHeight="false" outlineLevel="0" collapsed="false">
      <c r="A1" s="122" t="s">
        <v>231</v>
      </c>
      <c r="B1" s="123" t="s">
        <v>1062</v>
      </c>
    </row>
    <row r="2" customFormat="false" ht="11.25" hidden="false" customHeight="false" outlineLevel="0" collapsed="false">
      <c r="A2" s="122"/>
      <c r="B2" s="123"/>
    </row>
    <row r="3" customFormat="false" ht="11.25" hidden="false" customHeight="false" outlineLevel="0" collapsed="false">
      <c r="A3" s="123" t="s">
        <v>1797</v>
      </c>
      <c r="B3" s="124" t="n">
        <v>36964</v>
      </c>
    </row>
    <row r="4" customFormat="false" ht="11.25" hidden="false" customHeight="false" outlineLevel="0" collapsed="false">
      <c r="A4" s="123" t="s">
        <v>267</v>
      </c>
      <c r="B4" s="124" t="n">
        <v>36964</v>
      </c>
    </row>
    <row r="5" customFormat="false" ht="11.25" hidden="false" customHeight="false" outlineLevel="0" collapsed="false">
      <c r="A5" s="123" t="s">
        <v>1798</v>
      </c>
      <c r="B5" s="124" t="n">
        <v>36964</v>
      </c>
    </row>
    <row r="6" customFormat="false" ht="11.25" hidden="false" customHeight="false" outlineLevel="0" collapsed="false">
      <c r="A6" s="123" t="s">
        <v>1799</v>
      </c>
      <c r="B6" s="124" t="n">
        <v>369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2.84765625" defaultRowHeight="12.75" zeroHeight="false" outlineLevelRow="0" outlineLevelCol="0"/>
  <cols>
    <col collapsed="false" customWidth="true" hidden="false" outlineLevel="0" max="1" min="1" style="92" width="9.14"/>
    <col collapsed="false" customWidth="false" hidden="false" outlineLevel="0" max="257" min="2" style="92" width="82.85"/>
  </cols>
  <sheetData>
    <row r="1" s="3" customFormat="true" ht="29.25" hidden="false" customHeight="true" outlineLevel="0" collapsed="false">
      <c r="B1" s="126" t="s">
        <v>1800</v>
      </c>
    </row>
    <row r="2" s="6" customFormat="true" ht="12.75" hidden="false" customHeight="false" outlineLevel="0" collapsed="false">
      <c r="B2" s="5" t="s">
        <v>1801</v>
      </c>
    </row>
    <row r="3" s="3" customFormat="true" ht="12.75" hidden="false" customHeight="false" outlineLevel="0" collapsed="false">
      <c r="B3" s="2" t="s">
        <v>1802</v>
      </c>
    </row>
    <row r="4" s="3" customFormat="true" ht="12.75" hidden="false" customHeight="false" outlineLevel="0" collapsed="false">
      <c r="B4" s="1"/>
      <c r="C4" s="2"/>
    </row>
    <row r="5" s="3" customFormat="true" ht="12.75" hidden="false" customHeight="false" outlineLevel="0" collapsed="false">
      <c r="A5" s="7" t="s">
        <v>3</v>
      </c>
      <c r="B5" s="8" t="s">
        <v>4</v>
      </c>
    </row>
    <row r="6" s="3" customFormat="true" ht="63.75" hidden="false" customHeight="false" outlineLevel="0" collapsed="false">
      <c r="A6" s="1" t="s">
        <v>5</v>
      </c>
      <c r="B6" s="2" t="s">
        <v>1803</v>
      </c>
    </row>
    <row r="7" s="3" customFormat="true" ht="12.75" hidden="false" customHeight="false" outlineLevel="0" collapsed="false">
      <c r="A7" s="1"/>
      <c r="B7" s="2"/>
    </row>
    <row r="8" s="3" customFormat="true" ht="75" hidden="false" customHeight="true" outlineLevel="0" collapsed="false">
      <c r="A8" s="1" t="s">
        <v>1804</v>
      </c>
      <c r="B8" s="2" t="s">
        <v>1805</v>
      </c>
    </row>
    <row r="9" s="3" customFormat="true" ht="127.5" hidden="false" customHeight="false" outlineLevel="0" collapsed="false">
      <c r="A9" s="1" t="s">
        <v>11</v>
      </c>
      <c r="B9" s="9" t="s">
        <v>1806</v>
      </c>
    </row>
    <row r="10" s="3" customFormat="true" ht="16.5" hidden="false" customHeight="true" outlineLevel="0" collapsed="false">
      <c r="A10" s="1"/>
      <c r="B10" s="2"/>
    </row>
    <row r="11" s="3" customFormat="true" ht="58.5" hidden="false" customHeight="true" outlineLevel="0" collapsed="false">
      <c r="A11" s="1" t="s">
        <v>13</v>
      </c>
      <c r="B11" s="2" t="s">
        <v>1807</v>
      </c>
    </row>
    <row r="12" s="3" customFormat="true" ht="15.75" hidden="false" customHeight="true" outlineLevel="0" collapsed="false">
      <c r="A12" s="1"/>
      <c r="B12" s="2"/>
    </row>
    <row r="13" s="3" customFormat="true" ht="12.75" hidden="false" customHeight="false" outlineLevel="0" collapsed="false">
      <c r="A13" s="7" t="s">
        <v>25</v>
      </c>
      <c r="B13" s="8" t="s">
        <v>26</v>
      </c>
    </row>
    <row r="14" s="3" customFormat="true" ht="25.5" hidden="false" customHeight="false" outlineLevel="0" collapsed="false">
      <c r="A14" s="7"/>
      <c r="B14" s="8" t="s">
        <v>1808</v>
      </c>
    </row>
    <row r="15" s="3" customFormat="true" ht="12.75" hidden="false" customHeight="false" outlineLevel="0" collapsed="false">
      <c r="A15" s="7"/>
      <c r="B15" s="8"/>
    </row>
    <row r="17" customFormat="false" ht="304.5" hidden="false" customHeight="true" outlineLevel="0" collapsed="false">
      <c r="B17" s="17" t="s">
        <v>115</v>
      </c>
    </row>
    <row r="18" customFormat="false" ht="298.5" hidden="false" customHeight="true" outlineLevel="0" collapsed="false"/>
    <row r="19" customFormat="false" ht="298.5" hidden="false" customHeight="true" outlineLevel="0" collapsed="false"/>
    <row r="20" customFormat="false" ht="298.5" hidden="false" customHeight="true" outlineLevel="0" collapsed="false"/>
    <row r="21" customFormat="false" ht="298.5" hidden="false" customHeight="true" outlineLevel="0" collapsed="false"/>
    <row r="22" customFormat="false" ht="298.5" hidden="false" customHeight="true" outlineLevel="0" collapsed="false"/>
    <row r="23" customFormat="false" ht="298.5" hidden="false" customHeight="true" outlineLevel="0" collapsed="false"/>
    <row r="24" customFormat="false" ht="298.5" hidden="false" customHeight="true" outlineLevel="0" collapsed="false"/>
    <row r="25" customFormat="false" ht="298.5" hidden="false" customHeight="true" outlineLevel="0" collapsed="false"/>
    <row r="26" customFormat="false" ht="298.5" hidden="false" customHeight="true" outlineLevel="0" collapsed="false"/>
    <row r="27" customFormat="false" ht="298.5" hidden="false" customHeight="true" outlineLevel="0" collapsed="false"/>
    <row r="28" customFormat="false" ht="298.5" hidden="false" customHeight="true" outlineLevel="0" collapsed="false"/>
    <row r="29" customFormat="false" ht="298.5" hidden="false" customHeight="true" outlineLevel="0" collapsed="false"/>
    <row r="30" customFormat="false" ht="298.5" hidden="false" customHeight="true" outlineLevel="0" collapsed="false"/>
    <row r="31" customFormat="false" ht="298.5" hidden="false" customHeight="true" outlineLevel="0" collapsed="false"/>
    <row r="32" customFormat="false" ht="298.5" hidden="false" customHeight="true" outlineLevel="0" collapsed="false"/>
    <row r="33" customFormat="false" ht="298.5" hidden="false" customHeight="true" outlineLevel="0" collapsed="false"/>
    <row r="34" customFormat="false" ht="298.5" hidden="false" customHeight="true" outlineLevel="0" collapsed="false"/>
    <row r="35" customFormat="false" ht="298.5" hidden="false" customHeight="true" outlineLevel="0" collapsed="false"/>
    <row r="36" customFormat="false" ht="298.5" hidden="false" customHeight="true" outlineLevel="0" collapsed="false"/>
    <row r="37" customFormat="false" ht="298.5" hidden="false" customHeight="true" outlineLevel="0" collapsed="false"/>
    <row r="38" customFormat="false" ht="298.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0" width="18.14"/>
    <col collapsed="false" customWidth="true" hidden="false" outlineLevel="0" max="20" min="20" style="0" width="10.99"/>
    <col collapsed="false" customWidth="true" hidden="false" outlineLevel="0" max="34" min="34" style="0" width="8.41"/>
  </cols>
  <sheetData>
    <row r="1" customFormat="false" ht="12.75" hidden="false" customHeight="false" outlineLevel="0" collapsed="false">
      <c r="A1" s="86" t="s">
        <v>1809</v>
      </c>
    </row>
    <row r="2" s="19" customFormat="true" ht="12.75" hidden="false" customHeight="false" outlineLevel="0" collapsed="false">
      <c r="A2" s="18"/>
      <c r="B2" s="18"/>
      <c r="C2" s="18"/>
      <c r="D2" s="18"/>
      <c r="E2" s="18"/>
      <c r="F2" s="18"/>
      <c r="G2" s="18"/>
      <c r="H2" s="18"/>
      <c r="I2" s="18"/>
      <c r="J2" s="18"/>
      <c r="K2" s="18"/>
      <c r="L2" s="18"/>
      <c r="M2" s="18"/>
      <c r="N2" s="18"/>
      <c r="O2" s="18"/>
      <c r="P2" s="18"/>
      <c r="Q2" s="18"/>
      <c r="R2" s="18"/>
      <c r="Z2" s="0"/>
    </row>
    <row r="3" s="19" customFormat="true" ht="12.75" hidden="false" customHeight="false" outlineLevel="0" collapsed="false">
      <c r="A3" s="18" t="s">
        <v>166</v>
      </c>
      <c r="B3" s="18" t="s">
        <v>202</v>
      </c>
      <c r="D3" s="18"/>
      <c r="E3" s="18"/>
      <c r="F3" s="18"/>
      <c r="G3" s="18"/>
      <c r="H3" s="18"/>
      <c r="I3" s="18"/>
      <c r="J3" s="18"/>
      <c r="K3" s="18"/>
      <c r="L3" s="18"/>
      <c r="M3" s="18"/>
      <c r="N3" s="18"/>
      <c r="O3" s="18"/>
      <c r="P3" s="18"/>
      <c r="R3" s="18"/>
      <c r="W3" s="18"/>
      <c r="Z3" s="0"/>
    </row>
    <row r="4" s="19" customFormat="true" ht="12.75" hidden="false" customHeight="false" outlineLevel="0" collapsed="false">
      <c r="A4" s="18" t="s">
        <v>168</v>
      </c>
      <c r="B4" s="21" t="s">
        <v>169</v>
      </c>
      <c r="D4" s="18"/>
      <c r="E4" s="18"/>
      <c r="F4" s="18"/>
      <c r="G4" s="18"/>
      <c r="H4" s="18"/>
      <c r="I4" s="18"/>
      <c r="J4" s="18"/>
      <c r="K4" s="18"/>
      <c r="L4" s="18"/>
      <c r="M4" s="18"/>
      <c r="N4" s="18"/>
      <c r="O4" s="18"/>
      <c r="P4" s="18"/>
      <c r="R4" s="18"/>
      <c r="W4" s="18"/>
      <c r="Z4" s="0"/>
    </row>
    <row r="5" s="19" customFormat="true" ht="11.25" hidden="false" customHeight="false" outlineLevel="0" collapsed="false">
      <c r="A5" s="19" t="s">
        <v>170</v>
      </c>
      <c r="B5" s="26" t="s">
        <v>203</v>
      </c>
      <c r="C5" s="24" t="s">
        <v>204</v>
      </c>
      <c r="D5" s="24" t="s">
        <v>172</v>
      </c>
      <c r="E5" s="24" t="s">
        <v>205</v>
      </c>
      <c r="F5" s="24" t="s">
        <v>206</v>
      </c>
      <c r="G5" s="24" t="s">
        <v>207</v>
      </c>
      <c r="H5" s="24" t="s">
        <v>208</v>
      </c>
      <c r="I5" s="26" t="s">
        <v>209</v>
      </c>
      <c r="J5" s="24" t="s">
        <v>210</v>
      </c>
      <c r="K5" s="24" t="s">
        <v>1810</v>
      </c>
      <c r="L5" s="24" t="s">
        <v>212</v>
      </c>
      <c r="M5" s="26" t="s">
        <v>213</v>
      </c>
      <c r="N5" s="26" t="s">
        <v>214</v>
      </c>
      <c r="O5" s="24" t="s">
        <v>215</v>
      </c>
      <c r="P5" s="24" t="s">
        <v>216</v>
      </c>
      <c r="Q5" s="24" t="s">
        <v>217</v>
      </c>
      <c r="R5" s="26" t="s">
        <v>218</v>
      </c>
      <c r="S5" s="24" t="s">
        <v>219</v>
      </c>
      <c r="T5" s="26" t="s">
        <v>220</v>
      </c>
      <c r="U5" s="26" t="s">
        <v>221</v>
      </c>
      <c r="V5" s="26" t="s">
        <v>222</v>
      </c>
      <c r="W5" s="26" t="s">
        <v>223</v>
      </c>
      <c r="X5" s="26" t="s">
        <v>497</v>
      </c>
      <c r="Y5" s="26" t="s">
        <v>498</v>
      </c>
      <c r="Z5" s="26" t="s">
        <v>499</v>
      </c>
      <c r="AA5" s="24" t="s">
        <v>224</v>
      </c>
      <c r="AB5" s="24" t="s">
        <v>225</v>
      </c>
      <c r="AC5" s="26" t="s">
        <v>226</v>
      </c>
      <c r="AD5" s="24" t="s">
        <v>1811</v>
      </c>
      <c r="AE5" s="24" t="s">
        <v>1812</v>
      </c>
      <c r="AF5" s="24" t="s">
        <v>1813</v>
      </c>
      <c r="AG5" s="24" t="s">
        <v>1814</v>
      </c>
      <c r="AH5" s="24" t="s">
        <v>227</v>
      </c>
      <c r="AI5" s="24" t="s">
        <v>228</v>
      </c>
      <c r="AJ5" s="24" t="s">
        <v>229</v>
      </c>
      <c r="AK5" s="24" t="s">
        <v>230</v>
      </c>
      <c r="AL5" s="24" t="s">
        <v>231</v>
      </c>
    </row>
    <row r="6" s="19" customFormat="true" ht="11.25" hidden="false" customHeight="false" outlineLevel="0" collapsed="false">
      <c r="A6" s="19" t="s">
        <v>173</v>
      </c>
      <c r="B6" s="25" t="s">
        <v>164</v>
      </c>
      <c r="C6" s="25" t="s">
        <v>164</v>
      </c>
      <c r="D6" s="25" t="s">
        <v>164</v>
      </c>
      <c r="E6" s="25" t="s">
        <v>164</v>
      </c>
      <c r="F6" s="25" t="s">
        <v>164</v>
      </c>
      <c r="G6" s="25" t="s">
        <v>232</v>
      </c>
      <c r="H6" s="25" t="s">
        <v>232</v>
      </c>
      <c r="I6" s="29" t="s">
        <v>164</v>
      </c>
      <c r="J6" s="25" t="s">
        <v>233</v>
      </c>
      <c r="K6" s="25" t="s">
        <v>233</v>
      </c>
      <c r="L6" s="25" t="s">
        <v>234</v>
      </c>
      <c r="M6" s="29" t="s">
        <v>164</v>
      </c>
      <c r="N6" s="29" t="s">
        <v>164</v>
      </c>
      <c r="O6" s="25" t="s">
        <v>235</v>
      </c>
      <c r="P6" s="25" t="s">
        <v>235</v>
      </c>
      <c r="Q6" s="29" t="s">
        <v>164</v>
      </c>
      <c r="R6" s="29" t="s">
        <v>164</v>
      </c>
      <c r="S6" s="25" t="s">
        <v>233</v>
      </c>
      <c r="T6" s="29" t="s">
        <v>164</v>
      </c>
      <c r="U6" s="29" t="s">
        <v>164</v>
      </c>
      <c r="V6" s="29" t="s">
        <v>164</v>
      </c>
      <c r="W6" s="29" t="s">
        <v>164</v>
      </c>
      <c r="X6" s="29" t="s">
        <v>164</v>
      </c>
      <c r="Y6" s="29" t="s">
        <v>164</v>
      </c>
      <c r="Z6" s="29" t="s">
        <v>164</v>
      </c>
      <c r="AA6" s="29" t="s">
        <v>164</v>
      </c>
      <c r="AB6" s="25" t="s">
        <v>164</v>
      </c>
      <c r="AC6" s="29" t="s">
        <v>164</v>
      </c>
      <c r="AD6" s="25" t="s">
        <v>235</v>
      </c>
      <c r="AE6" s="25" t="s">
        <v>235</v>
      </c>
      <c r="AF6" s="25" t="s">
        <v>235</v>
      </c>
      <c r="AG6" s="25" t="s">
        <v>235</v>
      </c>
      <c r="AH6" s="25" t="s">
        <v>164</v>
      </c>
      <c r="AI6" s="25" t="s">
        <v>164</v>
      </c>
      <c r="AJ6" s="25" t="s">
        <v>164</v>
      </c>
      <c r="AK6" s="25" t="s">
        <v>164</v>
      </c>
      <c r="AL6" s="25" t="s">
        <v>164</v>
      </c>
    </row>
    <row r="7" s="19" customFormat="true" ht="11.25" hidden="false" customHeight="false" outlineLevel="0" collapsed="false">
      <c r="A7" s="23" t="s">
        <v>174</v>
      </c>
      <c r="B7" s="25" t="s">
        <v>175</v>
      </c>
      <c r="C7" s="25" t="s">
        <v>175</v>
      </c>
      <c r="D7" s="25" t="s">
        <v>175</v>
      </c>
      <c r="E7" s="25" t="s">
        <v>175</v>
      </c>
      <c r="F7" s="25" t="s">
        <v>175</v>
      </c>
      <c r="G7" s="25" t="s">
        <v>236</v>
      </c>
      <c r="H7" s="25" t="s">
        <v>236</v>
      </c>
      <c r="I7" s="29" t="s">
        <v>175</v>
      </c>
      <c r="J7" s="25" t="s">
        <v>236</v>
      </c>
      <c r="K7" s="25" t="s">
        <v>236</v>
      </c>
      <c r="L7" s="25" t="s">
        <v>236</v>
      </c>
      <c r="M7" s="25" t="s">
        <v>175</v>
      </c>
      <c r="N7" s="25" t="s">
        <v>175</v>
      </c>
      <c r="O7" s="25" t="s">
        <v>237</v>
      </c>
      <c r="P7" s="25" t="s">
        <v>237</v>
      </c>
      <c r="Q7" s="25" t="s">
        <v>175</v>
      </c>
      <c r="R7" s="29" t="s">
        <v>175</v>
      </c>
      <c r="S7" s="25" t="s">
        <v>236</v>
      </c>
      <c r="T7" s="29" t="s">
        <v>175</v>
      </c>
      <c r="U7" s="29" t="s">
        <v>175</v>
      </c>
      <c r="V7" s="29" t="s">
        <v>175</v>
      </c>
      <c r="W7" s="29" t="s">
        <v>175</v>
      </c>
      <c r="X7" s="29" t="s">
        <v>175</v>
      </c>
      <c r="Y7" s="29" t="s">
        <v>175</v>
      </c>
      <c r="Z7" s="29" t="s">
        <v>175</v>
      </c>
      <c r="AA7" s="25" t="s">
        <v>175</v>
      </c>
      <c r="AB7" s="25" t="s">
        <v>175</v>
      </c>
      <c r="AC7" s="25" t="s">
        <v>175</v>
      </c>
      <c r="AD7" s="25" t="s">
        <v>237</v>
      </c>
      <c r="AE7" s="25" t="s">
        <v>237</v>
      </c>
      <c r="AF7" s="25" t="s">
        <v>237</v>
      </c>
      <c r="AG7" s="25" t="s">
        <v>237</v>
      </c>
      <c r="AH7" s="25" t="s">
        <v>175</v>
      </c>
      <c r="AI7" s="25" t="s">
        <v>175</v>
      </c>
      <c r="AJ7" s="25" t="s">
        <v>175</v>
      </c>
      <c r="AK7" s="25" t="s">
        <v>175</v>
      </c>
      <c r="AL7" s="25" t="s">
        <v>175</v>
      </c>
    </row>
    <row r="8" s="19" customFormat="true" ht="11.25" hidden="false" customHeight="false" outlineLevel="0" collapsed="false">
      <c r="A8" s="18" t="s">
        <v>176</v>
      </c>
      <c r="B8" s="25" t="s">
        <v>238</v>
      </c>
      <c r="C8" s="29" t="n">
        <v>4</v>
      </c>
      <c r="D8" s="25" t="s">
        <v>239</v>
      </c>
      <c r="E8" s="25" t="s">
        <v>239</v>
      </c>
      <c r="F8" s="25" t="s">
        <v>240</v>
      </c>
      <c r="G8" s="25" t="s">
        <v>241</v>
      </c>
      <c r="H8" s="25" t="s">
        <v>241</v>
      </c>
      <c r="I8" s="32" t="n">
        <v>120</v>
      </c>
      <c r="J8" s="25" t="s">
        <v>242</v>
      </c>
      <c r="K8" s="25" t="s">
        <v>243</v>
      </c>
      <c r="L8" s="25" t="s">
        <v>244</v>
      </c>
      <c r="M8" s="29" t="n">
        <v>30</v>
      </c>
      <c r="N8" s="32" t="n">
        <v>40</v>
      </c>
      <c r="O8" s="25" t="n">
        <v>10</v>
      </c>
      <c r="P8" s="25" t="s">
        <v>245</v>
      </c>
      <c r="Q8" s="25" t="s">
        <v>246</v>
      </c>
      <c r="R8" s="32" t="n">
        <v>12</v>
      </c>
      <c r="S8" s="25" t="s">
        <v>247</v>
      </c>
      <c r="T8" s="32" t="n">
        <v>50</v>
      </c>
      <c r="U8" s="29" t="n">
        <v>9</v>
      </c>
      <c r="V8" s="32" t="n">
        <v>25</v>
      </c>
      <c r="W8" s="32" t="n">
        <v>25</v>
      </c>
      <c r="X8" s="29" t="n">
        <v>1</v>
      </c>
      <c r="Y8" s="29" t="n">
        <v>1</v>
      </c>
      <c r="Z8" s="29" t="n">
        <v>6</v>
      </c>
      <c r="AA8" s="25" t="s">
        <v>177</v>
      </c>
      <c r="AB8" s="25" t="s">
        <v>248</v>
      </c>
      <c r="AC8" s="29" t="n">
        <v>20</v>
      </c>
      <c r="AD8" s="25" t="n">
        <v>10</v>
      </c>
      <c r="AE8" s="25" t="s">
        <v>245</v>
      </c>
      <c r="AF8" s="25" t="s">
        <v>245</v>
      </c>
      <c r="AG8" s="25" t="s">
        <v>245</v>
      </c>
      <c r="AH8" s="25" t="s">
        <v>249</v>
      </c>
      <c r="AI8" s="25" t="s">
        <v>240</v>
      </c>
      <c r="AJ8" s="25" t="s">
        <v>249</v>
      </c>
      <c r="AK8" s="25" t="s">
        <v>250</v>
      </c>
      <c r="AL8" s="25" t="s">
        <v>239</v>
      </c>
    </row>
    <row r="9" s="19" customFormat="true" ht="11.25" hidden="false" customHeight="false" outlineLevel="0" collapsed="false">
      <c r="A9" s="18" t="s">
        <v>251</v>
      </c>
      <c r="B9" s="25" t="s">
        <v>164</v>
      </c>
      <c r="C9" s="25" t="s">
        <v>164</v>
      </c>
      <c r="D9" s="25" t="s">
        <v>164</v>
      </c>
      <c r="E9" s="25" t="s">
        <v>164</v>
      </c>
      <c r="F9" s="25" t="s">
        <v>164</v>
      </c>
      <c r="G9" s="25" t="s">
        <v>252</v>
      </c>
      <c r="H9" s="25" t="s">
        <v>252</v>
      </c>
      <c r="I9" s="29" t="s">
        <v>164</v>
      </c>
      <c r="J9" s="25" t="s">
        <v>253</v>
      </c>
      <c r="K9" s="25" t="s">
        <v>254</v>
      </c>
      <c r="L9" s="25" t="s">
        <v>255</v>
      </c>
      <c r="M9" s="25" t="s">
        <v>164</v>
      </c>
      <c r="N9" s="25" t="s">
        <v>164</v>
      </c>
      <c r="O9" s="25" t="s">
        <v>256</v>
      </c>
      <c r="P9" s="25" t="s">
        <v>256</v>
      </c>
      <c r="Q9" s="25" t="s">
        <v>164</v>
      </c>
      <c r="R9" s="29" t="s">
        <v>164</v>
      </c>
      <c r="S9" s="25" t="s">
        <v>257</v>
      </c>
      <c r="T9" s="29" t="s">
        <v>164</v>
      </c>
      <c r="U9" s="29" t="s">
        <v>164</v>
      </c>
      <c r="V9" s="29" t="s">
        <v>164</v>
      </c>
      <c r="W9" s="29" t="s">
        <v>164</v>
      </c>
      <c r="X9" s="29" t="s">
        <v>164</v>
      </c>
      <c r="Y9" s="29" t="s">
        <v>164</v>
      </c>
      <c r="Z9" s="29" t="s">
        <v>164</v>
      </c>
      <c r="AA9" s="25" t="s">
        <v>164</v>
      </c>
      <c r="AB9" s="25" t="s">
        <v>164</v>
      </c>
      <c r="AC9" s="25" t="s">
        <v>164</v>
      </c>
      <c r="AD9" s="25" t="s">
        <v>256</v>
      </c>
      <c r="AE9" s="25" t="s">
        <v>256</v>
      </c>
      <c r="AF9" s="25" t="s">
        <v>256</v>
      </c>
      <c r="AG9" s="25" t="s">
        <v>256</v>
      </c>
      <c r="AH9" s="25" t="s">
        <v>164</v>
      </c>
      <c r="AI9" s="25" t="s">
        <v>164</v>
      </c>
      <c r="AJ9" s="25" t="s">
        <v>164</v>
      </c>
      <c r="AK9" s="25" t="s">
        <v>164</v>
      </c>
      <c r="AL9" s="25" t="s">
        <v>164</v>
      </c>
    </row>
    <row r="10" s="19" customFormat="true" ht="12.75" hidden="false" customHeight="false" outlineLevel="0" collapsed="false">
      <c r="A10" s="18" t="s">
        <v>178</v>
      </c>
      <c r="D10" s="18"/>
      <c r="E10" s="18"/>
      <c r="F10" s="18"/>
      <c r="G10" s="18"/>
      <c r="H10" s="18"/>
      <c r="J10" s="18"/>
      <c r="K10" s="18"/>
      <c r="N10" s="18"/>
      <c r="O10" s="18"/>
      <c r="Q10" s="18"/>
      <c r="W10" s="18"/>
      <c r="Y10" s="0"/>
      <c r="Z10" s="0"/>
      <c r="AB10" s="18"/>
      <c r="AD10" s="18"/>
      <c r="AE10" s="18"/>
      <c r="AF10" s="18"/>
      <c r="AG10" s="18"/>
      <c r="AH10" s="18"/>
      <c r="AI10" s="18"/>
      <c r="AJ10" s="18"/>
    </row>
    <row r="11" s="19" customFormat="true" ht="12.75" hidden="false" customHeight="false" outlineLevel="0" collapsed="false">
      <c r="A11" s="18"/>
      <c r="C11" s="18"/>
      <c r="D11" s="18"/>
      <c r="E11" s="21"/>
      <c r="F11" s="21"/>
      <c r="G11" s="18"/>
      <c r="H11" s="18"/>
      <c r="I11" s="127"/>
      <c r="J11" s="128"/>
      <c r="K11" s="18"/>
      <c r="L11" s="18"/>
      <c r="M11" s="127"/>
      <c r="N11" s="127"/>
      <c r="O11" s="22"/>
      <c r="P11" s="22"/>
      <c r="S11" s="18"/>
      <c r="T11" s="127"/>
      <c r="W11" s="18"/>
      <c r="Z11" s="0"/>
      <c r="AB11" s="127"/>
      <c r="AC11" s="127"/>
      <c r="AD11" s="22"/>
      <c r="AE11" s="22"/>
      <c r="AF11" s="22"/>
      <c r="AG11" s="22"/>
      <c r="AH11" s="129"/>
      <c r="AI11" s="129"/>
      <c r="AJ11" s="129"/>
      <c r="AK11" s="127"/>
      <c r="AL11" s="127"/>
    </row>
    <row r="12" s="19" customFormat="true" ht="12.75" hidden="false" customHeight="false" outlineLevel="0" collapsed="false">
      <c r="A12" s="18" t="s">
        <v>201</v>
      </c>
      <c r="B12" s="18"/>
      <c r="C12" s="18"/>
      <c r="D12" s="18"/>
      <c r="E12" s="18"/>
      <c r="F12" s="18"/>
      <c r="G12" s="18"/>
      <c r="H12" s="18"/>
      <c r="I12" s="18"/>
      <c r="J12" s="18"/>
      <c r="K12" s="18"/>
      <c r="L12" s="18"/>
      <c r="M12" s="18"/>
      <c r="N12" s="18"/>
      <c r="Q12" s="18"/>
      <c r="V12" s="18"/>
      <c r="Y12" s="0"/>
    </row>
    <row r="13" s="19" customFormat="true" ht="12.75" hidden="false" customHeight="false" outlineLevel="0" collapsed="false">
      <c r="A13" s="50"/>
      <c r="Y13" s="0"/>
    </row>
  </sheetData>
  <dataValidations count="14">
    <dataValidation allowBlank="true" errorStyle="warning" operator="between" showDropDown="false" showErrorMessage="true" showInputMessage="false" sqref="M11" type="list">
      <formula1>Station_land_use</formula1>
      <formula2>0</formula2>
    </dataValidation>
    <dataValidation allowBlank="true" errorStyle="warning" operator="between" showDropDown="false" showErrorMessage="true" showInputMessage="false" sqref="N11" type="list">
      <formula1>Station_location_setting</formula1>
      <formula2>0</formula2>
    </dataValidation>
    <dataValidation allowBlank="true" errorStyle="stop" operator="between" showDropDown="false" showErrorMessage="true" showInputMessage="false" sqref="E11" type="list">
      <formula1>ISO3166</formula1>
      <formula2>0</formula2>
    </dataValidation>
    <dataValidation allowBlank="true" errorStyle="stop" operator="between" prompt=" " promptTitle="Table focus" showDropDown="false" showErrorMessage="true" showInputMessage="false" sqref="B4" type="list">
      <formula1>Table_focus</formula1>
      <formula2>0</formula2>
    </dataValidation>
    <dataValidation allowBlank="true" errorStyle="stop" operator="between" showDropDown="false" showErrorMessage="true" showInputMessage="false" sqref="F11" type="list">
      <formula1>State_or_province_code</formula1>
      <formula2>0</formula2>
    </dataValidation>
    <dataValidation allowBlank="true" errorStyle="stop" operator="between" showDropDown="false" showErrorMessage="true" showInputMessage="false" sqref="I11" type="list">
      <formula1>reference_datum</formula1>
      <formula2>0</formula2>
    </dataValidation>
    <dataValidation allowBlank="true" errorStyle="stop" operator="between" showDropDown="false" showErrorMessage="true" showInputMessage="false" sqref="T11" type="list">
      <formula1>latlon_method</formula1>
      <formula2>0</formula2>
    </dataValidation>
    <dataValidation allowBlank="true" errorStyle="stop" operator="between" prompt="Site nature (Fixed or Mobile)" showDropDown="false" showErrorMessage="true" showInputMessage="true" sqref="AB11" type="list">
      <formula1>Site_nature</formula1>
      <formula2>0</formula2>
    </dataValidation>
    <dataValidation allowBlank="true" errorStyle="stop" operator="between" prompt="Site population class" showDropDown="false" showErrorMessage="true" showInputMessage="true" sqref="AH11" type="list">
      <formula1>Site_population_class</formula1>
      <formula2>0</formula2>
    </dataValidation>
    <dataValidation allowBlank="true" errorStyle="stop" operator="between" prompt="Site location type" showDropDown="false" showErrorMessage="true" showInputMessage="true" sqref="AC11" type="list">
      <formula1>Site_location_type</formula1>
      <formula2>0</formula2>
    </dataValidation>
    <dataValidation allowBlank="true" errorStyle="stop" operator="between" prompt="Site type" showDropDown="false" showErrorMessage="true" showInputMessage="true" sqref="AI11" type="list">
      <formula1>Site_type</formula1>
      <formula2>0</formula2>
    </dataValidation>
    <dataValidation allowBlank="true" errorStyle="stop" operator="between" prompt="Site monitoring support" showDropDown="false" showErrorMessage="true" showInputMessage="true" sqref="AJ11" type="list">
      <formula1>Site_monitoring_support</formula1>
      <formula2>0</formula2>
    </dataValidation>
    <dataValidation allowBlank="true" errorStyle="stop" operator="between" prompt="Site topography" showDropDown="false" showErrorMessage="true" showInputMessage="true" sqref="AK11" type="list">
      <formula1>Site_topography</formula1>
      <formula2>0</formula2>
    </dataValidation>
    <dataValidation allowBlank="true" errorStyle="stop" operator="between" prompt="Site monitoring duration" showDropDown="false" showErrorMessage="true" showInputMessage="true" sqref="AL11" type="list">
      <formula1>Site_monitoring_dur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row r="1" s="85" customFormat="true" ht="12.75" hidden="false" customHeight="false" outlineLevel="0" collapsed="false">
      <c r="A1" s="85" t="s">
        <v>632</v>
      </c>
    </row>
    <row r="2" s="86" customFormat="true" ht="12.75" hidden="false" customHeight="false" outlineLevel="0" collapsed="false">
      <c r="A2" s="86" t="s">
        <v>633</v>
      </c>
    </row>
    <row r="3" customFormat="false" ht="12.75" hidden="false" customHeight="false" outlineLevel="0" collapsed="false">
      <c r="A3" s="0" t="s">
        <v>634</v>
      </c>
    </row>
    <row r="4" customFormat="false" ht="12.75" hidden="false" customHeight="false" outlineLevel="0" collapsed="false">
      <c r="A4" s="0" t="s">
        <v>635</v>
      </c>
    </row>
    <row r="5" customFormat="false" ht="12.75" hidden="false" customHeight="false" outlineLevel="0" collapsed="false">
      <c r="A5" s="0" t="s">
        <v>636</v>
      </c>
    </row>
    <row r="6" customFormat="false" ht="12.75" hidden="false" customHeight="false" outlineLevel="0" collapsed="false">
      <c r="A6" s="0" t="s">
        <v>637</v>
      </c>
    </row>
    <row r="7" customFormat="false" ht="12.75" hidden="false" customHeight="false" outlineLevel="0" collapsed="false">
      <c r="A7" s="86" t="s">
        <v>638</v>
      </c>
    </row>
    <row r="8" customFormat="false" ht="12.75" hidden="false" customHeight="false" outlineLevel="0" collapsed="false">
      <c r="A8" s="0" t="s">
        <v>639</v>
      </c>
    </row>
    <row r="9" s="86" customFormat="true" ht="12.75" hidden="false" customHeight="false" outlineLevel="0" collapsed="false">
      <c r="A9" s="86" t="s">
        <v>640</v>
      </c>
    </row>
    <row r="10" customFormat="false" ht="12.75" hidden="false" customHeight="false" outlineLevel="0" collapsed="false">
      <c r="A10" s="0" t="s">
        <v>641</v>
      </c>
    </row>
    <row r="11" customFormat="false" ht="12.75" hidden="false" customHeight="false" outlineLevel="0" collapsed="false">
      <c r="A11" s="0" t="s">
        <v>642</v>
      </c>
    </row>
    <row r="12" customFormat="false" ht="12.75" hidden="false" customHeight="false" outlineLevel="0" collapsed="false">
      <c r="A12" s="0" t="s">
        <v>643</v>
      </c>
    </row>
    <row r="13" customFormat="false" ht="12.75" hidden="false" customHeight="false" outlineLevel="0" collapsed="false">
      <c r="A13" s="0" t="s">
        <v>644</v>
      </c>
    </row>
    <row r="14" customFormat="false" ht="12.75" hidden="false" customHeight="false" outlineLevel="0" collapsed="false">
      <c r="A14" s="0" t="s">
        <v>645</v>
      </c>
    </row>
    <row r="15" customFormat="false" ht="12.75" hidden="false" customHeight="false" outlineLevel="0" collapsed="false">
      <c r="A15" s="0" t="s">
        <v>646</v>
      </c>
    </row>
    <row r="16" customFormat="false" ht="12.75" hidden="false" customHeight="false" outlineLevel="0" collapsed="false">
      <c r="A16" s="0" t="s">
        <v>647</v>
      </c>
    </row>
    <row r="17" customFormat="false" ht="12.75" hidden="false" customHeight="false" outlineLevel="0" collapsed="false">
      <c r="A17" s="0" t="s">
        <v>648</v>
      </c>
    </row>
    <row r="18" customFormat="false" ht="12.75" hidden="false" customHeight="false" outlineLevel="0" collapsed="false">
      <c r="A18" s="0" t="s">
        <v>649</v>
      </c>
    </row>
    <row r="19" customFormat="false" ht="12.75" hidden="false" customHeight="false" outlineLevel="0" collapsed="false">
      <c r="A19" s="0" t="s">
        <v>650</v>
      </c>
    </row>
    <row r="20" customFormat="false" ht="12.75" hidden="false" customHeight="false" outlineLevel="0" collapsed="false">
      <c r="A20" s="0" t="s">
        <v>651</v>
      </c>
    </row>
    <row r="21" customFormat="false" ht="12.75" hidden="false" customHeight="false" outlineLevel="0" collapsed="false">
      <c r="A21" s="0" t="s">
        <v>652</v>
      </c>
    </row>
    <row r="22" customFormat="false" ht="12.75" hidden="false" customHeight="false" outlineLevel="0" collapsed="false">
      <c r="A22" s="0" t="s">
        <v>653</v>
      </c>
    </row>
    <row r="23" customFormat="false" ht="12.75" hidden="false" customHeight="false" outlineLevel="0" collapsed="false">
      <c r="A23" s="0" t="s">
        <v>654</v>
      </c>
    </row>
    <row r="24" customFormat="false" ht="12.75" hidden="false" customHeight="false" outlineLevel="0" collapsed="false">
      <c r="A24" s="0" t="s">
        <v>655</v>
      </c>
    </row>
    <row r="25" customFormat="false" ht="12.75" hidden="false" customHeight="false" outlineLevel="0" collapsed="false">
      <c r="A25" s="0" t="s">
        <v>656</v>
      </c>
    </row>
    <row r="26" s="86" customFormat="true" ht="12.75" hidden="false" customHeight="false" outlineLevel="0" collapsed="false">
      <c r="A26" s="86" t="s">
        <v>657</v>
      </c>
    </row>
    <row r="27" customFormat="false" ht="12.75" hidden="false" customHeight="false" outlineLevel="0" collapsed="false">
      <c r="A27" s="0" t="s">
        <v>658</v>
      </c>
    </row>
    <row r="28" customFormat="false" ht="12.75" hidden="false" customHeight="false" outlineLevel="0" collapsed="false">
      <c r="A28" s="0" t="s">
        <v>659</v>
      </c>
    </row>
    <row r="29" customFormat="false" ht="12.75" hidden="false" customHeight="false" outlineLevel="0" collapsed="false">
      <c r="A29" s="0" t="s">
        <v>660</v>
      </c>
    </row>
    <row r="30" customFormat="false" ht="12.75" hidden="false" customHeight="false" outlineLevel="0" collapsed="false">
      <c r="A30" s="0" t="s">
        <v>661</v>
      </c>
    </row>
    <row r="31" s="86" customFormat="true" ht="12.75" hidden="false" customHeight="false" outlineLevel="0" collapsed="false">
      <c r="A31" s="86" t="s">
        <v>662</v>
      </c>
    </row>
    <row r="32" customFormat="false" ht="12.75" hidden="false" customHeight="false" outlineLevel="0" collapsed="false">
      <c r="A32" s="0" t="s">
        <v>663</v>
      </c>
    </row>
    <row r="33" customFormat="false" ht="12.75" hidden="false" customHeight="false" outlineLevel="0" collapsed="false">
      <c r="A33" s="0" t="s">
        <v>664</v>
      </c>
    </row>
    <row r="34" customFormat="false" ht="12.75" hidden="false" customHeight="false" outlineLevel="0" collapsed="false">
      <c r="A34" s="0" t="s">
        <v>665</v>
      </c>
    </row>
    <row r="35" customFormat="false" ht="12.75" hidden="false" customHeight="false" outlineLevel="0" collapsed="false">
      <c r="A35" s="0" t="s">
        <v>666</v>
      </c>
    </row>
    <row r="36" customFormat="false" ht="12.75" hidden="false" customHeight="false" outlineLevel="0" collapsed="false">
      <c r="A36" s="0" t="s">
        <v>667</v>
      </c>
    </row>
    <row r="37" customFormat="false" ht="12.75" hidden="false" customHeight="false" outlineLevel="0" collapsed="false">
      <c r="A37" s="0" t="s">
        <v>668</v>
      </c>
    </row>
    <row r="38" customFormat="false" ht="12.75" hidden="false" customHeight="false" outlineLevel="0" collapsed="false">
      <c r="A38" s="0" t="s">
        <v>669</v>
      </c>
    </row>
    <row r="39" customFormat="false" ht="12.75" hidden="false" customHeight="false" outlineLevel="0" collapsed="false">
      <c r="A39" s="0" t="s">
        <v>670</v>
      </c>
    </row>
    <row r="40" customFormat="false" ht="12.75" hidden="false" customHeight="false" outlineLevel="0" collapsed="false">
      <c r="A40" s="0" t="s">
        <v>671</v>
      </c>
    </row>
    <row r="41" customFormat="false" ht="12.75" hidden="false" customHeight="false" outlineLevel="0" collapsed="false">
      <c r="A41" s="0" t="s">
        <v>672</v>
      </c>
    </row>
    <row r="42" customFormat="false" ht="12.75" hidden="false" customHeight="false" outlineLevel="0" collapsed="false">
      <c r="A42" s="0" t="s">
        <v>673</v>
      </c>
    </row>
    <row r="43" customFormat="false" ht="12.75" hidden="false" customHeight="false" outlineLevel="0" collapsed="false">
      <c r="A43" s="0" t="s">
        <v>674</v>
      </c>
    </row>
    <row r="44" customFormat="false" ht="12.75" hidden="false" customHeight="false" outlineLevel="0" collapsed="false">
      <c r="A44" s="0" t="s">
        <v>675</v>
      </c>
    </row>
    <row r="45" customFormat="false" ht="12.75" hidden="false" customHeight="false" outlineLevel="0" collapsed="false">
      <c r="A45" s="0" t="s">
        <v>676</v>
      </c>
    </row>
    <row r="46" customFormat="false" ht="12.75" hidden="false" customHeight="false" outlineLevel="0" collapsed="false">
      <c r="A46" s="0" t="s">
        <v>677</v>
      </c>
    </row>
    <row r="47" customFormat="false" ht="12.75" hidden="false" customHeight="false" outlineLevel="0" collapsed="false">
      <c r="A47" s="0" t="s">
        <v>678</v>
      </c>
    </row>
    <row r="48" customFormat="false" ht="12.75" hidden="false" customHeight="false" outlineLevel="0" collapsed="false">
      <c r="A48" s="0" t="s">
        <v>679</v>
      </c>
    </row>
    <row r="49" customFormat="false" ht="12.75" hidden="false" customHeight="false" outlineLevel="0" collapsed="false">
      <c r="A49" s="0" t="s">
        <v>680</v>
      </c>
    </row>
    <row r="50" customFormat="false" ht="12.75" hidden="false" customHeight="false" outlineLevel="0" collapsed="false">
      <c r="A50" s="0" t="s">
        <v>681</v>
      </c>
    </row>
    <row r="51" s="86" customFormat="true" ht="12.75" hidden="false" customHeight="false" outlineLevel="0" collapsed="false">
      <c r="A51" s="86" t="s">
        <v>682</v>
      </c>
    </row>
    <row r="52" customFormat="false" ht="12.75" hidden="false" customHeight="false" outlineLevel="0" collapsed="false">
      <c r="A52" s="0" t="s">
        <v>683</v>
      </c>
    </row>
    <row r="53" customFormat="false" ht="12.75" hidden="false" customHeight="false" outlineLevel="0" collapsed="false">
      <c r="A53" s="0" t="s">
        <v>684</v>
      </c>
    </row>
    <row r="54" customFormat="false" ht="12.75" hidden="false" customHeight="false" outlineLevel="0" collapsed="false">
      <c r="A54" s="0" t="s">
        <v>685</v>
      </c>
    </row>
    <row r="55" customFormat="false" ht="12.75" hidden="false" customHeight="false" outlineLevel="0" collapsed="false">
      <c r="A55" s="0" t="s">
        <v>686</v>
      </c>
    </row>
    <row r="56" customFormat="false" ht="12.75" hidden="false" customHeight="false" outlineLevel="0" collapsed="false">
      <c r="A56" s="0" t="s">
        <v>687</v>
      </c>
    </row>
    <row r="57" customFormat="false" ht="12.75" hidden="false" customHeight="false" outlineLevel="0" collapsed="false">
      <c r="A57" s="0" t="s">
        <v>688</v>
      </c>
    </row>
    <row r="58" customFormat="false" ht="12.75" hidden="false" customHeight="false" outlineLevel="0" collapsed="false">
      <c r="A58" s="0" t="s">
        <v>689</v>
      </c>
    </row>
    <row r="59" s="86" customFormat="true" ht="12.75" hidden="false" customHeight="false" outlineLevel="0" collapsed="false">
      <c r="A59" s="86" t="s">
        <v>690</v>
      </c>
    </row>
    <row r="60" customFormat="false" ht="12.75" hidden="false" customHeight="false" outlineLevel="0" collapsed="false">
      <c r="A60" s="0" t="s">
        <v>691</v>
      </c>
    </row>
    <row r="61" customFormat="false" ht="12.75" hidden="false" customHeight="false" outlineLevel="0" collapsed="false">
      <c r="A61" s="0" t="s">
        <v>692</v>
      </c>
    </row>
    <row r="62" customFormat="false" ht="12.75" hidden="false" customHeight="false" outlineLevel="0" collapsed="false">
      <c r="A62" s="0" t="s">
        <v>693</v>
      </c>
    </row>
    <row r="63" customFormat="false" ht="12.75" hidden="false" customHeight="false" outlineLevel="0" collapsed="false">
      <c r="A63" s="0" t="s">
        <v>694</v>
      </c>
    </row>
    <row r="64" customFormat="false" ht="12.75" hidden="false" customHeight="false" outlineLevel="0" collapsed="false">
      <c r="A64" s="0" t="s">
        <v>695</v>
      </c>
    </row>
    <row r="65" customFormat="false" ht="12.75" hidden="false" customHeight="false" outlineLevel="0" collapsed="false">
      <c r="A65" s="0" t="s">
        <v>696</v>
      </c>
    </row>
    <row r="66" customFormat="false" ht="12.75" hidden="false" customHeight="false" outlineLevel="0" collapsed="false">
      <c r="A66" s="0" t="s">
        <v>697</v>
      </c>
    </row>
    <row r="67" customFormat="false" ht="12.75" hidden="false" customHeight="false" outlineLevel="0" collapsed="false">
      <c r="A67" s="0" t="s">
        <v>698</v>
      </c>
    </row>
    <row r="68" customFormat="false" ht="12.75" hidden="false" customHeight="false" outlineLevel="0" collapsed="false">
      <c r="A68" s="0" t="s">
        <v>699</v>
      </c>
    </row>
    <row r="69" customFormat="false" ht="12.75" hidden="false" customHeight="false" outlineLevel="0" collapsed="false">
      <c r="A69" s="0" t="s">
        <v>700</v>
      </c>
    </row>
    <row r="70" customFormat="false" ht="12.75" hidden="false" customHeight="false" outlineLevel="0" collapsed="false">
      <c r="A70" s="0" t="s">
        <v>701</v>
      </c>
    </row>
    <row r="71" customFormat="false" ht="12.75" hidden="false" customHeight="false" outlineLevel="0" collapsed="false">
      <c r="A71" s="0" t="s">
        <v>702</v>
      </c>
    </row>
    <row r="72" customFormat="false" ht="12.75" hidden="false" customHeight="false" outlineLevel="0" collapsed="false">
      <c r="A72" s="0" t="s">
        <v>703</v>
      </c>
    </row>
    <row r="73" customFormat="false" ht="12.75" hidden="false" customHeight="false" outlineLevel="0" collapsed="false">
      <c r="A73" s="0" t="s">
        <v>704</v>
      </c>
    </row>
    <row r="74" s="86" customFormat="true" ht="12.75" hidden="false" customHeight="false" outlineLevel="0" collapsed="false">
      <c r="A74" s="86" t="s">
        <v>705</v>
      </c>
    </row>
    <row r="75" s="86" customFormat="true" ht="12.75" hidden="false" customHeight="false" outlineLevel="0" collapsed="false">
      <c r="A75" s="86" t="s">
        <v>706</v>
      </c>
    </row>
    <row r="76" customFormat="false" ht="12.75" hidden="false" customHeight="false" outlineLevel="0" collapsed="false">
      <c r="A76" s="0" t="s">
        <v>707</v>
      </c>
    </row>
    <row r="77" customFormat="false" ht="12.75" hidden="false" customHeight="false" outlineLevel="0" collapsed="false">
      <c r="A77" s="0" t="s">
        <v>708</v>
      </c>
    </row>
    <row r="78" customFormat="false" ht="12.75" hidden="false" customHeight="false" outlineLevel="0" collapsed="false">
      <c r="A78" s="0" t="s">
        <v>709</v>
      </c>
    </row>
    <row r="79" customFormat="false" ht="12.75" hidden="false" customHeight="false" outlineLevel="0" collapsed="false">
      <c r="A79" s="0" t="s">
        <v>710</v>
      </c>
    </row>
    <row r="80" customFormat="false" ht="12.75" hidden="false" customHeight="false" outlineLevel="0" collapsed="false">
      <c r="A80" s="0" t="s">
        <v>7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A13" activeCellId="0" sqref="A13"/>
    </sheetView>
  </sheetViews>
  <sheetFormatPr defaultColWidth="9.13671875" defaultRowHeight="14.25" zeroHeight="false" outlineLevelRow="0" outlineLevelCol="0"/>
  <cols>
    <col collapsed="false" customWidth="true" hidden="false" outlineLevel="0" max="1" min="1" style="130" width="108.99"/>
    <col collapsed="false" customWidth="false" hidden="false" outlineLevel="0" max="257" min="2" style="130" width="9.14"/>
  </cols>
  <sheetData>
    <row r="1" customFormat="false" ht="105.75" hidden="false" customHeight="true" outlineLevel="0" collapsed="false">
      <c r="A1" s="130" t="s">
        <v>1815</v>
      </c>
    </row>
    <row r="2" customFormat="false" ht="77.25" hidden="false" customHeight="true" outlineLevel="0" collapsed="false">
      <c r="A2" s="130" t="s">
        <v>1816</v>
      </c>
    </row>
    <row r="3" customFormat="false" ht="84.75" hidden="false" customHeight="true" outlineLevel="0" collapsed="false">
      <c r="A3" s="130" t="s">
        <v>1817</v>
      </c>
    </row>
    <row r="4" customFormat="false" ht="138" hidden="false" customHeight="true" outlineLevel="0" collapsed="false">
      <c r="A4" s="130" t="s">
        <v>1818</v>
      </c>
    </row>
    <row r="5" customFormat="false" ht="67.5" hidden="false" customHeight="true" outlineLevel="0" collapsed="false">
      <c r="A5" s="130" t="s">
        <v>1819</v>
      </c>
    </row>
    <row r="6" customFormat="false" ht="75.75" hidden="false" customHeight="true" outlineLevel="0" collapsed="false">
      <c r="A6" s="130" t="s">
        <v>1820</v>
      </c>
    </row>
    <row r="7" customFormat="false" ht="51" hidden="false" customHeight="true" outlineLevel="0" collapsed="false">
      <c r="A7" s="130" t="s">
        <v>1821</v>
      </c>
    </row>
    <row r="8" customFormat="false" ht="50.25" hidden="false" customHeight="true" outlineLevel="0" collapsed="false">
      <c r="A8" s="130" t="s">
        <v>1822</v>
      </c>
    </row>
    <row r="9" customFormat="false" ht="61.5" hidden="false" customHeight="true" outlineLevel="0" collapsed="false">
      <c r="A9" s="130" t="s">
        <v>18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87" width="3.14"/>
    <col collapsed="false" customWidth="true" hidden="false" outlineLevel="0" max="2" min="2" style="87" width="89.42"/>
    <col collapsed="false" customWidth="false" hidden="false" outlineLevel="0" max="257" min="3" style="87" width="9.14"/>
  </cols>
  <sheetData>
    <row r="1" customFormat="false" ht="21" hidden="false" customHeight="true" outlineLevel="0" collapsed="false">
      <c r="B1" s="88" t="s">
        <v>712</v>
      </c>
    </row>
    <row r="2" customFormat="false" ht="126" hidden="false" customHeight="true" outlineLevel="0" collapsed="false">
      <c r="A2" s="87" t="n">
        <v>1</v>
      </c>
      <c r="B2" s="89" t="s">
        <v>713</v>
      </c>
    </row>
    <row r="3" customFormat="false" ht="71.25" hidden="false" customHeight="true" outlineLevel="0" collapsed="false">
      <c r="A3" s="87" t="n">
        <v>2</v>
      </c>
      <c r="B3" s="89" t="s">
        <v>714</v>
      </c>
    </row>
    <row r="4" customFormat="false" ht="151.5" hidden="false" customHeight="true" outlineLevel="0" collapsed="false">
      <c r="A4" s="87" t="n">
        <v>3</v>
      </c>
      <c r="B4" s="87" t="s">
        <v>715</v>
      </c>
    </row>
    <row r="5" customFormat="false" ht="88.5" hidden="false" customHeight="true" outlineLevel="0" collapsed="false">
      <c r="A5" s="87" t="n">
        <v>4</v>
      </c>
      <c r="B5" s="87" t="s">
        <v>716</v>
      </c>
    </row>
    <row r="6" customFormat="false" ht="151.5" hidden="false" customHeight="true" outlineLevel="0" collapsed="false">
      <c r="A6" s="87" t="n">
        <v>5</v>
      </c>
      <c r="B6" s="89" t="s">
        <v>717</v>
      </c>
    </row>
    <row r="7" customFormat="false" ht="21.75" hidden="false" customHeight="true" outlineLevel="0" collapsed="false">
      <c r="B7" s="87" t="s">
        <v>718</v>
      </c>
    </row>
  </sheetData>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99" pageOrder="downThenOver" orientation="portrait" blackAndWhite="false" draft="false" cellComments="none" horizontalDpi="300" verticalDpi="300" copies="1"/>
  <headerFooter differentFirst="false" differentOddEven="false">
    <oddHeader>&amp;C&amp;A</oddHeader>
    <oddFooter>&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false" hidden="false" outlineLevel="0" max="1" min="1" style="90" width="9.14"/>
    <col collapsed="false" customWidth="true" hidden="false" outlineLevel="0" max="2" min="2" style="90" width="71.85"/>
    <col collapsed="false" customWidth="false" hidden="false" outlineLevel="0" max="257" min="3" style="90" width="9.14"/>
  </cols>
  <sheetData>
    <row r="1" customFormat="false" ht="12.75" hidden="false" customHeight="false" outlineLevel="0" collapsed="false">
      <c r="B1" s="90" t="s">
        <v>719</v>
      </c>
    </row>
    <row r="2" customFormat="false" ht="72" hidden="false" customHeight="true" outlineLevel="0" collapsed="false">
      <c r="A2" s="90" t="n">
        <v>1</v>
      </c>
      <c r="B2" s="90" t="s">
        <v>720</v>
      </c>
    </row>
    <row r="3" customFormat="false" ht="140.25" hidden="false" customHeight="false" outlineLevel="0" collapsed="false">
      <c r="A3" s="90" t="n">
        <v>2</v>
      </c>
      <c r="B3" s="91" t="s">
        <v>721</v>
      </c>
    </row>
    <row r="4" customFormat="false" ht="94.5" hidden="false" customHeight="true" outlineLevel="0" collapsed="false">
      <c r="A4" s="90" t="n">
        <v>3</v>
      </c>
      <c r="B4" s="91" t="s">
        <v>722</v>
      </c>
    </row>
    <row r="5" customFormat="false" ht="127.5" hidden="false" customHeight="true" outlineLevel="0" collapsed="false">
      <c r="A5" s="90" t="n">
        <v>4</v>
      </c>
      <c r="B5" s="90" t="s">
        <v>723</v>
      </c>
    </row>
    <row r="6" customFormat="false" ht="76.5" hidden="false" customHeight="false" outlineLevel="0" collapsed="false">
      <c r="A6" s="90" t="n">
        <v>5</v>
      </c>
      <c r="B6" s="90" t="s">
        <v>724</v>
      </c>
    </row>
    <row r="7" customFormat="false" ht="57" hidden="false" customHeight="true" outlineLevel="0" collapsed="false">
      <c r="A7" s="90" t="n">
        <v>6</v>
      </c>
      <c r="B7" s="90" t="s">
        <v>7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92" width="13.7"/>
    <col collapsed="false" customWidth="true" hidden="false" outlineLevel="0" max="2" min="2" style="92" width="65.14"/>
    <col collapsed="false" customWidth="false" hidden="false" outlineLevel="0" max="257" min="3" style="92" width="9.14"/>
  </cols>
  <sheetData>
    <row r="1" customFormat="false" ht="69" hidden="false" customHeight="true" outlineLevel="0" collapsed="false">
      <c r="A1" s="93" t="s">
        <v>726</v>
      </c>
      <c r="B1" s="92" t="s">
        <v>727</v>
      </c>
    </row>
    <row r="2" customFormat="false" ht="38.25" hidden="false" customHeight="true" outlineLevel="0" collapsed="false">
      <c r="A2" s="93" t="s">
        <v>728</v>
      </c>
      <c r="B2" s="93" t="s">
        <v>729</v>
      </c>
    </row>
    <row r="3" customFormat="false" ht="171.75" hidden="false" customHeight="true" outlineLevel="0" collapsed="false">
      <c r="A3" s="93" t="s">
        <v>730</v>
      </c>
      <c r="B3" s="92" t="s">
        <v>731</v>
      </c>
    </row>
    <row r="4" customFormat="false" ht="63.75" hidden="false" customHeight="false" outlineLevel="0" collapsed="false">
      <c r="A4" s="92" t="s">
        <v>732</v>
      </c>
      <c r="B4" s="94" t="s">
        <v>733</v>
      </c>
    </row>
    <row r="6" customFormat="false" ht="132" hidden="false" customHeight="true" outlineLevel="0" collapsed="false">
      <c r="A6" s="93" t="s">
        <v>734</v>
      </c>
      <c r="B6" s="92" t="s">
        <v>735</v>
      </c>
    </row>
    <row r="7" customFormat="false" ht="76.5" hidden="false" customHeight="false" outlineLevel="0" collapsed="false">
      <c r="A7" s="92" t="s">
        <v>732</v>
      </c>
      <c r="B7" s="92" t="s">
        <v>736</v>
      </c>
    </row>
    <row r="9" customFormat="false" ht="140.25" hidden="false" customHeight="false" outlineLevel="0" collapsed="false">
      <c r="A9" s="93" t="s">
        <v>737</v>
      </c>
      <c r="B9" s="92" t="s">
        <v>738</v>
      </c>
    </row>
    <row r="10" customFormat="false" ht="87" hidden="false" customHeight="true" outlineLevel="0" collapsed="false">
      <c r="A10" s="92" t="s">
        <v>732</v>
      </c>
      <c r="B10" s="92" t="s">
        <v>739</v>
      </c>
    </row>
    <row r="12" customFormat="false" ht="102" hidden="false" customHeight="false" outlineLevel="0" collapsed="false">
      <c r="A12" s="93" t="s">
        <v>740</v>
      </c>
      <c r="B12" s="92" t="s">
        <v>7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C77" activeCellId="0" sqref="C77"/>
    </sheetView>
  </sheetViews>
  <sheetFormatPr defaultColWidth="8.84765625" defaultRowHeight="12.75" zeroHeight="false" outlineLevelRow="0" outlineLevelCol="0"/>
  <cols>
    <col collapsed="false" customWidth="true" hidden="false" outlineLevel="0" max="1" min="1" style="95" width="10.13"/>
    <col collapsed="false" customWidth="false" hidden="false" outlineLevel="0" max="2" min="2" style="96" width="8.85"/>
    <col collapsed="false" customWidth="true" hidden="false" outlineLevel="0" max="3" min="3" style="79" width="70.99"/>
    <col collapsed="false" customWidth="false" hidden="false" outlineLevel="0" max="257" min="4" style="97" width="8.85"/>
  </cols>
  <sheetData>
    <row r="1" customFormat="false" ht="12.75" hidden="false" customHeight="false" outlineLevel="0" collapsed="false">
      <c r="A1" s="98" t="s">
        <v>237</v>
      </c>
      <c r="B1" s="99" t="s">
        <v>742</v>
      </c>
      <c r="C1" s="100" t="s">
        <v>743</v>
      </c>
    </row>
    <row r="2" customFormat="false" ht="25.5" hidden="false" customHeight="false" outlineLevel="0" collapsed="false">
      <c r="A2" s="95" t="n">
        <v>36925</v>
      </c>
      <c r="B2" s="96" t="n">
        <v>2.201</v>
      </c>
      <c r="C2" s="79" t="s">
        <v>744</v>
      </c>
    </row>
    <row r="3" customFormat="false" ht="38.25" hidden="false" customHeight="false" outlineLevel="0" collapsed="false">
      <c r="A3" s="95" t="n">
        <v>36940</v>
      </c>
      <c r="B3" s="96" t="n">
        <v>2.202</v>
      </c>
      <c r="C3" s="79" t="s">
        <v>745</v>
      </c>
    </row>
    <row r="4" customFormat="false" ht="12.75" hidden="false" customHeight="false" outlineLevel="0" collapsed="false">
      <c r="A4" s="95" t="n">
        <v>36962</v>
      </c>
      <c r="B4" s="96" t="n">
        <v>2.203</v>
      </c>
      <c r="C4" s="79" t="s">
        <v>746</v>
      </c>
    </row>
    <row r="5" customFormat="false" ht="25.5" hidden="false" customHeight="false" outlineLevel="0" collapsed="false">
      <c r="A5" s="95" t="n">
        <v>36970</v>
      </c>
      <c r="B5" s="96" t="n">
        <v>2.204</v>
      </c>
      <c r="C5" s="79" t="s">
        <v>747</v>
      </c>
    </row>
    <row r="6" customFormat="false" ht="12.75" hidden="false" customHeight="false" outlineLevel="0" collapsed="false">
      <c r="A6" s="95" t="n">
        <v>36982</v>
      </c>
      <c r="B6" s="96" t="n">
        <v>2.205</v>
      </c>
      <c r="C6" s="79" t="s">
        <v>748</v>
      </c>
    </row>
    <row r="7" customFormat="false" ht="12.75" hidden="false" customHeight="false" outlineLevel="0" collapsed="false">
      <c r="B7" s="96" t="n">
        <v>2.206</v>
      </c>
      <c r="C7" s="79" t="s">
        <v>749</v>
      </c>
    </row>
    <row r="8" customFormat="false" ht="25.5" hidden="false" customHeight="false" outlineLevel="0" collapsed="false">
      <c r="A8" s="95" t="n">
        <v>36986</v>
      </c>
      <c r="B8" s="96" t="n">
        <v>2.207</v>
      </c>
      <c r="C8" s="79" t="s">
        <v>750</v>
      </c>
    </row>
    <row r="9" customFormat="false" ht="38.25" hidden="false" customHeight="false" outlineLevel="0" collapsed="false">
      <c r="A9" s="95" t="n">
        <v>36990</v>
      </c>
      <c r="B9" s="96" t="n">
        <v>2.207</v>
      </c>
      <c r="C9" s="79" t="s">
        <v>751</v>
      </c>
    </row>
    <row r="10" customFormat="false" ht="38.25" hidden="false" customHeight="false" outlineLevel="0" collapsed="false">
      <c r="A10" s="95" t="n">
        <v>37004</v>
      </c>
      <c r="B10" s="96" t="n">
        <v>2.208</v>
      </c>
      <c r="C10" s="79" t="s">
        <v>752</v>
      </c>
    </row>
    <row r="11" customFormat="false" ht="12.75" hidden="false" customHeight="false" outlineLevel="0" collapsed="false">
      <c r="A11" s="95" t="n">
        <v>37029</v>
      </c>
      <c r="B11" s="96" t="n">
        <v>2.209</v>
      </c>
      <c r="C11" s="79" t="s">
        <v>753</v>
      </c>
    </row>
    <row r="12" customFormat="false" ht="38.25" hidden="false" customHeight="false" outlineLevel="0" collapsed="false">
      <c r="A12" s="95" t="n">
        <v>37029</v>
      </c>
      <c r="B12" s="96" t="n">
        <v>2.209</v>
      </c>
      <c r="C12" s="79" t="s">
        <v>754</v>
      </c>
    </row>
    <row r="13" customFormat="false" ht="78.6" hidden="false" customHeight="true" outlineLevel="0" collapsed="false">
      <c r="A13" s="95" t="n">
        <v>37029</v>
      </c>
      <c r="B13" s="96" t="n">
        <v>2.209</v>
      </c>
      <c r="C13" s="79" t="s">
        <v>755</v>
      </c>
    </row>
    <row r="14" customFormat="false" ht="30" hidden="false" customHeight="true" outlineLevel="0" collapsed="false">
      <c r="A14" s="95" t="n">
        <v>37029</v>
      </c>
      <c r="B14" s="96" t="n">
        <v>2.209</v>
      </c>
      <c r="C14" s="79" t="s">
        <v>756</v>
      </c>
    </row>
    <row r="15" customFormat="false" ht="12.75" hidden="false" customHeight="false" outlineLevel="0" collapsed="false">
      <c r="A15" s="95" t="n">
        <v>37029</v>
      </c>
      <c r="B15" s="96" t="n">
        <v>2.209</v>
      </c>
      <c r="C15" s="79" t="s">
        <v>757</v>
      </c>
    </row>
    <row r="16" customFormat="false" ht="18" hidden="false" customHeight="true" outlineLevel="0" collapsed="false">
      <c r="A16" s="95" t="n">
        <v>37033</v>
      </c>
      <c r="B16" s="96" t="n">
        <v>2.209</v>
      </c>
      <c r="C16" s="79" t="s">
        <v>758</v>
      </c>
    </row>
    <row r="17" customFormat="false" ht="25.5" hidden="false" customHeight="false" outlineLevel="0" collapsed="false">
      <c r="A17" s="95" t="n">
        <v>37040</v>
      </c>
      <c r="B17" s="96" t="n">
        <v>2.209</v>
      </c>
      <c r="C17" s="79" t="s">
        <v>759</v>
      </c>
    </row>
    <row r="18" customFormat="false" ht="12.75" hidden="false" customHeight="false" outlineLevel="0" collapsed="false">
      <c r="A18" s="95" t="n">
        <v>37047</v>
      </c>
      <c r="B18" s="96" t="n">
        <v>2.209</v>
      </c>
      <c r="C18" s="79" t="s">
        <v>760</v>
      </c>
    </row>
    <row r="19" customFormat="false" ht="25.5" hidden="false" customHeight="false" outlineLevel="0" collapsed="false">
      <c r="A19" s="95" t="n">
        <v>37048</v>
      </c>
      <c r="B19" s="96" t="n">
        <v>2.209</v>
      </c>
      <c r="C19" s="79" t="s">
        <v>761</v>
      </c>
    </row>
    <row r="20" customFormat="false" ht="12.75" hidden="false" customHeight="false" outlineLevel="0" collapsed="false">
      <c r="A20" s="95" t="n">
        <v>37048</v>
      </c>
      <c r="B20" s="96" t="n">
        <v>2.209</v>
      </c>
      <c r="C20" s="79" t="s">
        <v>762</v>
      </c>
    </row>
    <row r="21" customFormat="false" ht="12.75" hidden="false" customHeight="false" outlineLevel="0" collapsed="false">
      <c r="A21" s="95" t="n">
        <v>37053</v>
      </c>
      <c r="B21" s="96" t="n">
        <v>2.209</v>
      </c>
      <c r="C21" s="79" t="s">
        <v>763</v>
      </c>
    </row>
    <row r="22" customFormat="false" ht="38.25" hidden="false" customHeight="false" outlineLevel="0" collapsed="false">
      <c r="A22" s="95" t="n">
        <v>37054</v>
      </c>
      <c r="B22" s="96" t="n">
        <v>2.209</v>
      </c>
      <c r="C22" s="79" t="s">
        <v>764</v>
      </c>
    </row>
    <row r="23" customFormat="false" ht="12.75" hidden="false" customHeight="false" outlineLevel="0" collapsed="false">
      <c r="A23" s="95" t="n">
        <v>37054</v>
      </c>
      <c r="B23" s="96" t="n">
        <v>2.209</v>
      </c>
      <c r="C23" s="79" t="s">
        <v>765</v>
      </c>
    </row>
    <row r="24" s="102" customFormat="true" ht="76.5" hidden="false" customHeight="false" outlineLevel="0" collapsed="false">
      <c r="A24" s="95" t="n">
        <v>37070</v>
      </c>
      <c r="B24" s="101" t="s">
        <v>766</v>
      </c>
      <c r="C24" s="79" t="s">
        <v>767</v>
      </c>
    </row>
    <row r="25" customFormat="false" ht="25.5" hidden="false" customHeight="false" outlineLevel="0" collapsed="false">
      <c r="A25" s="95" t="n">
        <v>37081</v>
      </c>
      <c r="B25" s="96" t="s">
        <v>766</v>
      </c>
      <c r="C25" s="79" t="s">
        <v>768</v>
      </c>
    </row>
    <row r="26" customFormat="false" ht="38.25" hidden="false" customHeight="false" outlineLevel="0" collapsed="false">
      <c r="A26" s="95" t="n">
        <v>37081</v>
      </c>
      <c r="B26" s="96" t="s">
        <v>766</v>
      </c>
      <c r="C26" s="79" t="s">
        <v>769</v>
      </c>
    </row>
    <row r="27" customFormat="false" ht="51" hidden="false" customHeight="false" outlineLevel="0" collapsed="false">
      <c r="A27" s="95" t="n">
        <v>37081</v>
      </c>
      <c r="B27" s="96" t="s">
        <v>766</v>
      </c>
      <c r="C27" s="79" t="s">
        <v>770</v>
      </c>
    </row>
    <row r="28" customFormat="false" ht="25.5" hidden="false" customHeight="false" outlineLevel="0" collapsed="false">
      <c r="A28" s="95" t="n">
        <v>37081</v>
      </c>
      <c r="B28" s="96" t="s">
        <v>766</v>
      </c>
      <c r="C28" s="79" t="s">
        <v>771</v>
      </c>
    </row>
    <row r="29" customFormat="false" ht="12.75" hidden="false" customHeight="false" outlineLevel="0" collapsed="false">
      <c r="A29" s="95" t="n">
        <v>37090</v>
      </c>
      <c r="B29" s="96" t="s">
        <v>766</v>
      </c>
      <c r="C29" s="79" t="s">
        <v>772</v>
      </c>
    </row>
    <row r="30" customFormat="false" ht="12.75" hidden="false" customHeight="false" outlineLevel="0" collapsed="false">
      <c r="A30" s="95" t="n">
        <v>37090</v>
      </c>
      <c r="B30" s="96" t="s">
        <v>766</v>
      </c>
      <c r="C30" s="79" t="s">
        <v>773</v>
      </c>
    </row>
    <row r="31" customFormat="false" ht="15.75" hidden="false" customHeight="true" outlineLevel="0" collapsed="false">
      <c r="A31" s="95" t="n">
        <v>37096</v>
      </c>
      <c r="B31" s="96" t="s">
        <v>774</v>
      </c>
      <c r="C31" s="79" t="s">
        <v>775</v>
      </c>
    </row>
    <row r="32" customFormat="false" ht="12.75" hidden="false" customHeight="false" outlineLevel="0" collapsed="false">
      <c r="A32" s="95" t="n">
        <v>37097</v>
      </c>
      <c r="B32" s="96" t="s">
        <v>774</v>
      </c>
      <c r="C32" s="79" t="s">
        <v>776</v>
      </c>
    </row>
    <row r="34" customFormat="false" ht="25.5" hidden="false" customHeight="false" outlineLevel="0" collapsed="false">
      <c r="A34" s="95" t="n">
        <v>37097</v>
      </c>
      <c r="B34" s="96" t="s">
        <v>774</v>
      </c>
      <c r="C34" s="79" t="s">
        <v>777</v>
      </c>
    </row>
    <row r="35" customFormat="false" ht="51" hidden="false" customHeight="false" outlineLevel="0" collapsed="false">
      <c r="A35" s="95" t="n">
        <v>37097</v>
      </c>
      <c r="B35" s="96" t="s">
        <v>774</v>
      </c>
      <c r="C35" s="79" t="s">
        <v>778</v>
      </c>
    </row>
    <row r="36" customFormat="false" ht="38.25" hidden="false" customHeight="false" outlineLevel="0" collapsed="false">
      <c r="A36" s="95" t="n">
        <v>37097</v>
      </c>
      <c r="B36" s="96" t="s">
        <v>774</v>
      </c>
      <c r="C36" s="79" t="s">
        <v>779</v>
      </c>
    </row>
    <row r="37" customFormat="false" ht="25.5" hidden="false" customHeight="false" outlineLevel="0" collapsed="false">
      <c r="A37" s="95" t="n">
        <v>37097</v>
      </c>
      <c r="B37" s="96" t="s">
        <v>774</v>
      </c>
      <c r="C37" s="79" t="s">
        <v>780</v>
      </c>
    </row>
    <row r="38" customFormat="false" ht="25.5" hidden="false" customHeight="false" outlineLevel="0" collapsed="false">
      <c r="A38" s="95" t="n">
        <v>37097</v>
      </c>
      <c r="B38" s="96" t="s">
        <v>774</v>
      </c>
      <c r="C38" s="79" t="s">
        <v>781</v>
      </c>
    </row>
    <row r="39" customFormat="false" ht="25.5" hidden="false" customHeight="false" outlineLevel="0" collapsed="false">
      <c r="A39" s="95" t="n">
        <v>37098</v>
      </c>
      <c r="B39" s="96" t="s">
        <v>774</v>
      </c>
      <c r="C39" s="79" t="s">
        <v>782</v>
      </c>
    </row>
    <row r="40" customFormat="false" ht="25.5" hidden="false" customHeight="false" outlineLevel="0" collapsed="false">
      <c r="A40" s="95" t="n">
        <v>37099</v>
      </c>
      <c r="B40" s="96" t="s">
        <v>774</v>
      </c>
      <c r="C40" s="79" t="s">
        <v>783</v>
      </c>
    </row>
    <row r="41" customFormat="false" ht="51" hidden="false" customHeight="false" outlineLevel="0" collapsed="false">
      <c r="A41" s="95" t="n">
        <v>37105</v>
      </c>
      <c r="B41" s="96" t="s">
        <v>774</v>
      </c>
      <c r="C41" s="79" t="s">
        <v>784</v>
      </c>
    </row>
    <row r="42" customFormat="false" ht="12.75" hidden="false" customHeight="false" outlineLevel="0" collapsed="false">
      <c r="A42" s="95" t="n">
        <v>37109</v>
      </c>
      <c r="B42" s="96" t="s">
        <v>774</v>
      </c>
      <c r="C42" s="79" t="s">
        <v>785</v>
      </c>
    </row>
    <row r="43" customFormat="false" ht="38.25" hidden="false" customHeight="false" outlineLevel="0" collapsed="false">
      <c r="A43" s="95" t="n">
        <v>37110</v>
      </c>
      <c r="B43" s="96" t="s">
        <v>774</v>
      </c>
      <c r="C43" s="79" t="s">
        <v>786</v>
      </c>
    </row>
    <row r="44" customFormat="false" ht="12.75" hidden="false" customHeight="false" outlineLevel="0" collapsed="false">
      <c r="A44" s="95" t="n">
        <v>37113</v>
      </c>
      <c r="B44" s="96" t="s">
        <v>774</v>
      </c>
      <c r="C44" s="79" t="s">
        <v>787</v>
      </c>
    </row>
    <row r="45" customFormat="false" ht="25.5" hidden="false" customHeight="false" outlineLevel="0" collapsed="false">
      <c r="A45" s="95" t="n">
        <v>37117</v>
      </c>
      <c r="B45" s="96" t="s">
        <v>774</v>
      </c>
      <c r="C45" s="79" t="s">
        <v>788</v>
      </c>
    </row>
    <row r="46" customFormat="false" ht="38.25" hidden="false" customHeight="false" outlineLevel="0" collapsed="false">
      <c r="A46" s="95" t="n">
        <v>37117</v>
      </c>
      <c r="B46" s="96" t="s">
        <v>774</v>
      </c>
      <c r="C46" s="79" t="s">
        <v>789</v>
      </c>
    </row>
    <row r="47" customFormat="false" ht="25.5" hidden="false" customHeight="false" outlineLevel="0" collapsed="false">
      <c r="A47" s="95" t="n">
        <v>37117</v>
      </c>
      <c r="B47" s="96" t="s">
        <v>774</v>
      </c>
      <c r="C47" s="79" t="s">
        <v>790</v>
      </c>
    </row>
    <row r="48" customFormat="false" ht="25.5" hidden="false" customHeight="false" outlineLevel="0" collapsed="false">
      <c r="A48" s="95" t="n">
        <v>37117</v>
      </c>
      <c r="B48" s="96" t="s">
        <v>774</v>
      </c>
      <c r="C48" s="79" t="s">
        <v>791</v>
      </c>
    </row>
    <row r="49" customFormat="false" ht="30" hidden="false" customHeight="true" outlineLevel="0" collapsed="false">
      <c r="A49" s="95" t="n">
        <v>37118</v>
      </c>
      <c r="B49" s="96" t="s">
        <v>792</v>
      </c>
      <c r="C49" s="79" t="s">
        <v>793</v>
      </c>
    </row>
    <row r="50" customFormat="false" ht="12.75" hidden="false" customHeight="false" outlineLevel="0" collapsed="false">
      <c r="A50" s="95" t="n">
        <v>37118</v>
      </c>
      <c r="B50" s="96" t="s">
        <v>792</v>
      </c>
      <c r="C50" s="79" t="s">
        <v>794</v>
      </c>
    </row>
    <row r="51" customFormat="false" ht="25.5" hidden="false" customHeight="false" outlineLevel="0" collapsed="false">
      <c r="A51" s="95" t="n">
        <v>37151</v>
      </c>
      <c r="B51" s="96" t="s">
        <v>792</v>
      </c>
      <c r="C51" s="79" t="s">
        <v>795</v>
      </c>
    </row>
    <row r="52" customFormat="false" ht="25.5" hidden="false" customHeight="false" outlineLevel="0" collapsed="false">
      <c r="A52" s="95" t="n">
        <v>37151</v>
      </c>
      <c r="B52" s="96" t="s">
        <v>792</v>
      </c>
      <c r="C52" s="79" t="s">
        <v>796</v>
      </c>
    </row>
    <row r="53" customFormat="false" ht="38.25" hidden="false" customHeight="false" outlineLevel="0" collapsed="false">
      <c r="A53" s="95" t="n">
        <v>37155</v>
      </c>
      <c r="B53" s="96" t="s">
        <v>792</v>
      </c>
      <c r="C53" s="79" t="s">
        <v>797</v>
      </c>
    </row>
    <row r="54" customFormat="false" ht="25.5" hidden="false" customHeight="false" outlineLevel="0" collapsed="false">
      <c r="A54" s="95" t="n">
        <v>37158</v>
      </c>
      <c r="B54" s="96" t="s">
        <v>792</v>
      </c>
      <c r="C54" s="79" t="s">
        <v>798</v>
      </c>
    </row>
    <row r="55" customFormat="false" ht="25.5" hidden="false" customHeight="false" outlineLevel="0" collapsed="false">
      <c r="A55" s="95" t="n">
        <v>37158</v>
      </c>
      <c r="B55" s="96" t="s">
        <v>792</v>
      </c>
      <c r="C55" s="79" t="s">
        <v>799</v>
      </c>
    </row>
    <row r="56" customFormat="false" ht="29.25" hidden="false" customHeight="true" outlineLevel="0" collapsed="false">
      <c r="A56" s="95" t="n">
        <v>37158</v>
      </c>
      <c r="B56" s="96" t="s">
        <v>792</v>
      </c>
      <c r="C56" s="79" t="s">
        <v>800</v>
      </c>
    </row>
    <row r="57" customFormat="false" ht="41.25" hidden="false" customHeight="true" outlineLevel="0" collapsed="false">
      <c r="A57" s="95" t="n">
        <v>37159</v>
      </c>
      <c r="B57" s="96" t="s">
        <v>792</v>
      </c>
      <c r="C57" s="79" t="s">
        <v>801</v>
      </c>
    </row>
    <row r="58" customFormat="false" ht="96" hidden="false" customHeight="true" outlineLevel="0" collapsed="false">
      <c r="A58" s="95" t="n">
        <v>37160</v>
      </c>
      <c r="B58" s="96" t="s">
        <v>792</v>
      </c>
      <c r="C58" s="79" t="s">
        <v>802</v>
      </c>
    </row>
    <row r="59" customFormat="false" ht="30" hidden="false" customHeight="true" outlineLevel="0" collapsed="false">
      <c r="A59" s="95" t="n">
        <v>37160</v>
      </c>
      <c r="B59" s="96" t="s">
        <v>792</v>
      </c>
      <c r="C59" s="79" t="s">
        <v>803</v>
      </c>
    </row>
    <row r="60" customFormat="false" ht="30.75" hidden="false" customHeight="true" outlineLevel="0" collapsed="false">
      <c r="A60" s="95" t="n">
        <v>37161</v>
      </c>
      <c r="B60" s="96" t="s">
        <v>792</v>
      </c>
      <c r="C60" s="79" t="s">
        <v>804</v>
      </c>
    </row>
    <row r="61" customFormat="false" ht="69" hidden="false" customHeight="true" outlineLevel="0" collapsed="false">
      <c r="A61" s="95" t="n">
        <v>37188</v>
      </c>
      <c r="B61" s="96" t="s">
        <v>805</v>
      </c>
      <c r="C61" s="79" t="s">
        <v>806</v>
      </c>
    </row>
    <row r="62" customFormat="false" ht="60" hidden="false" customHeight="true" outlineLevel="0" collapsed="false">
      <c r="B62" s="96" t="s">
        <v>805</v>
      </c>
      <c r="C62" s="79" t="s">
        <v>807</v>
      </c>
    </row>
    <row r="63" customFormat="false" ht="12.75" hidden="false" customHeight="false" outlineLevel="0" collapsed="false">
      <c r="B63" s="96" t="s">
        <v>805</v>
      </c>
      <c r="C63" s="79" t="s">
        <v>808</v>
      </c>
    </row>
    <row r="64" customFormat="false" ht="12.75" hidden="false" customHeight="false" outlineLevel="0" collapsed="false">
      <c r="B64" s="96" t="s">
        <v>805</v>
      </c>
      <c r="C64" s="79" t="s">
        <v>809</v>
      </c>
    </row>
    <row r="65" customFormat="false" ht="38.25" hidden="false" customHeight="false" outlineLevel="0" collapsed="false">
      <c r="B65" s="96" t="s">
        <v>805</v>
      </c>
      <c r="C65" s="79" t="s">
        <v>810</v>
      </c>
    </row>
    <row r="66" customFormat="false" ht="12.75" hidden="false" customHeight="false" outlineLevel="0" collapsed="false">
      <c r="B66" s="96" t="s">
        <v>805</v>
      </c>
      <c r="C66" s="79" t="s">
        <v>811</v>
      </c>
    </row>
    <row r="67" customFormat="false" ht="29.25" hidden="false" customHeight="true" outlineLevel="0" collapsed="false">
      <c r="B67" s="96" t="s">
        <v>805</v>
      </c>
      <c r="C67" s="79" t="s">
        <v>812</v>
      </c>
    </row>
    <row r="68" customFormat="false" ht="42" hidden="false" customHeight="true" outlineLevel="0" collapsed="false">
      <c r="B68" s="96" t="s">
        <v>805</v>
      </c>
      <c r="C68" s="79" t="s">
        <v>813</v>
      </c>
    </row>
    <row r="69" customFormat="false" ht="12.75" hidden="false" customHeight="false" outlineLevel="0" collapsed="false">
      <c r="B69" s="96" t="s">
        <v>805</v>
      </c>
      <c r="C69" s="79" t="s">
        <v>814</v>
      </c>
    </row>
    <row r="70" customFormat="false" ht="60" hidden="false" customHeight="true" outlineLevel="0" collapsed="false">
      <c r="B70" s="96" t="s">
        <v>815</v>
      </c>
      <c r="C70" s="79" t="s">
        <v>816</v>
      </c>
    </row>
    <row r="71" customFormat="false" ht="94.5" hidden="false" customHeight="true" outlineLevel="0" collapsed="false">
      <c r="B71" s="96" t="s">
        <v>815</v>
      </c>
      <c r="C71" s="79" t="s">
        <v>817</v>
      </c>
    </row>
    <row r="72" customFormat="false" ht="32.25" hidden="false" customHeight="true" outlineLevel="0" collapsed="false">
      <c r="B72" s="96" t="s">
        <v>815</v>
      </c>
      <c r="C72" s="79" t="s">
        <v>818</v>
      </c>
    </row>
    <row r="73" customFormat="false" ht="22.5" hidden="false" customHeight="true" outlineLevel="0" collapsed="false">
      <c r="B73" s="96" t="s">
        <v>815</v>
      </c>
      <c r="C73" s="79" t="s">
        <v>819</v>
      </c>
    </row>
    <row r="74" customFormat="false" ht="12.75" hidden="false" customHeight="false" outlineLevel="0" collapsed="false">
      <c r="B74" s="96" t="s">
        <v>815</v>
      </c>
      <c r="C74" s="79" t="s">
        <v>820</v>
      </c>
    </row>
    <row r="76" customFormat="false" ht="71.25" hidden="false" customHeight="true" outlineLevel="0" collapsed="false">
      <c r="B76" s="96" t="s">
        <v>821</v>
      </c>
      <c r="C76" s="79" t="s">
        <v>822</v>
      </c>
    </row>
    <row r="77" customFormat="false" ht="12.75" hidden="false" customHeight="false" outlineLevel="0" collapsed="false">
      <c r="B77" s="96" t="s">
        <v>821</v>
      </c>
      <c r="C77" s="79" t="s">
        <v>823</v>
      </c>
    </row>
  </sheetData>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A&amp;CPage &amp;P of &amp;N&amp;R&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1T02:22:53Z</dcterms:created>
  <dc:creator>NARSTO</dc:creator>
  <dc:description/>
  <dc:language>en-US</dc:language>
  <cp:lastModifiedBy>Shang Liu</cp:lastModifiedBy>
  <cp:lastPrinted>2002-09-19T23:02:52Z</cp:lastPrinted>
  <dcterms:modified xsi:type="dcterms:W3CDTF">2009-05-04T01:26:07Z</dcterms:modified>
  <cp:revision>0</cp:revision>
  <dc:subject/>
  <dc:title>NARSTO - Atmospheric Measurements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itor">
    <vt:lpwstr>Bill Sukloff / Sig Christensen</vt:lpwstr>
  </property>
  <property fmtid="{D5CDD505-2E9C-101B-9397-08002B2CF9AE}" pid="3" name="Group">
    <vt:lpwstr>NARSTO Data Management Committee</vt:lpwstr>
  </property>
  <property fmtid="{D5CDD505-2E9C-101B-9397-08002B2CF9AE}" pid="4" name="Language">
    <vt:lpwstr>English</vt:lpwstr>
  </property>
  <property fmtid="{D5CDD505-2E9C-101B-9397-08002B2CF9AE}" pid="5" name="Office">
    <vt:lpwstr>NARSTO Data Management Committee</vt:lpwstr>
  </property>
</Properties>
</file>