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g 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UW-Madison</t>
  </si>
  <si>
    <t xml:space="preserve">Tekran Hg Data</t>
  </si>
  <si>
    <t xml:space="preserve">MILAGRO T0</t>
  </si>
  <si>
    <t xml:space="preserve">Contact: Dave Snyder</t>
  </si>
  <si>
    <t xml:space="preserve">dcsnyder@wisc.edu</t>
  </si>
  <si>
    <t xml:space="preserve">Limit of Detection (3 x standard deviation of blanks) = 3 pg/m3</t>
  </si>
  <si>
    <t xml:space="preserve">Date</t>
  </si>
  <si>
    <t xml:space="preserve">Start Time</t>
  </si>
  <si>
    <t xml:space="preserve">End Time</t>
  </si>
  <si>
    <t xml:space="preserve">Hg0</t>
  </si>
  <si>
    <t xml:space="preserve">P-Hg</t>
  </si>
  <si>
    <t xml:space="preserve">RGM</t>
  </si>
  <si>
    <t xml:space="preserve">RHg</t>
  </si>
  <si>
    <t xml:space="preserve">Date + Time</t>
  </si>
  <si>
    <t xml:space="preserve">Start Time and Date</t>
  </si>
  <si>
    <t xml:space="preserve">Legend:</t>
  </si>
  <si>
    <t xml:space="preserve">(CST)</t>
  </si>
  <si>
    <t xml:space="preserve">(ng/m3)</t>
  </si>
  <si>
    <t xml:space="preserve">(pg/m3)</t>
  </si>
  <si>
    <t xml:space="preserve">Hg0: Elemental Mercury</t>
  </si>
  <si>
    <t xml:space="preserve">P-Hg: Particle-Bound Mercury (Hg2+)</t>
  </si>
  <si>
    <t xml:space="preserve">RGM: Reactive Gaseous Mercury (Hg2+)</t>
  </si>
  <si>
    <t xml:space="preserve">RHg: Reactive Mercury = P-Hg + RGM (Hg2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00"/>
    <numFmt numFmtId="168" formatCode="mm/dd/yy;@"/>
    <numFmt numFmtId="169" formatCode="[$-409]h:mm:ss"/>
    <numFmt numFmtId="170" formatCode="m/d/yy\ h:mm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csnyder@wisc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85"/>
    <col collapsed="false" customWidth="true" hidden="false" outlineLevel="0" max="3" min="3" style="0" width="9.85"/>
    <col collapsed="false" customWidth="true" hidden="false" outlineLevel="0" max="4" min="4" style="1" width="11.99"/>
    <col collapsed="false" customWidth="true" hidden="false" outlineLevel="0" max="5" min="5" style="2" width="8.99"/>
    <col collapsed="false" customWidth="true" hidden="false" outlineLevel="0" max="6" min="6" style="2" width="7.99"/>
    <col collapsed="false" customWidth="true" hidden="false" outlineLevel="0" max="7" min="7" style="2" width="8.99"/>
    <col collapsed="false" customWidth="true" hidden="true" outlineLevel="0" max="8" min="8" style="0" width="12.28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/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4" t="s">
        <v>3</v>
      </c>
      <c r="B4" s="6" t="s">
        <v>4</v>
      </c>
    </row>
    <row r="6" customFormat="false" ht="12.75" hidden="false" customHeight="false" outlineLevel="0" collapsed="false">
      <c r="A6" s="4" t="s">
        <v>5</v>
      </c>
    </row>
    <row r="8" s="3" customFormat="true" ht="12.75" hidden="false" customHeight="false" outlineLevel="0" collapsed="false">
      <c r="A8" s="3" t="s">
        <v>6</v>
      </c>
      <c r="B8" s="3" t="s">
        <v>7</v>
      </c>
      <c r="C8" s="3" t="s">
        <v>8</v>
      </c>
      <c r="D8" s="7" t="s">
        <v>9</v>
      </c>
      <c r="E8" s="8" t="s">
        <v>10</v>
      </c>
      <c r="F8" s="8" t="s">
        <v>11</v>
      </c>
      <c r="G8" s="8" t="s">
        <v>12</v>
      </c>
      <c r="H8" s="7" t="s">
        <v>13</v>
      </c>
      <c r="I8" s="7" t="s">
        <v>14</v>
      </c>
      <c r="K8" s="3" t="s">
        <v>15</v>
      </c>
    </row>
    <row r="9" s="3" customFormat="true" ht="12.75" hidden="false" customHeight="false" outlineLevel="0" collapsed="false">
      <c r="B9" s="3" t="s">
        <v>16</v>
      </c>
      <c r="C9" s="3" t="s">
        <v>16</v>
      </c>
      <c r="D9" s="7" t="s">
        <v>17</v>
      </c>
      <c r="E9" s="8" t="s">
        <v>18</v>
      </c>
      <c r="F9" s="8" t="s">
        <v>18</v>
      </c>
      <c r="G9" s="8" t="s">
        <v>18</v>
      </c>
      <c r="H9" s="7"/>
      <c r="I9" s="7" t="s">
        <v>16</v>
      </c>
    </row>
    <row r="10" customFormat="false" ht="12.75" hidden="false" customHeight="false" outlineLevel="0" collapsed="false">
      <c r="A10" s="9" t="n">
        <v>38785</v>
      </c>
      <c r="B10" s="10" t="n">
        <v>1.15740740740741E-005</v>
      </c>
      <c r="C10" s="10" t="n">
        <f aca="false">B10+TIME(1,0,0)</f>
        <v>0.0416782407407407</v>
      </c>
      <c r="D10" s="1" t="n">
        <v>6.08333333333333</v>
      </c>
      <c r="E10" s="2" t="n">
        <v>37.036</v>
      </c>
      <c r="F10" s="2" t="n">
        <v>22.561</v>
      </c>
      <c r="G10" s="2" t="n">
        <v>59.597</v>
      </c>
      <c r="H10" s="11" t="n">
        <v>38785.0208449074</v>
      </c>
      <c r="I10" s="11" t="n">
        <f aca="false">H10-TIME(0,30,0)</f>
        <v>38785.0000115741</v>
      </c>
      <c r="K10" s="0" t="s">
        <v>19</v>
      </c>
    </row>
    <row r="11" customFormat="false" ht="12.75" hidden="false" customHeight="false" outlineLevel="0" collapsed="false">
      <c r="A11" s="9" t="n">
        <v>38785</v>
      </c>
      <c r="B11" s="10" t="n">
        <v>0.0833449074074074</v>
      </c>
      <c r="C11" s="10" t="n">
        <f aca="false">B11+TIME(1,0,0)</f>
        <v>0.125011574074074</v>
      </c>
      <c r="D11" s="1" t="n">
        <v>6.60233333333333</v>
      </c>
      <c r="E11" s="2" t="n">
        <v>58.197</v>
      </c>
      <c r="F11" s="2" t="n">
        <v>35.434</v>
      </c>
      <c r="G11" s="2" t="n">
        <v>93.631</v>
      </c>
      <c r="H11" s="11" t="n">
        <v>38785.1041782407</v>
      </c>
      <c r="I11" s="11" t="n">
        <f aca="false">H11-TIME(0,30,0)</f>
        <v>38785.0833449074</v>
      </c>
      <c r="K11" s="0" t="s">
        <v>20</v>
      </c>
    </row>
    <row r="12" customFormat="false" ht="12.75" hidden="false" customHeight="false" outlineLevel="0" collapsed="false">
      <c r="A12" s="9" t="n">
        <v>38785</v>
      </c>
      <c r="B12" s="10" t="n">
        <v>0.166678240740741</v>
      </c>
      <c r="C12" s="10" t="n">
        <f aca="false">B12+TIME(1,0,0)</f>
        <v>0.208344907407407</v>
      </c>
      <c r="D12" s="1" t="n">
        <v>12.2810833333333</v>
      </c>
      <c r="E12" s="2" t="n">
        <v>94.014</v>
      </c>
      <c r="F12" s="2" t="n">
        <v>43.503</v>
      </c>
      <c r="G12" s="2" t="n">
        <v>137.517</v>
      </c>
      <c r="H12" s="11" t="n">
        <v>38785.1875115741</v>
      </c>
      <c r="I12" s="11" t="n">
        <f aca="false">H12-TIME(0,30,0)</f>
        <v>38785.1666782407</v>
      </c>
      <c r="K12" s="0" t="s">
        <v>21</v>
      </c>
    </row>
    <row r="13" customFormat="false" ht="12.75" hidden="false" customHeight="false" outlineLevel="0" collapsed="false">
      <c r="A13" s="9" t="n">
        <v>38785</v>
      </c>
      <c r="B13" s="10" t="n">
        <v>0.250011574074074</v>
      </c>
      <c r="C13" s="10" t="n">
        <f aca="false">B13+TIME(1,0,0)</f>
        <v>0.291678240740741</v>
      </c>
      <c r="D13" s="1" t="n">
        <v>7.16158333333333</v>
      </c>
      <c r="E13" s="2" t="n">
        <v>84.824</v>
      </c>
      <c r="F13" s="2" t="n">
        <v>31.874</v>
      </c>
      <c r="G13" s="2" t="n">
        <v>116.698</v>
      </c>
      <c r="H13" s="11" t="n">
        <v>38785.2708449074</v>
      </c>
      <c r="I13" s="11" t="n">
        <f aca="false">H13-TIME(0,30,0)</f>
        <v>38785.2500115741</v>
      </c>
      <c r="K13" s="0" t="s">
        <v>22</v>
      </c>
    </row>
    <row r="14" customFormat="false" ht="12.75" hidden="false" customHeight="false" outlineLevel="0" collapsed="false">
      <c r="A14" s="9" t="n">
        <v>38785</v>
      </c>
      <c r="B14" s="10" t="n">
        <v>0.333344907407407</v>
      </c>
      <c r="C14" s="10" t="n">
        <f aca="false">B14+TIME(1,0,0)</f>
        <v>0.375011574074074</v>
      </c>
      <c r="D14" s="1" t="n">
        <v>11.264</v>
      </c>
      <c r="E14" s="2" t="n">
        <v>983.654</v>
      </c>
      <c r="F14" s="2" t="n">
        <v>105.21</v>
      </c>
      <c r="G14" s="2" t="n">
        <v>1088.864</v>
      </c>
      <c r="H14" s="11" t="n">
        <v>38785.3541782407</v>
      </c>
      <c r="I14" s="11" t="n">
        <f aca="false">H14-TIME(0,30,0)</f>
        <v>38785.3333449074</v>
      </c>
    </row>
    <row r="15" customFormat="false" ht="12.75" hidden="false" customHeight="false" outlineLevel="0" collapsed="false">
      <c r="A15" s="9" t="n">
        <v>38785</v>
      </c>
      <c r="B15" s="10" t="n">
        <v>0.416678240740741</v>
      </c>
      <c r="C15" s="10" t="n">
        <f aca="false">B15+TIME(1,0,0)</f>
        <v>0.458344907407407</v>
      </c>
      <c r="D15" s="1" t="n">
        <v>4.56466666666667</v>
      </c>
      <c r="E15" s="2" t="n">
        <v>119.302</v>
      </c>
      <c r="F15" s="2" t="n">
        <v>18.257</v>
      </c>
      <c r="G15" s="2" t="n">
        <v>137.559</v>
      </c>
      <c r="H15" s="11" t="n">
        <v>38785.4375115741</v>
      </c>
      <c r="I15" s="11" t="n">
        <f aca="false">H15-TIME(0,30,0)</f>
        <v>38785.4166782407</v>
      </c>
    </row>
    <row r="16" customFormat="false" ht="12.75" hidden="false" customHeight="false" outlineLevel="0" collapsed="false">
      <c r="A16" s="9" t="n">
        <v>38785</v>
      </c>
      <c r="B16" s="10" t="n">
        <v>0.500011574074074</v>
      </c>
      <c r="C16" s="10" t="n">
        <f aca="false">B16+TIME(1,0,0)</f>
        <v>0.541678240740741</v>
      </c>
      <c r="D16" s="1" t="n">
        <v>5.66183333333333</v>
      </c>
      <c r="E16" s="2" t="n">
        <v>56.392</v>
      </c>
      <c r="F16" s="2" t="n">
        <v>29.71</v>
      </c>
      <c r="G16" s="2" t="n">
        <v>86.102</v>
      </c>
      <c r="H16" s="11" t="n">
        <v>38785.5208449074</v>
      </c>
      <c r="I16" s="11" t="n">
        <f aca="false">H16-TIME(0,30,0)</f>
        <v>38785.5000115741</v>
      </c>
    </row>
    <row r="17" customFormat="false" ht="12.75" hidden="false" customHeight="false" outlineLevel="0" collapsed="false">
      <c r="A17" s="9" t="n">
        <v>38785</v>
      </c>
      <c r="B17" s="10" t="n">
        <v>0.583344907407407</v>
      </c>
      <c r="C17" s="10" t="n">
        <f aca="false">B17+TIME(1,0,0)</f>
        <v>0.625011574074074</v>
      </c>
      <c r="D17" s="1" t="n">
        <v>2.94233333333333</v>
      </c>
      <c r="E17" s="2" t="n">
        <v>33.673</v>
      </c>
      <c r="F17" s="2" t="n">
        <v>44.824</v>
      </c>
      <c r="G17" s="2" t="n">
        <v>78.497</v>
      </c>
      <c r="H17" s="11" t="n">
        <v>38785.6041782407</v>
      </c>
      <c r="I17" s="11" t="n">
        <f aca="false">H17-TIME(0,30,0)</f>
        <v>38785.5833449074</v>
      </c>
    </row>
    <row r="18" customFormat="false" ht="12.75" hidden="false" customHeight="false" outlineLevel="0" collapsed="false">
      <c r="A18" s="9" t="n">
        <v>38785</v>
      </c>
      <c r="B18" s="10" t="n">
        <v>0.666678240740741</v>
      </c>
      <c r="C18" s="10" t="n">
        <f aca="false">B18+TIME(1,0,0)</f>
        <v>0.708344907407407</v>
      </c>
      <c r="D18" s="1" t="n">
        <v>2.8035</v>
      </c>
      <c r="E18" s="2" t="n">
        <v>36.054</v>
      </c>
      <c r="F18" s="2" t="n">
        <v>32.067</v>
      </c>
      <c r="G18" s="2" t="n">
        <v>68.121</v>
      </c>
      <c r="H18" s="11" t="n">
        <v>38785.6875115741</v>
      </c>
      <c r="I18" s="11" t="n">
        <f aca="false">H18-TIME(0,30,0)</f>
        <v>38785.6666782407</v>
      </c>
    </row>
    <row r="19" customFormat="false" ht="12.75" hidden="false" customHeight="false" outlineLevel="0" collapsed="false">
      <c r="A19" s="9" t="n">
        <v>38785</v>
      </c>
      <c r="B19" s="10" t="n">
        <v>0.750011574074074</v>
      </c>
      <c r="C19" s="10" t="n">
        <f aca="false">B19+TIME(1,0,0)</f>
        <v>0.791678240740741</v>
      </c>
      <c r="D19" s="1" t="n">
        <v>2.17941666666667</v>
      </c>
      <c r="E19" s="2" t="n">
        <v>29.331</v>
      </c>
      <c r="F19" s="2" t="n">
        <v>39.911</v>
      </c>
      <c r="G19" s="2" t="n">
        <v>69.242</v>
      </c>
      <c r="H19" s="11" t="n">
        <v>38785.7708449074</v>
      </c>
      <c r="I19" s="11" t="n">
        <f aca="false">H19-TIME(0,30,0)</f>
        <v>38785.7500115741</v>
      </c>
    </row>
    <row r="20" customFormat="false" ht="12.75" hidden="false" customHeight="false" outlineLevel="0" collapsed="false">
      <c r="A20" s="9" t="n">
        <v>38785</v>
      </c>
      <c r="B20" s="10" t="n">
        <v>0.833344907407407</v>
      </c>
      <c r="C20" s="10" t="n">
        <f aca="false">B20+TIME(1,0,0)</f>
        <v>0.875011574074074</v>
      </c>
      <c r="D20" s="1" t="n">
        <v>2.90416666666667</v>
      </c>
      <c r="E20" s="2" t="n">
        <v>26.847</v>
      </c>
      <c r="F20" s="2" t="n">
        <v>35.296</v>
      </c>
      <c r="G20" s="2" t="n">
        <v>62.143</v>
      </c>
      <c r="H20" s="11" t="n">
        <v>38785.8541782407</v>
      </c>
      <c r="I20" s="11" t="n">
        <f aca="false">H20-TIME(0,30,0)</f>
        <v>38785.8333449074</v>
      </c>
    </row>
    <row r="21" customFormat="false" ht="12.75" hidden="false" customHeight="false" outlineLevel="0" collapsed="false">
      <c r="A21" s="9" t="n">
        <v>38785</v>
      </c>
      <c r="B21" s="10" t="n">
        <v>0.916678240740741</v>
      </c>
      <c r="C21" s="10" t="n">
        <f aca="false">B21+TIME(1,0,0)</f>
        <v>0.958344907407407</v>
      </c>
      <c r="D21" s="1" t="n">
        <v>2.96325</v>
      </c>
      <c r="E21" s="2" t="n">
        <v>34.166</v>
      </c>
      <c r="F21" s="2" t="n">
        <v>65.514</v>
      </c>
      <c r="G21" s="2" t="n">
        <v>99.68</v>
      </c>
      <c r="H21" s="11" t="n">
        <v>38785.9375115741</v>
      </c>
      <c r="I21" s="11" t="n">
        <f aca="false">H21-TIME(0,30,0)</f>
        <v>38785.9166782407</v>
      </c>
    </row>
    <row r="22" customFormat="false" ht="12.75" hidden="false" customHeight="false" outlineLevel="0" collapsed="false">
      <c r="A22" s="9" t="n">
        <v>38786</v>
      </c>
      <c r="B22" s="10" t="n">
        <v>1.15740740740741E-005</v>
      </c>
      <c r="C22" s="10" t="n">
        <f aca="false">B22+TIME(1,0,0)</f>
        <v>0.0416782407407407</v>
      </c>
      <c r="D22" s="1" t="n">
        <v>4.31125</v>
      </c>
      <c r="E22" s="2" t="n">
        <v>33.512</v>
      </c>
      <c r="F22" s="2" t="n">
        <v>60.8</v>
      </c>
      <c r="G22" s="2" t="n">
        <v>94.312</v>
      </c>
      <c r="H22" s="11" t="n">
        <v>38786.0208449074</v>
      </c>
      <c r="I22" s="11" t="n">
        <f aca="false">H22-TIME(0,30,0)</f>
        <v>38786.0000115741</v>
      </c>
    </row>
    <row r="23" customFormat="false" ht="12.75" hidden="false" customHeight="false" outlineLevel="0" collapsed="false">
      <c r="A23" s="9" t="n">
        <v>38786</v>
      </c>
      <c r="B23" s="10" t="n">
        <v>0.0833449074074074</v>
      </c>
      <c r="C23" s="10" t="n">
        <f aca="false">B23+TIME(1,0,0)</f>
        <v>0.125011574074074</v>
      </c>
      <c r="D23" s="1" t="n">
        <v>8.00158333333333</v>
      </c>
      <c r="E23" s="2" t="n">
        <v>46.584</v>
      </c>
      <c r="F23" s="2" t="n">
        <v>25.398</v>
      </c>
      <c r="G23" s="2" t="n">
        <v>71.982</v>
      </c>
      <c r="H23" s="11" t="n">
        <v>38786.1041782407</v>
      </c>
      <c r="I23" s="11" t="n">
        <f aca="false">H23-TIME(0,30,0)</f>
        <v>38786.0833449074</v>
      </c>
    </row>
    <row r="24" customFormat="false" ht="12.75" hidden="false" customHeight="false" outlineLevel="0" collapsed="false">
      <c r="A24" s="9" t="n">
        <v>38786</v>
      </c>
      <c r="B24" s="10" t="n">
        <v>0.166678240740741</v>
      </c>
      <c r="C24" s="10" t="n">
        <f aca="false">B24+TIME(1,0,0)</f>
        <v>0.208344907407407</v>
      </c>
      <c r="D24" s="1" t="n">
        <v>9.2535</v>
      </c>
      <c r="E24" s="2" t="n">
        <v>68.549</v>
      </c>
      <c r="F24" s="2" t="n">
        <v>48.349</v>
      </c>
      <c r="G24" s="2" t="n">
        <v>116.898</v>
      </c>
      <c r="H24" s="11" t="n">
        <v>38786.1875115741</v>
      </c>
      <c r="I24" s="11" t="n">
        <f aca="false">H24-TIME(0,30,0)</f>
        <v>38786.1666782407</v>
      </c>
    </row>
    <row r="25" customFormat="false" ht="12.75" hidden="false" customHeight="false" outlineLevel="0" collapsed="false">
      <c r="A25" s="9" t="n">
        <v>38786</v>
      </c>
      <c r="B25" s="10" t="n">
        <v>0.250011574074074</v>
      </c>
      <c r="C25" s="10" t="n">
        <f aca="false">B25+TIME(1,0,0)</f>
        <v>0.291678240740741</v>
      </c>
      <c r="D25" s="1" t="n">
        <v>10.0458333333333</v>
      </c>
      <c r="E25" s="2" t="n">
        <v>269.15</v>
      </c>
      <c r="F25" s="2" t="n">
        <v>38.484</v>
      </c>
      <c r="G25" s="2" t="n">
        <v>307.634</v>
      </c>
      <c r="H25" s="11" t="n">
        <v>38786.2708449074</v>
      </c>
      <c r="I25" s="11" t="n">
        <f aca="false">H25-TIME(0,30,0)</f>
        <v>38786.2500115741</v>
      </c>
    </row>
    <row r="26" customFormat="false" ht="12.75" hidden="false" customHeight="false" outlineLevel="0" collapsed="false">
      <c r="A26" s="9" t="n">
        <v>38786</v>
      </c>
      <c r="B26" s="10" t="n">
        <v>0.333344907407407</v>
      </c>
      <c r="C26" s="10" t="n">
        <f aca="false">B26+TIME(1,0,0)</f>
        <v>0.375011574074074</v>
      </c>
      <c r="D26" s="1" t="n">
        <v>5.79708333333333</v>
      </c>
      <c r="E26" s="2" t="n">
        <v>78.755</v>
      </c>
      <c r="F26" s="2" t="n">
        <v>16.99</v>
      </c>
      <c r="G26" s="2" t="n">
        <v>95.745</v>
      </c>
      <c r="H26" s="11" t="n">
        <v>38786.3541782407</v>
      </c>
      <c r="I26" s="11" t="n">
        <f aca="false">H26-TIME(0,30,0)</f>
        <v>38786.3333449074</v>
      </c>
    </row>
    <row r="27" customFormat="false" ht="12.75" hidden="false" customHeight="false" outlineLevel="0" collapsed="false">
      <c r="A27" s="9" t="n">
        <v>38786</v>
      </c>
      <c r="B27" s="10" t="n">
        <v>0.416678240740741</v>
      </c>
      <c r="C27" s="10" t="n">
        <f aca="false">B27+TIME(1,0,0)</f>
        <v>0.458344907407407</v>
      </c>
      <c r="D27" s="1" t="n">
        <v>3.91516666666667</v>
      </c>
      <c r="E27" s="2" t="n">
        <v>74.206</v>
      </c>
      <c r="F27" s="2" t="n">
        <v>35.392</v>
      </c>
      <c r="G27" s="2" t="n">
        <v>109.598</v>
      </c>
      <c r="H27" s="11" t="n">
        <v>38786.4375115741</v>
      </c>
      <c r="I27" s="11" t="n">
        <f aca="false">H27-TIME(0,30,0)</f>
        <v>38786.4166782407</v>
      </c>
    </row>
    <row r="28" customFormat="false" ht="12.75" hidden="false" customHeight="false" outlineLevel="0" collapsed="false">
      <c r="A28" s="9" t="n">
        <v>38786</v>
      </c>
      <c r="B28" s="10" t="n">
        <v>0.500011574074074</v>
      </c>
      <c r="C28" s="10" t="n">
        <f aca="false">B28+TIME(1,0,0)</f>
        <v>0.541678240740741</v>
      </c>
      <c r="D28" s="1" t="n">
        <v>3.64458333333333</v>
      </c>
      <c r="E28" s="2" t="n">
        <v>36.72</v>
      </c>
      <c r="F28" s="2" t="n">
        <v>46.332</v>
      </c>
      <c r="G28" s="2" t="n">
        <v>83.052</v>
      </c>
      <c r="H28" s="11" t="n">
        <v>38786.5208449074</v>
      </c>
      <c r="I28" s="11" t="n">
        <f aca="false">H28-TIME(0,30,0)</f>
        <v>38786.5000115741</v>
      </c>
    </row>
    <row r="29" customFormat="false" ht="12.75" hidden="false" customHeight="false" outlineLevel="0" collapsed="false">
      <c r="A29" s="9" t="n">
        <v>38786</v>
      </c>
      <c r="B29" s="10" t="n">
        <v>0.583344907407407</v>
      </c>
      <c r="C29" s="10" t="n">
        <f aca="false">B29+TIME(1,0,0)</f>
        <v>0.625011574074074</v>
      </c>
      <c r="D29" s="1" t="n">
        <v>1.713</v>
      </c>
      <c r="E29" s="2" t="n">
        <v>19.176</v>
      </c>
      <c r="F29" s="2" t="n">
        <v>61.949</v>
      </c>
      <c r="G29" s="2" t="n">
        <v>81.125</v>
      </c>
      <c r="H29" s="11" t="n">
        <v>38786.6041782407</v>
      </c>
      <c r="I29" s="11" t="n">
        <f aca="false">H29-TIME(0,30,0)</f>
        <v>38786.5833449074</v>
      </c>
    </row>
    <row r="30" customFormat="false" ht="12.75" hidden="false" customHeight="false" outlineLevel="0" collapsed="false">
      <c r="A30" s="9" t="n">
        <v>38786</v>
      </c>
      <c r="B30" s="10" t="n">
        <v>0.666678240740741</v>
      </c>
      <c r="C30" s="10" t="n">
        <f aca="false">B30+TIME(1,0,0)</f>
        <v>0.708344907407407</v>
      </c>
      <c r="D30" s="1" t="n">
        <v>2.06433333333333</v>
      </c>
      <c r="E30" s="2" t="n">
        <v>33.976</v>
      </c>
      <c r="F30" s="2" t="n">
        <v>39.107</v>
      </c>
      <c r="G30" s="2" t="n">
        <v>73.083</v>
      </c>
      <c r="H30" s="11" t="n">
        <v>38786.6875115741</v>
      </c>
      <c r="I30" s="11" t="n">
        <f aca="false">H30-TIME(0,30,0)</f>
        <v>38786.6666782407</v>
      </c>
    </row>
    <row r="31" customFormat="false" ht="12.75" hidden="false" customHeight="false" outlineLevel="0" collapsed="false">
      <c r="A31" s="9" t="n">
        <v>38786</v>
      </c>
      <c r="B31" s="10" t="n">
        <v>0.750011574074074</v>
      </c>
      <c r="C31" s="10" t="n">
        <f aca="false">B31+TIME(1,0,0)</f>
        <v>0.791678240740741</v>
      </c>
      <c r="D31" s="1" t="n">
        <v>1.84533333333333</v>
      </c>
      <c r="E31" s="2" t="n">
        <v>33</v>
      </c>
      <c r="F31" s="2" t="n">
        <v>37.793</v>
      </c>
      <c r="G31" s="2" t="n">
        <v>70.793</v>
      </c>
      <c r="H31" s="11" t="n">
        <v>38786.7708449074</v>
      </c>
      <c r="I31" s="11" t="n">
        <f aca="false">H31-TIME(0,30,0)</f>
        <v>38786.7500115741</v>
      </c>
    </row>
    <row r="32" customFormat="false" ht="12.75" hidden="false" customHeight="false" outlineLevel="0" collapsed="false">
      <c r="A32" s="9" t="n">
        <v>38786</v>
      </c>
      <c r="B32" s="10" t="n">
        <v>0.833344907407407</v>
      </c>
      <c r="C32" s="10" t="n">
        <f aca="false">B32+TIME(1,0,0)</f>
        <v>0.875011574074074</v>
      </c>
      <c r="D32" s="1" t="n">
        <v>3.63575</v>
      </c>
      <c r="E32" s="2" t="n">
        <v>41.241</v>
      </c>
      <c r="F32" s="2" t="n">
        <v>44.946</v>
      </c>
      <c r="G32" s="2" t="n">
        <v>86.187</v>
      </c>
      <c r="H32" s="11" t="n">
        <v>38786.8541782407</v>
      </c>
      <c r="I32" s="11" t="n">
        <f aca="false">H32-TIME(0,30,0)</f>
        <v>38786.8333449074</v>
      </c>
    </row>
    <row r="33" customFormat="false" ht="12.75" hidden="false" customHeight="false" outlineLevel="0" collapsed="false">
      <c r="A33" s="9" t="n">
        <v>38786</v>
      </c>
      <c r="B33" s="10" t="n">
        <v>0.916678240740741</v>
      </c>
      <c r="C33" s="10" t="n">
        <f aca="false">B33+TIME(1,0,0)</f>
        <v>0.958344907407407</v>
      </c>
      <c r="D33" s="1" t="n">
        <v>5.74033333333333</v>
      </c>
      <c r="E33" s="2" t="n">
        <v>74.941</v>
      </c>
      <c r="F33" s="2" t="n">
        <v>42.158</v>
      </c>
      <c r="G33" s="2" t="n">
        <v>117.099</v>
      </c>
      <c r="H33" s="11" t="n">
        <v>38786.9375115741</v>
      </c>
      <c r="I33" s="11" t="n">
        <f aca="false">H33-TIME(0,30,0)</f>
        <v>38786.9166782407</v>
      </c>
    </row>
    <row r="34" customFormat="false" ht="12.75" hidden="false" customHeight="false" outlineLevel="0" collapsed="false">
      <c r="A34" s="9" t="n">
        <v>38787</v>
      </c>
      <c r="B34" s="10" t="n">
        <v>1.15740740740741E-005</v>
      </c>
      <c r="C34" s="10" t="n">
        <f aca="false">B34+TIME(1,0,0)</f>
        <v>0.0416782407407407</v>
      </c>
      <c r="D34" s="1" t="n">
        <v>6.37841666666667</v>
      </c>
      <c r="E34" s="2" t="n">
        <v>83.037</v>
      </c>
      <c r="F34" s="2" t="n">
        <v>43.942</v>
      </c>
      <c r="G34" s="2" t="n">
        <v>126.979</v>
      </c>
      <c r="H34" s="11" t="n">
        <v>38787.0208449074</v>
      </c>
      <c r="I34" s="11" t="n">
        <f aca="false">H34-TIME(0,30,0)</f>
        <v>38787.0000115741</v>
      </c>
    </row>
    <row r="35" customFormat="false" ht="12.75" hidden="false" customHeight="false" outlineLevel="0" collapsed="false">
      <c r="A35" s="9" t="n">
        <v>38787</v>
      </c>
      <c r="B35" s="10" t="n">
        <v>0.0833449074074074</v>
      </c>
      <c r="C35" s="10" t="n">
        <f aca="false">B35+TIME(1,0,0)</f>
        <v>0.125011574074074</v>
      </c>
      <c r="D35" s="1" t="n">
        <v>5.65341666666667</v>
      </c>
      <c r="E35" s="2" t="n">
        <v>73.271</v>
      </c>
      <c r="F35" s="2" t="n">
        <v>43.881</v>
      </c>
      <c r="G35" s="2" t="n">
        <v>117.152</v>
      </c>
      <c r="H35" s="11" t="n">
        <v>38787.1041782407</v>
      </c>
      <c r="I35" s="11" t="n">
        <f aca="false">H35-TIME(0,30,0)</f>
        <v>38787.0833449074</v>
      </c>
    </row>
    <row r="36" customFormat="false" ht="12.75" hidden="false" customHeight="false" outlineLevel="0" collapsed="false">
      <c r="A36" s="9" t="n">
        <v>38787</v>
      </c>
      <c r="B36" s="10" t="n">
        <v>0.166678240740741</v>
      </c>
      <c r="C36" s="10" t="n">
        <f aca="false">B36+TIME(1,0,0)</f>
        <v>0.208344907407407</v>
      </c>
      <c r="D36" s="1" t="n">
        <v>8.43208333333333</v>
      </c>
      <c r="E36" s="2" t="n">
        <v>88.417</v>
      </c>
      <c r="F36" s="2" t="n">
        <v>46.727</v>
      </c>
      <c r="G36" s="2" t="n">
        <v>135.144</v>
      </c>
      <c r="H36" s="11" t="n">
        <v>38787.1875115741</v>
      </c>
      <c r="I36" s="11" t="n">
        <f aca="false">H36-TIME(0,30,0)</f>
        <v>38787.1666782407</v>
      </c>
    </row>
    <row r="37" customFormat="false" ht="12.75" hidden="false" customHeight="false" outlineLevel="0" collapsed="false">
      <c r="A37" s="9" t="n">
        <v>38787</v>
      </c>
      <c r="B37" s="10" t="n">
        <v>0.250011574074074</v>
      </c>
      <c r="C37" s="10" t="n">
        <f aca="false">B37+TIME(1,0,0)</f>
        <v>0.291678240740741</v>
      </c>
      <c r="D37" s="1" t="n">
        <v>9.22975</v>
      </c>
      <c r="E37" s="2" t="n">
        <v>89.105</v>
      </c>
      <c r="F37" s="2" t="n">
        <v>53.363</v>
      </c>
      <c r="G37" s="2" t="n">
        <v>142.468</v>
      </c>
      <c r="H37" s="11" t="n">
        <v>38787.2708449074</v>
      </c>
      <c r="I37" s="11" t="n">
        <f aca="false">H37-TIME(0,30,0)</f>
        <v>38787.2500115741</v>
      </c>
    </row>
    <row r="38" customFormat="false" ht="12.75" hidden="false" customHeight="false" outlineLevel="0" collapsed="false">
      <c r="A38" s="9" t="n">
        <v>38787</v>
      </c>
      <c r="B38" s="10" t="n">
        <v>0.333344907407407</v>
      </c>
      <c r="C38" s="10" t="n">
        <f aca="false">B38+TIME(1,0,0)</f>
        <v>0.375011574074074</v>
      </c>
      <c r="D38" s="1" t="n">
        <v>6.10341666666667</v>
      </c>
      <c r="E38" s="2" t="n">
        <v>105.084</v>
      </c>
      <c r="F38" s="2" t="n">
        <v>32.241</v>
      </c>
      <c r="G38" s="2" t="n">
        <v>137.325</v>
      </c>
      <c r="H38" s="11" t="n">
        <v>38787.3541782407</v>
      </c>
      <c r="I38" s="11" t="n">
        <f aca="false">H38-TIME(0,30,0)</f>
        <v>38787.3333449074</v>
      </c>
    </row>
    <row r="39" customFormat="false" ht="12.75" hidden="false" customHeight="false" outlineLevel="0" collapsed="false">
      <c r="A39" s="9" t="n">
        <v>38787</v>
      </c>
      <c r="B39" s="10" t="n">
        <v>0.416678240740741</v>
      </c>
      <c r="C39" s="10" t="n">
        <f aca="false">B39+TIME(1,0,0)</f>
        <v>0.458344907407407</v>
      </c>
      <c r="D39" s="1" t="n">
        <v>8.63058333333333</v>
      </c>
      <c r="E39" s="2" t="n">
        <v>85.9</v>
      </c>
      <c r="F39" s="2" t="n">
        <v>27.415</v>
      </c>
      <c r="G39" s="2" t="n">
        <v>113.315</v>
      </c>
      <c r="H39" s="11" t="n">
        <v>38787.4375115741</v>
      </c>
      <c r="I39" s="11" t="n">
        <f aca="false">H39-TIME(0,30,0)</f>
        <v>38787.4166782407</v>
      </c>
    </row>
    <row r="40" customFormat="false" ht="12.75" hidden="false" customHeight="false" outlineLevel="0" collapsed="false">
      <c r="A40" s="9" t="n">
        <v>38787</v>
      </c>
      <c r="B40" s="10" t="n">
        <v>0.500011574074074</v>
      </c>
      <c r="C40" s="10" t="n">
        <f aca="false">B40+TIME(1,0,0)</f>
        <v>0.541678240740741</v>
      </c>
      <c r="D40" s="1" t="n">
        <v>3.94891666666667</v>
      </c>
      <c r="E40" s="2" t="n">
        <v>22.07</v>
      </c>
      <c r="F40" s="2" t="n">
        <v>56.315</v>
      </c>
      <c r="G40" s="2" t="n">
        <v>78.385</v>
      </c>
      <c r="H40" s="11" t="n">
        <v>38787.5208449074</v>
      </c>
      <c r="I40" s="11" t="n">
        <f aca="false">H40-TIME(0,30,0)</f>
        <v>38787.5000115741</v>
      </c>
    </row>
    <row r="41" customFormat="false" ht="12.75" hidden="false" customHeight="false" outlineLevel="0" collapsed="false">
      <c r="A41" s="9" t="n">
        <v>38787</v>
      </c>
      <c r="B41" s="10" t="n">
        <v>0.583344907407407</v>
      </c>
      <c r="C41" s="10" t="n">
        <f aca="false">B41+TIME(1,0,0)</f>
        <v>0.625011574074074</v>
      </c>
      <c r="D41" s="1" t="n">
        <v>4.12541666666667</v>
      </c>
      <c r="E41" s="2" t="n">
        <v>46.319</v>
      </c>
      <c r="F41" s="2" t="n">
        <v>55.893</v>
      </c>
      <c r="G41" s="2" t="n">
        <v>102.212</v>
      </c>
      <c r="H41" s="11" t="n">
        <v>38787.6041782407</v>
      </c>
      <c r="I41" s="11" t="n">
        <f aca="false">H41-TIME(0,30,0)</f>
        <v>38787.5833449074</v>
      </c>
    </row>
    <row r="42" customFormat="false" ht="12.75" hidden="false" customHeight="false" outlineLevel="0" collapsed="false">
      <c r="A42" s="9" t="n">
        <v>38787</v>
      </c>
      <c r="B42" s="10" t="n">
        <v>0.666678240740741</v>
      </c>
      <c r="C42" s="10" t="n">
        <f aca="false">B42+TIME(1,0,0)</f>
        <v>0.708344907407407</v>
      </c>
      <c r="D42" s="1" t="n">
        <v>4.69041666666667</v>
      </c>
      <c r="E42" s="2" t="n">
        <v>41.047</v>
      </c>
      <c r="F42" s="2" t="n">
        <v>57.789</v>
      </c>
      <c r="G42" s="2" t="n">
        <v>98.836</v>
      </c>
      <c r="H42" s="11" t="n">
        <v>38787.6875115741</v>
      </c>
      <c r="I42" s="11" t="n">
        <f aca="false">H42-TIME(0,30,0)</f>
        <v>38787.6666782407</v>
      </c>
    </row>
    <row r="43" customFormat="false" ht="12.75" hidden="false" customHeight="false" outlineLevel="0" collapsed="false">
      <c r="A43" s="9" t="n">
        <v>38787</v>
      </c>
      <c r="B43" s="10" t="n">
        <v>0.750011574074074</v>
      </c>
      <c r="C43" s="10" t="n">
        <f aca="false">B43+TIME(1,0,0)</f>
        <v>0.791678240740741</v>
      </c>
      <c r="D43" s="1" t="n">
        <v>4.7445</v>
      </c>
      <c r="E43" s="2" t="n">
        <v>27.638</v>
      </c>
      <c r="F43" s="2" t="n">
        <v>42.803</v>
      </c>
      <c r="G43" s="2" t="n">
        <v>70.441</v>
      </c>
      <c r="H43" s="11" t="n">
        <v>38787.7708449074</v>
      </c>
      <c r="I43" s="11" t="n">
        <f aca="false">H43-TIME(0,30,0)</f>
        <v>38787.7500115741</v>
      </c>
    </row>
    <row r="44" customFormat="false" ht="12.75" hidden="false" customHeight="false" outlineLevel="0" collapsed="false">
      <c r="A44" s="9" t="n">
        <v>38787</v>
      </c>
      <c r="B44" s="10" t="n">
        <v>0.833344907407407</v>
      </c>
      <c r="C44" s="10" t="n">
        <f aca="false">B44+TIME(1,0,0)</f>
        <v>0.875011574074074</v>
      </c>
      <c r="D44" s="1" t="n">
        <v>6.2345</v>
      </c>
      <c r="E44" s="2" t="n">
        <v>61.619</v>
      </c>
      <c r="F44" s="2" t="n">
        <v>37.244</v>
      </c>
      <c r="G44" s="2" t="n">
        <v>98.863</v>
      </c>
      <c r="H44" s="11" t="n">
        <v>38787.8541782407</v>
      </c>
      <c r="I44" s="11" t="n">
        <f aca="false">H44-TIME(0,30,0)</f>
        <v>38787.8333449074</v>
      </c>
    </row>
    <row r="45" customFormat="false" ht="12.75" hidden="false" customHeight="false" outlineLevel="0" collapsed="false">
      <c r="A45" s="9" t="n">
        <v>38787</v>
      </c>
      <c r="B45" s="10" t="n">
        <v>0.916678240740741</v>
      </c>
      <c r="C45" s="10" t="n">
        <f aca="false">B45+TIME(1,0,0)</f>
        <v>0.958344907407407</v>
      </c>
      <c r="D45" s="1" t="n">
        <v>7.79983333333333</v>
      </c>
      <c r="E45" s="2" t="n">
        <v>87.978</v>
      </c>
      <c r="F45" s="2" t="n">
        <v>67.002</v>
      </c>
      <c r="G45" s="2" t="n">
        <v>154.98</v>
      </c>
      <c r="H45" s="11" t="n">
        <v>38787.9375115741</v>
      </c>
      <c r="I45" s="11" t="n">
        <f aca="false">H45-TIME(0,30,0)</f>
        <v>38787.9166782407</v>
      </c>
    </row>
    <row r="46" customFormat="false" ht="12.75" hidden="false" customHeight="false" outlineLevel="0" collapsed="false">
      <c r="A46" s="9" t="n">
        <v>38788</v>
      </c>
      <c r="B46" s="10" t="n">
        <v>1.15740740740741E-005</v>
      </c>
      <c r="C46" s="10" t="n">
        <f aca="false">B46+TIME(1,0,0)</f>
        <v>0.0416782407407407</v>
      </c>
      <c r="D46" s="1" t="n">
        <v>7.07941666666667</v>
      </c>
      <c r="E46" s="2" t="n">
        <v>309.6</v>
      </c>
      <c r="F46" s="2" t="n">
        <v>111.889</v>
      </c>
      <c r="G46" s="2" t="n">
        <v>421.489</v>
      </c>
      <c r="H46" s="11" t="n">
        <v>38788.0208449074</v>
      </c>
      <c r="I46" s="11" t="n">
        <f aca="false">H46-TIME(0,30,0)</f>
        <v>38788.0000115741</v>
      </c>
    </row>
    <row r="47" customFormat="false" ht="12.75" hidden="false" customHeight="false" outlineLevel="0" collapsed="false">
      <c r="A47" s="9" t="n">
        <v>38788</v>
      </c>
      <c r="B47" s="10" t="n">
        <v>0.0833449074074074</v>
      </c>
      <c r="C47" s="10" t="n">
        <f aca="false">B47+TIME(1,0,0)</f>
        <v>0.125011574074074</v>
      </c>
      <c r="D47" s="1" t="n">
        <v>8.38308333333333</v>
      </c>
      <c r="E47" s="2" t="n">
        <v>133.098</v>
      </c>
      <c r="F47" s="2" t="n">
        <v>70.08</v>
      </c>
      <c r="G47" s="2" t="n">
        <v>203.178</v>
      </c>
      <c r="H47" s="11" t="n">
        <v>38788.1041782407</v>
      </c>
      <c r="I47" s="11" t="n">
        <f aca="false">H47-TIME(0,30,0)</f>
        <v>38788.0833449074</v>
      </c>
    </row>
    <row r="48" customFormat="false" ht="12.75" hidden="false" customHeight="false" outlineLevel="0" collapsed="false">
      <c r="A48" s="9" t="n">
        <v>38788</v>
      </c>
      <c r="B48" s="10" t="n">
        <v>0.166678240740741</v>
      </c>
      <c r="C48" s="10" t="n">
        <f aca="false">B48+TIME(1,0,0)</f>
        <v>0.208344907407407</v>
      </c>
      <c r="D48" s="1" t="n">
        <v>8.4765</v>
      </c>
      <c r="E48" s="2" t="n">
        <v>107.629</v>
      </c>
      <c r="F48" s="2" t="n">
        <v>55.509</v>
      </c>
      <c r="G48" s="2" t="n">
        <v>163.138</v>
      </c>
      <c r="H48" s="11" t="n">
        <v>38788.1875115741</v>
      </c>
      <c r="I48" s="11" t="n">
        <f aca="false">H48-TIME(0,30,0)</f>
        <v>38788.1666782407</v>
      </c>
    </row>
    <row r="49" customFormat="false" ht="12.75" hidden="false" customHeight="false" outlineLevel="0" collapsed="false">
      <c r="A49" s="9" t="n">
        <v>38788</v>
      </c>
      <c r="B49" s="10" t="n">
        <v>0.250011574074074</v>
      </c>
      <c r="C49" s="10" t="n">
        <f aca="false">B49+TIME(1,0,0)</f>
        <v>0.291678240740741</v>
      </c>
      <c r="D49" s="1" t="n">
        <v>10.25425</v>
      </c>
      <c r="E49" s="2" t="n">
        <v>108.752</v>
      </c>
      <c r="F49" s="2" t="n">
        <v>59.047</v>
      </c>
      <c r="G49" s="2" t="n">
        <v>167.799</v>
      </c>
      <c r="H49" s="11" t="n">
        <v>38788.2708449074</v>
      </c>
      <c r="I49" s="11" t="n">
        <f aca="false">H49-TIME(0,30,0)</f>
        <v>38788.2500115741</v>
      </c>
    </row>
    <row r="50" customFormat="false" ht="12.75" hidden="false" customHeight="false" outlineLevel="0" collapsed="false">
      <c r="A50" s="9" t="n">
        <v>38788</v>
      </c>
      <c r="B50" s="10" t="n">
        <v>0.333344907407407</v>
      </c>
      <c r="C50" s="10" t="n">
        <f aca="false">B50+TIME(1,0,0)</f>
        <v>0.375011574074074</v>
      </c>
      <c r="D50" s="1" t="n">
        <v>5.984</v>
      </c>
      <c r="E50" s="2" t="n">
        <v>77.14</v>
      </c>
      <c r="F50" s="2" t="n">
        <v>26.492</v>
      </c>
      <c r="G50" s="2" t="n">
        <v>103.632</v>
      </c>
      <c r="H50" s="11" t="n">
        <v>38788.3541782407</v>
      </c>
      <c r="I50" s="11" t="n">
        <f aca="false">H50-TIME(0,30,0)</f>
        <v>38788.3333449074</v>
      </c>
    </row>
    <row r="51" customFormat="false" ht="12.75" hidden="false" customHeight="false" outlineLevel="0" collapsed="false">
      <c r="A51" s="9" t="n">
        <v>38788</v>
      </c>
      <c r="B51" s="10" t="n">
        <v>0.416678240740741</v>
      </c>
      <c r="C51" s="10" t="n">
        <f aca="false">B51+TIME(1,0,0)</f>
        <v>0.458344907407407</v>
      </c>
      <c r="D51" s="1" t="n">
        <v>9.55416666666667</v>
      </c>
      <c r="E51" s="2" t="n">
        <v>146.7</v>
      </c>
      <c r="F51" s="2" t="n">
        <v>40.068</v>
      </c>
      <c r="G51" s="2" t="n">
        <v>186.768</v>
      </c>
      <c r="H51" s="11" t="n">
        <v>38788.4375115741</v>
      </c>
      <c r="I51" s="11" t="n">
        <f aca="false">H51-TIME(0,30,0)</f>
        <v>38788.4166782407</v>
      </c>
    </row>
    <row r="52" customFormat="false" ht="12.75" hidden="false" customHeight="false" outlineLevel="0" collapsed="false">
      <c r="A52" s="9" t="n">
        <v>38788</v>
      </c>
      <c r="B52" s="10" t="n">
        <v>0.500011574074074</v>
      </c>
      <c r="C52" s="10" t="n">
        <f aca="false">B52+TIME(1,0,0)</f>
        <v>0.541678240740741</v>
      </c>
      <c r="D52" s="1" t="n">
        <v>9.98216666666667</v>
      </c>
      <c r="E52" s="2" t="n">
        <v>109.49</v>
      </c>
      <c r="F52" s="2" t="n">
        <v>54.566</v>
      </c>
      <c r="G52" s="2" t="n">
        <v>164.056</v>
      </c>
      <c r="H52" s="11" t="n">
        <v>38788.5208449074</v>
      </c>
      <c r="I52" s="11" t="n">
        <f aca="false">H52-TIME(0,30,0)</f>
        <v>38788.5000115741</v>
      </c>
    </row>
    <row r="53" customFormat="false" ht="12.75" hidden="false" customHeight="false" outlineLevel="0" collapsed="false">
      <c r="A53" s="9" t="n">
        <v>38788</v>
      </c>
      <c r="B53" s="10" t="n">
        <v>0.583344907407407</v>
      </c>
      <c r="C53" s="10" t="n">
        <f aca="false">B53+TIME(1,0,0)</f>
        <v>0.625011574074074</v>
      </c>
      <c r="D53" s="1" t="n">
        <v>4.98941666666667</v>
      </c>
      <c r="E53" s="2" t="n">
        <v>33.022</v>
      </c>
      <c r="F53" s="2" t="n">
        <v>55.388</v>
      </c>
      <c r="G53" s="2" t="n">
        <v>88.41</v>
      </c>
      <c r="H53" s="11" t="n">
        <v>38788.6041782407</v>
      </c>
      <c r="I53" s="11" t="n">
        <f aca="false">H53-TIME(0,30,0)</f>
        <v>38788.5833449074</v>
      </c>
    </row>
    <row r="54" customFormat="false" ht="12.75" hidden="false" customHeight="false" outlineLevel="0" collapsed="false">
      <c r="A54" s="9" t="n">
        <v>38788</v>
      </c>
      <c r="B54" s="10" t="n">
        <v>0.666678240740741</v>
      </c>
      <c r="C54" s="10" t="n">
        <f aca="false">B54+TIME(1,0,0)</f>
        <v>0.708344907407407</v>
      </c>
      <c r="D54" s="1" t="n">
        <v>2.76058333333333</v>
      </c>
      <c r="E54" s="2" t="n">
        <v>36.007</v>
      </c>
      <c r="F54" s="2" t="n">
        <v>59.984</v>
      </c>
      <c r="G54" s="2" t="n">
        <v>95.991</v>
      </c>
      <c r="H54" s="11" t="n">
        <v>38788.6875115741</v>
      </c>
      <c r="I54" s="11" t="n">
        <f aca="false">H54-TIME(0,30,0)</f>
        <v>38788.6666782407</v>
      </c>
    </row>
    <row r="55" customFormat="false" ht="12.75" hidden="false" customHeight="false" outlineLevel="0" collapsed="false">
      <c r="A55" s="9" t="n">
        <v>38788</v>
      </c>
      <c r="B55" s="10" t="n">
        <v>0.750011574074074</v>
      </c>
      <c r="C55" s="10" t="n">
        <f aca="false">B55+TIME(1,0,0)</f>
        <v>0.791678240740741</v>
      </c>
      <c r="D55" s="1" t="n">
        <v>6.80783333333333</v>
      </c>
      <c r="E55" s="2" t="n">
        <v>54.8</v>
      </c>
      <c r="F55" s="2" t="n">
        <v>63.637</v>
      </c>
      <c r="G55" s="2" t="n">
        <v>118.437</v>
      </c>
      <c r="H55" s="11" t="n">
        <v>38788.7708449074</v>
      </c>
      <c r="I55" s="11" t="n">
        <f aca="false">H55-TIME(0,30,0)</f>
        <v>38788.7500115741</v>
      </c>
    </row>
    <row r="56" customFormat="false" ht="12.75" hidden="false" customHeight="false" outlineLevel="0" collapsed="false">
      <c r="A56" s="9" t="n">
        <v>38788</v>
      </c>
      <c r="B56" s="10" t="n">
        <v>0.833344907407407</v>
      </c>
      <c r="C56" s="10" t="n">
        <f aca="false">B56+TIME(1,0,0)</f>
        <v>0.875011574074074</v>
      </c>
      <c r="D56" s="1" t="n">
        <v>7.12683333333333</v>
      </c>
      <c r="E56" s="2" t="n">
        <v>55.244</v>
      </c>
      <c r="F56" s="2" t="n">
        <v>38.854</v>
      </c>
      <c r="G56" s="2" t="n">
        <v>94.098</v>
      </c>
      <c r="H56" s="11" t="n">
        <v>38788.8541782407</v>
      </c>
      <c r="I56" s="11" t="n">
        <f aca="false">H56-TIME(0,30,0)</f>
        <v>38788.8333449074</v>
      </c>
    </row>
    <row r="57" customFormat="false" ht="12.75" hidden="false" customHeight="false" outlineLevel="0" collapsed="false">
      <c r="A57" s="9" t="n">
        <v>38788</v>
      </c>
      <c r="B57" s="10" t="n">
        <v>0.916678240740741</v>
      </c>
      <c r="C57" s="10" t="n">
        <f aca="false">B57+TIME(1,0,0)</f>
        <v>0.958344907407407</v>
      </c>
      <c r="D57" s="1" t="n">
        <v>9.7575</v>
      </c>
      <c r="E57" s="2" t="n">
        <v>109.793</v>
      </c>
      <c r="F57" s="2" t="n">
        <v>68.529</v>
      </c>
      <c r="G57" s="2" t="n">
        <v>178.322</v>
      </c>
      <c r="H57" s="11" t="n">
        <v>38788.9375115741</v>
      </c>
      <c r="I57" s="11" t="n">
        <f aca="false">H57-TIME(0,30,0)</f>
        <v>38788.9166782407</v>
      </c>
    </row>
    <row r="58" customFormat="false" ht="12.75" hidden="false" customHeight="false" outlineLevel="0" collapsed="false">
      <c r="A58" s="9" t="n">
        <v>38789</v>
      </c>
      <c r="B58" s="10" t="n">
        <v>1.15740740740741E-005</v>
      </c>
      <c r="C58" s="10" t="n">
        <f aca="false">B58+TIME(1,0,0)</f>
        <v>0.0416782407407407</v>
      </c>
      <c r="D58" s="1" t="n">
        <v>6.378</v>
      </c>
      <c r="E58" s="2" t="n">
        <v>164.43</v>
      </c>
      <c r="F58" s="2" t="n">
        <v>152.294</v>
      </c>
      <c r="G58" s="2" t="n">
        <v>316.724</v>
      </c>
      <c r="H58" s="11" t="n">
        <v>38789.0208449074</v>
      </c>
      <c r="I58" s="11" t="n">
        <f aca="false">H58-TIME(0,30,0)</f>
        <v>38789.0000115741</v>
      </c>
    </row>
    <row r="59" customFormat="false" ht="12.75" hidden="false" customHeight="false" outlineLevel="0" collapsed="false">
      <c r="A59" s="9" t="n">
        <v>38789</v>
      </c>
      <c r="B59" s="10" t="n">
        <v>0.0833449074074074</v>
      </c>
      <c r="C59" s="10" t="n">
        <f aca="false">B59+TIME(1,0,0)</f>
        <v>0.125011574074074</v>
      </c>
      <c r="D59" s="1" t="n">
        <v>22.6390833333333</v>
      </c>
      <c r="E59" s="2" t="n">
        <v>320.34</v>
      </c>
      <c r="F59" s="2" t="n">
        <v>78.28</v>
      </c>
      <c r="G59" s="2" t="n">
        <v>398.62</v>
      </c>
      <c r="H59" s="11" t="n">
        <v>38789.1041782407</v>
      </c>
      <c r="I59" s="11" t="n">
        <f aca="false">H59-TIME(0,30,0)</f>
        <v>38789.0833449074</v>
      </c>
    </row>
    <row r="60" customFormat="false" ht="12.75" hidden="false" customHeight="false" outlineLevel="0" collapsed="false">
      <c r="A60" s="9" t="n">
        <v>38789</v>
      </c>
      <c r="B60" s="10" t="n">
        <v>0.166678240740741</v>
      </c>
      <c r="C60" s="10" t="n">
        <f aca="false">B60+TIME(1,0,0)</f>
        <v>0.208344907407407</v>
      </c>
      <c r="D60" s="1" t="n">
        <v>64.7295</v>
      </c>
      <c r="E60" s="2" t="n">
        <v>776.403</v>
      </c>
      <c r="F60" s="2" t="n">
        <v>80.828</v>
      </c>
      <c r="G60" s="2" t="n">
        <v>857.231</v>
      </c>
      <c r="H60" s="11" t="n">
        <v>38789.1875115741</v>
      </c>
      <c r="I60" s="11" t="n">
        <f aca="false">H60-TIME(0,30,0)</f>
        <v>38789.1666782407</v>
      </c>
    </row>
    <row r="61" customFormat="false" ht="12.75" hidden="false" customHeight="false" outlineLevel="0" collapsed="false">
      <c r="A61" s="9" t="n">
        <v>38789</v>
      </c>
      <c r="B61" s="10" t="n">
        <v>0.250011574074074</v>
      </c>
      <c r="C61" s="10" t="n">
        <f aca="false">B61+TIME(1,0,0)</f>
        <v>0.291678240740741</v>
      </c>
      <c r="D61" s="1" t="n">
        <v>9.6795</v>
      </c>
      <c r="E61" s="2" t="n">
        <v>107.805</v>
      </c>
      <c r="F61" s="2" t="n">
        <v>57.801</v>
      </c>
      <c r="G61" s="2" t="n">
        <v>165.606</v>
      </c>
      <c r="H61" s="11" t="n">
        <v>38789.2708449074</v>
      </c>
      <c r="I61" s="11" t="n">
        <f aca="false">H61-TIME(0,30,0)</f>
        <v>38789.2500115741</v>
      </c>
    </row>
    <row r="62" customFormat="false" ht="12.75" hidden="false" customHeight="false" outlineLevel="0" collapsed="false">
      <c r="A62" s="9" t="n">
        <v>38789</v>
      </c>
      <c r="B62" s="10" t="n">
        <v>0.333344907407407</v>
      </c>
      <c r="C62" s="10" t="n">
        <f aca="false">B62+TIME(1,0,0)</f>
        <v>0.375011574074074</v>
      </c>
      <c r="D62" s="1" t="n">
        <v>14.1844166666667</v>
      </c>
      <c r="E62" s="2" t="n">
        <v>169.318</v>
      </c>
      <c r="F62" s="2" t="n">
        <v>38.263</v>
      </c>
      <c r="G62" s="2" t="n">
        <v>207.581</v>
      </c>
      <c r="H62" s="11" t="n">
        <v>38789.3541782407</v>
      </c>
      <c r="I62" s="11" t="n">
        <f aca="false">H62-TIME(0,30,0)</f>
        <v>38789.3333449074</v>
      </c>
    </row>
    <row r="63" customFormat="false" ht="12.75" hidden="false" customHeight="false" outlineLevel="0" collapsed="false">
      <c r="A63" s="9" t="n">
        <v>38789</v>
      </c>
      <c r="B63" s="10" t="n">
        <v>0.416678240740741</v>
      </c>
      <c r="C63" s="10" t="n">
        <f aca="false">B63+TIME(1,0,0)</f>
        <v>0.458344907407407</v>
      </c>
      <c r="D63" s="1" t="n">
        <v>7.97425</v>
      </c>
      <c r="E63" s="2" t="n">
        <v>103.168</v>
      </c>
      <c r="F63" s="2" t="n">
        <v>50.945</v>
      </c>
      <c r="G63" s="2" t="n">
        <v>154.113</v>
      </c>
      <c r="H63" s="11" t="n">
        <v>38789.4375115741</v>
      </c>
      <c r="I63" s="11" t="n">
        <f aca="false">H63-TIME(0,30,0)</f>
        <v>38789.4166782407</v>
      </c>
    </row>
    <row r="64" customFormat="false" ht="12.75" hidden="false" customHeight="false" outlineLevel="0" collapsed="false">
      <c r="A64" s="9" t="n">
        <v>38789</v>
      </c>
      <c r="B64" s="10" t="n">
        <v>0.500011574074074</v>
      </c>
      <c r="C64" s="10" t="n">
        <f aca="false">B64+TIME(1,0,0)</f>
        <v>0.541678240740741</v>
      </c>
      <c r="D64" s="1" t="n">
        <v>12.2846666666667</v>
      </c>
      <c r="E64" s="2" t="n">
        <v>119.329</v>
      </c>
      <c r="F64" s="2" t="n">
        <v>62.199</v>
      </c>
      <c r="G64" s="2" t="n">
        <v>181.528</v>
      </c>
      <c r="H64" s="11" t="n">
        <v>38789.5208449074</v>
      </c>
      <c r="I64" s="11" t="n">
        <f aca="false">H64-TIME(0,30,0)</f>
        <v>38789.5000115741</v>
      </c>
    </row>
    <row r="65" customFormat="false" ht="12.75" hidden="false" customHeight="false" outlineLevel="0" collapsed="false">
      <c r="A65" s="9" t="n">
        <v>38789</v>
      </c>
      <c r="B65" s="10" t="n">
        <v>0.583344907407407</v>
      </c>
      <c r="C65" s="10" t="n">
        <f aca="false">B65+TIME(1,0,0)</f>
        <v>0.625011574074074</v>
      </c>
      <c r="D65" s="1" t="n">
        <v>3.36125</v>
      </c>
      <c r="E65" s="2" t="n">
        <v>35.163</v>
      </c>
      <c r="F65" s="2" t="n">
        <v>128.925</v>
      </c>
      <c r="G65" s="2" t="n">
        <v>164.088</v>
      </c>
      <c r="H65" s="11" t="n">
        <v>38789.6041782407</v>
      </c>
      <c r="I65" s="11" t="n">
        <f aca="false">H65-TIME(0,30,0)</f>
        <v>38789.5833449074</v>
      </c>
    </row>
    <row r="66" customFormat="false" ht="12.75" hidden="false" customHeight="false" outlineLevel="0" collapsed="false">
      <c r="A66" s="9" t="n">
        <v>38789</v>
      </c>
      <c r="B66" s="10" t="n">
        <v>0.666678240740741</v>
      </c>
      <c r="C66" s="10" t="n">
        <f aca="false">B66+TIME(1,0,0)</f>
        <v>0.708344907407407</v>
      </c>
      <c r="D66" s="1" t="n">
        <v>2.62325</v>
      </c>
      <c r="E66" s="2" t="n">
        <v>51.453</v>
      </c>
      <c r="F66" s="2" t="n">
        <v>121.599</v>
      </c>
      <c r="G66" s="2" t="n">
        <v>173.052</v>
      </c>
      <c r="H66" s="11" t="n">
        <v>38789.6875115741</v>
      </c>
      <c r="I66" s="11" t="n">
        <f aca="false">H66-TIME(0,30,0)</f>
        <v>38789.6666782407</v>
      </c>
    </row>
    <row r="67" customFormat="false" ht="12.75" hidden="false" customHeight="false" outlineLevel="0" collapsed="false">
      <c r="A67" s="9" t="n">
        <v>38789</v>
      </c>
      <c r="B67" s="10" t="n">
        <v>0.750011574074074</v>
      </c>
      <c r="C67" s="10" t="n">
        <f aca="false">B67+TIME(1,0,0)</f>
        <v>0.791678240740741</v>
      </c>
      <c r="D67" s="1" t="n">
        <v>2.21308333333333</v>
      </c>
      <c r="E67" s="2" t="n">
        <v>34.886</v>
      </c>
      <c r="F67" s="2" t="n">
        <v>81.756</v>
      </c>
      <c r="G67" s="2" t="n">
        <v>116.642</v>
      </c>
      <c r="H67" s="11" t="n">
        <v>38789.7708449074</v>
      </c>
      <c r="I67" s="11" t="n">
        <f aca="false">H67-TIME(0,30,0)</f>
        <v>38789.7500115741</v>
      </c>
    </row>
    <row r="68" customFormat="false" ht="12.75" hidden="false" customHeight="false" outlineLevel="0" collapsed="false">
      <c r="A68" s="9" t="n">
        <v>38789</v>
      </c>
      <c r="B68" s="10" t="n">
        <v>0.833344907407407</v>
      </c>
      <c r="C68" s="10" t="n">
        <f aca="false">B68+TIME(1,0,0)</f>
        <v>0.875011574074074</v>
      </c>
      <c r="D68" s="1" t="n">
        <v>3.32733333333333</v>
      </c>
      <c r="E68" s="2" t="n">
        <v>31.838</v>
      </c>
      <c r="F68" s="2" t="n">
        <v>131.43</v>
      </c>
      <c r="G68" s="2" t="n">
        <v>163.268</v>
      </c>
      <c r="H68" s="11" t="n">
        <v>38789.8541782407</v>
      </c>
      <c r="I68" s="11" t="n">
        <f aca="false">H68-TIME(0,30,0)</f>
        <v>38789.8333449074</v>
      </c>
    </row>
    <row r="69" customFormat="false" ht="12.75" hidden="false" customHeight="false" outlineLevel="0" collapsed="false">
      <c r="A69" s="9" t="n">
        <v>38789</v>
      </c>
      <c r="B69" s="10" t="n">
        <v>0.916678240740741</v>
      </c>
      <c r="C69" s="10" t="n">
        <f aca="false">B69+TIME(1,0,0)</f>
        <v>0.958344907407407</v>
      </c>
      <c r="D69" s="1" t="n">
        <v>4.67933333333333</v>
      </c>
      <c r="E69" s="2" t="n">
        <v>51.707</v>
      </c>
      <c r="F69" s="2" t="n">
        <v>71.485</v>
      </c>
      <c r="G69" s="2" t="n">
        <v>123.192</v>
      </c>
      <c r="H69" s="11" t="n">
        <v>38789.9375115741</v>
      </c>
      <c r="I69" s="11" t="n">
        <f aca="false">H69-TIME(0,30,0)</f>
        <v>38789.9166782407</v>
      </c>
    </row>
    <row r="70" customFormat="false" ht="12.75" hidden="false" customHeight="false" outlineLevel="0" collapsed="false">
      <c r="A70" s="9" t="n">
        <v>38790</v>
      </c>
      <c r="B70" s="10" t="n">
        <v>1.15740740740741E-005</v>
      </c>
      <c r="C70" s="10" t="n">
        <f aca="false">B70+TIME(1,0,0)</f>
        <v>0.0416782407407407</v>
      </c>
      <c r="D70" s="1" t="n">
        <v>5.11966666666667</v>
      </c>
      <c r="E70" s="2" t="n">
        <v>76.399</v>
      </c>
      <c r="F70" s="2" t="n">
        <v>41.699</v>
      </c>
      <c r="G70" s="2" t="n">
        <v>118.098</v>
      </c>
      <c r="H70" s="11" t="n">
        <v>38790.0208449074</v>
      </c>
      <c r="I70" s="11" t="n">
        <f aca="false">H70-TIME(0,30,0)</f>
        <v>38790.0000115741</v>
      </c>
    </row>
    <row r="71" customFormat="false" ht="12.75" hidden="false" customHeight="false" outlineLevel="0" collapsed="false">
      <c r="A71" s="9" t="n">
        <v>38790</v>
      </c>
      <c r="B71" s="10" t="n">
        <v>0.0833449074074074</v>
      </c>
      <c r="C71" s="10" t="n">
        <f aca="false">B71+TIME(1,0,0)</f>
        <v>0.125011574074074</v>
      </c>
      <c r="D71" s="1" t="n">
        <v>6.32858333333333</v>
      </c>
      <c r="E71" s="2" t="n">
        <v>677.706</v>
      </c>
      <c r="F71" s="2" t="n">
        <v>88.087</v>
      </c>
      <c r="G71" s="2" t="n">
        <v>765.793</v>
      </c>
      <c r="H71" s="11" t="n">
        <v>38790.1041782407</v>
      </c>
      <c r="I71" s="11" t="n">
        <f aca="false">H71-TIME(0,30,0)</f>
        <v>38790.0833449074</v>
      </c>
    </row>
    <row r="72" customFormat="false" ht="12.75" hidden="false" customHeight="false" outlineLevel="0" collapsed="false">
      <c r="A72" s="9" t="n">
        <v>38790</v>
      </c>
      <c r="B72" s="10" t="n">
        <v>0.166678240740741</v>
      </c>
      <c r="C72" s="10" t="n">
        <f aca="false">B72+TIME(1,0,0)</f>
        <v>0.208344907407407</v>
      </c>
      <c r="D72" s="1" t="n">
        <v>4.71641666666667</v>
      </c>
      <c r="E72" s="2" t="n">
        <v>401.145</v>
      </c>
      <c r="F72" s="2" t="n">
        <v>74.513</v>
      </c>
      <c r="G72" s="2" t="n">
        <v>475.658</v>
      </c>
      <c r="H72" s="11" t="n">
        <v>38790.1875115741</v>
      </c>
      <c r="I72" s="11" t="n">
        <f aca="false">H72-TIME(0,30,0)</f>
        <v>38790.1666782407</v>
      </c>
    </row>
    <row r="73" customFormat="false" ht="12.75" hidden="false" customHeight="false" outlineLevel="0" collapsed="false">
      <c r="A73" s="9" t="n">
        <v>38790</v>
      </c>
      <c r="B73" s="10" t="n">
        <v>0.250011574074074</v>
      </c>
      <c r="C73" s="10" t="n">
        <f aca="false">B73+TIME(1,0,0)</f>
        <v>0.291678240740741</v>
      </c>
      <c r="D73" s="1" t="n">
        <v>4.66608333333333</v>
      </c>
      <c r="E73" s="2" t="n">
        <v>264.676</v>
      </c>
      <c r="F73" s="2" t="n">
        <v>59.834</v>
      </c>
      <c r="G73" s="2" t="n">
        <v>324.51</v>
      </c>
      <c r="H73" s="11" t="n">
        <v>38790.2708449074</v>
      </c>
      <c r="I73" s="11" t="n">
        <f aca="false">H73-TIME(0,30,0)</f>
        <v>38790.2500115741</v>
      </c>
    </row>
    <row r="74" customFormat="false" ht="12.75" hidden="false" customHeight="false" outlineLevel="0" collapsed="false">
      <c r="A74" s="9" t="n">
        <v>38790</v>
      </c>
      <c r="B74" s="10" t="n">
        <v>0.333344907407407</v>
      </c>
      <c r="C74" s="10" t="n">
        <f aca="false">B74+TIME(1,0,0)</f>
        <v>0.375011574074074</v>
      </c>
      <c r="D74" s="1" t="n">
        <v>5.39475</v>
      </c>
      <c r="E74" s="2" t="n">
        <v>397.335</v>
      </c>
      <c r="F74" s="2" t="n">
        <v>26.983</v>
      </c>
      <c r="G74" s="2" t="n">
        <v>424.318</v>
      </c>
      <c r="H74" s="11" t="n">
        <v>38790.3541782407</v>
      </c>
      <c r="I74" s="11" t="n">
        <f aca="false">H74-TIME(0,30,0)</f>
        <v>38790.3333449074</v>
      </c>
    </row>
    <row r="75" customFormat="false" ht="12.75" hidden="false" customHeight="false" outlineLevel="0" collapsed="false">
      <c r="A75" s="9" t="n">
        <v>38790</v>
      </c>
      <c r="B75" s="10" t="n">
        <v>0.416678240740741</v>
      </c>
      <c r="C75" s="10" t="n">
        <f aca="false">B75+TIME(1,0,0)</f>
        <v>0.458344907407407</v>
      </c>
      <c r="D75" s="1" t="n">
        <v>7.21958333333333</v>
      </c>
      <c r="E75" s="2" t="n">
        <v>136.052</v>
      </c>
      <c r="F75" s="2" t="n">
        <v>26.34</v>
      </c>
      <c r="G75" s="2" t="n">
        <v>162.392</v>
      </c>
      <c r="H75" s="11" t="n">
        <v>38790.4375115741</v>
      </c>
      <c r="I75" s="11" t="n">
        <f aca="false">H75-TIME(0,30,0)</f>
        <v>38790.4166782407</v>
      </c>
    </row>
    <row r="76" customFormat="false" ht="12.75" hidden="false" customHeight="false" outlineLevel="0" collapsed="false">
      <c r="A76" s="9" t="n">
        <v>38790</v>
      </c>
      <c r="B76" s="10" t="n">
        <v>0.500011574074074</v>
      </c>
      <c r="C76" s="10" t="n">
        <f aca="false">B76+TIME(1,0,0)</f>
        <v>0.541678240740741</v>
      </c>
      <c r="D76" s="1" t="n">
        <v>6.69683333333333</v>
      </c>
      <c r="E76" s="2" t="n">
        <v>85.969</v>
      </c>
      <c r="F76" s="2" t="n">
        <v>24.619</v>
      </c>
      <c r="G76" s="2" t="n">
        <v>110.588</v>
      </c>
      <c r="H76" s="11" t="n">
        <v>38790.5208449074</v>
      </c>
      <c r="I76" s="11" t="n">
        <f aca="false">H76-TIME(0,30,0)</f>
        <v>38790.5000115741</v>
      </c>
    </row>
    <row r="77" customFormat="false" ht="12.75" hidden="false" customHeight="false" outlineLevel="0" collapsed="false">
      <c r="A77" s="9" t="n">
        <v>38790</v>
      </c>
      <c r="B77" s="10" t="n">
        <v>0.583344907407407</v>
      </c>
      <c r="C77" s="10" t="n">
        <f aca="false">B77+TIME(1,0,0)</f>
        <v>0.625011574074074</v>
      </c>
      <c r="D77" s="1" t="n">
        <v>6.26625</v>
      </c>
      <c r="E77" s="2" t="n">
        <v>74.189</v>
      </c>
      <c r="F77" s="2" t="n">
        <v>35.352</v>
      </c>
      <c r="G77" s="2" t="n">
        <v>109.541</v>
      </c>
      <c r="H77" s="11" t="n">
        <v>38790.6041782407</v>
      </c>
      <c r="I77" s="11" t="n">
        <f aca="false">H77-TIME(0,30,0)</f>
        <v>38790.5833449074</v>
      </c>
    </row>
    <row r="78" customFormat="false" ht="12.75" hidden="false" customHeight="false" outlineLevel="0" collapsed="false">
      <c r="A78" s="9" t="n">
        <v>38790</v>
      </c>
      <c r="B78" s="10" t="n">
        <v>0.666678240740741</v>
      </c>
      <c r="C78" s="10" t="n">
        <f aca="false">B78+TIME(1,0,0)</f>
        <v>0.708344907407407</v>
      </c>
      <c r="H78" s="11" t="n">
        <v>38790.6875115741</v>
      </c>
      <c r="I78" s="11" t="n">
        <f aca="false">H78-TIME(0,30,0)</f>
        <v>38790.6666782407</v>
      </c>
    </row>
    <row r="79" customFormat="false" ht="12.75" hidden="false" customHeight="false" outlineLevel="0" collapsed="false">
      <c r="A79" s="9" t="n">
        <v>38790</v>
      </c>
      <c r="B79" s="10" t="n">
        <v>0.750335648148148</v>
      </c>
      <c r="C79" s="10" t="n">
        <f aca="false">B79+TIME(1,0,0)</f>
        <v>0.792002314814815</v>
      </c>
      <c r="D79" s="1" t="n">
        <v>4.4075</v>
      </c>
      <c r="E79" s="2" t="n">
        <v>81.499</v>
      </c>
      <c r="F79" s="2" t="n">
        <v>43.321</v>
      </c>
      <c r="G79" s="2" t="n">
        <v>124.82</v>
      </c>
      <c r="H79" s="11" t="n">
        <v>38790.7711689815</v>
      </c>
      <c r="I79" s="11" t="n">
        <f aca="false">H79-TIME(0,30,0)</f>
        <v>38790.7503356482</v>
      </c>
    </row>
    <row r="80" customFormat="false" ht="12.75" hidden="false" customHeight="false" outlineLevel="0" collapsed="false">
      <c r="A80" s="9" t="n">
        <v>38790</v>
      </c>
      <c r="B80" s="10" t="n">
        <v>0.833668981481481</v>
      </c>
      <c r="C80" s="10" t="n">
        <f aca="false">B80+TIME(1,0,0)</f>
        <v>0.875335648148148</v>
      </c>
      <c r="D80" s="1" t="n">
        <v>3.97425</v>
      </c>
      <c r="E80" s="2" t="n">
        <v>24.935</v>
      </c>
      <c r="F80" s="2" t="n">
        <v>18.622</v>
      </c>
      <c r="G80" s="2" t="n">
        <v>43.557</v>
      </c>
      <c r="H80" s="11" t="n">
        <v>38790.8545023148</v>
      </c>
      <c r="I80" s="11" t="n">
        <f aca="false">H80-TIME(0,30,0)</f>
        <v>38790.8336689815</v>
      </c>
    </row>
    <row r="81" customFormat="false" ht="12.75" hidden="false" customHeight="false" outlineLevel="0" collapsed="false">
      <c r="A81" s="9" t="n">
        <v>38790</v>
      </c>
      <c r="B81" s="10" t="n">
        <v>0.917002314814815</v>
      </c>
      <c r="C81" s="10" t="n">
        <f aca="false">B81+TIME(1,0,0)</f>
        <v>0.958668981481482</v>
      </c>
      <c r="D81" s="1" t="n">
        <v>2.94775</v>
      </c>
      <c r="E81" s="2" t="n">
        <v>20.14</v>
      </c>
      <c r="F81" s="2" t="n">
        <v>10.74</v>
      </c>
      <c r="G81" s="2" t="n">
        <v>30.88</v>
      </c>
      <c r="H81" s="11" t="n">
        <v>38790.9378356482</v>
      </c>
      <c r="I81" s="11" t="n">
        <f aca="false">H81-TIME(0,30,0)</f>
        <v>38790.9170023148</v>
      </c>
    </row>
    <row r="82" customFormat="false" ht="12.75" hidden="false" customHeight="false" outlineLevel="0" collapsed="false">
      <c r="A82" s="9" t="n">
        <v>38791</v>
      </c>
      <c r="B82" s="10" t="n">
        <v>0.000335648148148148</v>
      </c>
      <c r="C82" s="10" t="n">
        <f aca="false">B82+TIME(1,0,0)</f>
        <v>0.0420023148148148</v>
      </c>
      <c r="D82" s="1" t="n">
        <v>3.69583333333333</v>
      </c>
      <c r="E82" s="2" t="n">
        <v>254.585</v>
      </c>
      <c r="F82" s="2" t="n">
        <v>41.38</v>
      </c>
      <c r="G82" s="2" t="n">
        <v>295.965</v>
      </c>
      <c r="H82" s="11" t="n">
        <v>38791.0211689815</v>
      </c>
      <c r="I82" s="11" t="n">
        <f aca="false">H82-TIME(0,30,0)</f>
        <v>38791.0003356482</v>
      </c>
    </row>
    <row r="83" customFormat="false" ht="12.75" hidden="false" customHeight="false" outlineLevel="0" collapsed="false">
      <c r="A83" s="9" t="n">
        <v>38791</v>
      </c>
      <c r="B83" s="10" t="n">
        <v>0.0836689814814815</v>
      </c>
      <c r="C83" s="10" t="n">
        <f aca="false">B83+TIME(1,0,0)</f>
        <v>0.125335648148148</v>
      </c>
      <c r="D83" s="1" t="n">
        <v>4.44133333333333</v>
      </c>
      <c r="E83" s="2" t="n">
        <v>269.92</v>
      </c>
      <c r="F83" s="2" t="n">
        <v>30.261</v>
      </c>
      <c r="G83" s="2" t="n">
        <v>300.181</v>
      </c>
      <c r="H83" s="11" t="n">
        <v>38791.1045023148</v>
      </c>
      <c r="I83" s="11" t="n">
        <f aca="false">H83-TIME(0,30,0)</f>
        <v>38791.0836689815</v>
      </c>
    </row>
    <row r="84" customFormat="false" ht="12.75" hidden="false" customHeight="false" outlineLevel="0" collapsed="false">
      <c r="A84" s="9" t="n">
        <v>38791</v>
      </c>
      <c r="B84" s="10" t="n">
        <v>0.167002314814815</v>
      </c>
      <c r="C84" s="10" t="n">
        <f aca="false">B84+TIME(1,0,0)</f>
        <v>0.208668981481481</v>
      </c>
      <c r="D84" s="1" t="n">
        <v>3.938</v>
      </c>
      <c r="E84" s="2" t="n">
        <v>165.103</v>
      </c>
      <c r="F84" s="2" t="n">
        <v>17.483</v>
      </c>
      <c r="G84" s="2" t="n">
        <v>182.586</v>
      </c>
      <c r="H84" s="11" t="n">
        <v>38791.1878356482</v>
      </c>
      <c r="I84" s="11" t="n">
        <f aca="false">H84-TIME(0,30,0)</f>
        <v>38791.1670023148</v>
      </c>
    </row>
    <row r="85" customFormat="false" ht="12.75" hidden="false" customHeight="false" outlineLevel="0" collapsed="false">
      <c r="A85" s="9" t="n">
        <v>38791</v>
      </c>
      <c r="B85" s="10" t="n">
        <v>0.250335648148148</v>
      </c>
      <c r="C85" s="10" t="n">
        <f aca="false">B85+TIME(1,0,0)</f>
        <v>0.292002314814815</v>
      </c>
      <c r="D85" s="1" t="n">
        <v>4.23583333333333</v>
      </c>
      <c r="E85" s="2" t="n">
        <v>258.22</v>
      </c>
      <c r="F85" s="2" t="n">
        <v>21.787</v>
      </c>
      <c r="G85" s="2" t="n">
        <v>280.007</v>
      </c>
      <c r="H85" s="11" t="n">
        <v>38791.2711689815</v>
      </c>
      <c r="I85" s="11" t="n">
        <f aca="false">H85-TIME(0,30,0)</f>
        <v>38791.2503356482</v>
      </c>
    </row>
    <row r="86" customFormat="false" ht="12.75" hidden="false" customHeight="false" outlineLevel="0" collapsed="false">
      <c r="A86" s="9" t="n">
        <v>38791</v>
      </c>
      <c r="B86" s="10" t="n">
        <v>0.333668981481482</v>
      </c>
      <c r="C86" s="10" t="n">
        <f aca="false">B86+TIME(1,0,0)</f>
        <v>0.375335648148148</v>
      </c>
      <c r="D86" s="1" t="n">
        <v>4.22825</v>
      </c>
      <c r="E86" s="2" t="n">
        <v>228.503</v>
      </c>
      <c r="F86" s="2" t="n">
        <v>21.773</v>
      </c>
      <c r="G86" s="2" t="n">
        <v>250.276</v>
      </c>
      <c r="H86" s="11" t="n">
        <v>38791.3545023148</v>
      </c>
      <c r="I86" s="11" t="n">
        <f aca="false">H86-TIME(0,30,0)</f>
        <v>38791.3336689815</v>
      </c>
    </row>
    <row r="87" customFormat="false" ht="12.75" hidden="false" customHeight="false" outlineLevel="0" collapsed="false">
      <c r="A87" s="9" t="n">
        <v>38791</v>
      </c>
      <c r="B87" s="10" t="n">
        <v>0.417002314814815</v>
      </c>
      <c r="C87" s="10" t="n">
        <f aca="false">B87+TIME(1,0,0)</f>
        <v>0.458668981481482</v>
      </c>
      <c r="D87" s="1" t="n">
        <v>5.93283333333333</v>
      </c>
      <c r="E87" s="2" t="n">
        <v>416.995</v>
      </c>
      <c r="F87" s="2" t="n">
        <v>21.19</v>
      </c>
      <c r="G87" s="2" t="n">
        <v>438.185</v>
      </c>
      <c r="H87" s="11" t="n">
        <v>38791.4378356482</v>
      </c>
      <c r="I87" s="11" t="n">
        <f aca="false">H87-TIME(0,30,0)</f>
        <v>38791.4170023148</v>
      </c>
    </row>
    <row r="88" customFormat="false" ht="12.75" hidden="false" customHeight="false" outlineLevel="0" collapsed="false">
      <c r="A88" s="9" t="n">
        <v>38791</v>
      </c>
      <c r="B88" s="10" t="n">
        <v>0.500335648148148</v>
      </c>
      <c r="C88" s="10" t="n">
        <f aca="false">B88+TIME(1,0,0)</f>
        <v>0.542002314814815</v>
      </c>
      <c r="D88" s="1" t="n">
        <v>20.6125</v>
      </c>
      <c r="E88" s="2" t="n">
        <v>249.558</v>
      </c>
      <c r="F88" s="2" t="n">
        <v>27.642</v>
      </c>
      <c r="G88" s="2" t="n">
        <v>277.2</v>
      </c>
      <c r="H88" s="11" t="n">
        <v>38791.5211689815</v>
      </c>
      <c r="I88" s="11" t="n">
        <f aca="false">H88-TIME(0,30,0)</f>
        <v>38791.5003356482</v>
      </c>
    </row>
    <row r="89" customFormat="false" ht="12.75" hidden="false" customHeight="false" outlineLevel="0" collapsed="false">
      <c r="A89" s="9" t="n">
        <v>38791</v>
      </c>
      <c r="B89" s="10" t="n">
        <v>0.583668981481482</v>
      </c>
      <c r="C89" s="10" t="n">
        <f aca="false">B89+TIME(1,0,0)</f>
        <v>0.625335648148148</v>
      </c>
      <c r="D89" s="1" t="n">
        <v>10.7274166666667</v>
      </c>
      <c r="E89" s="2" t="n">
        <v>104.41</v>
      </c>
      <c r="F89" s="2" t="n">
        <v>48.467</v>
      </c>
      <c r="G89" s="2" t="n">
        <v>152.877</v>
      </c>
      <c r="H89" s="11" t="n">
        <v>38791.6045023148</v>
      </c>
      <c r="I89" s="11" t="n">
        <f aca="false">H89-TIME(0,30,0)</f>
        <v>38791.5836689815</v>
      </c>
    </row>
    <row r="90" customFormat="false" ht="12.75" hidden="false" customHeight="false" outlineLevel="0" collapsed="false">
      <c r="A90" s="9" t="n">
        <v>38791</v>
      </c>
      <c r="B90" s="10" t="n">
        <v>0.667002314814815</v>
      </c>
      <c r="C90" s="10" t="n">
        <f aca="false">B90+TIME(1,0,0)</f>
        <v>0.708668981481482</v>
      </c>
      <c r="D90" s="1" t="n">
        <v>5.22516666666667</v>
      </c>
      <c r="E90" s="2" t="n">
        <v>48.698</v>
      </c>
      <c r="F90" s="2" t="n">
        <v>48.351</v>
      </c>
      <c r="G90" s="2" t="n">
        <v>97.049</v>
      </c>
      <c r="H90" s="11" t="n">
        <v>38791.6878356482</v>
      </c>
      <c r="I90" s="11" t="n">
        <f aca="false">H90-TIME(0,30,0)</f>
        <v>38791.6670023148</v>
      </c>
    </row>
    <row r="91" customFormat="false" ht="12.75" hidden="false" customHeight="false" outlineLevel="0" collapsed="false">
      <c r="A91" s="9" t="n">
        <v>38791</v>
      </c>
      <c r="B91" s="10" t="n">
        <v>0.750335648148148</v>
      </c>
      <c r="C91" s="10" t="n">
        <f aca="false">B91+TIME(1,0,0)</f>
        <v>0.792002314814815</v>
      </c>
      <c r="D91" s="1" t="n">
        <v>6.20033333333333</v>
      </c>
      <c r="E91" s="2" t="n">
        <v>66.844</v>
      </c>
      <c r="F91" s="2" t="n">
        <v>50.907</v>
      </c>
      <c r="G91" s="2" t="n">
        <v>117.751</v>
      </c>
      <c r="H91" s="11" t="n">
        <v>38791.7711689815</v>
      </c>
      <c r="I91" s="11" t="n">
        <f aca="false">H91-TIME(0,30,0)</f>
        <v>38791.7503356482</v>
      </c>
    </row>
    <row r="92" customFormat="false" ht="12.75" hidden="false" customHeight="false" outlineLevel="0" collapsed="false">
      <c r="A92" s="9" t="n">
        <v>38791</v>
      </c>
      <c r="B92" s="10" t="n">
        <v>0.833668981481481</v>
      </c>
      <c r="C92" s="10" t="n">
        <f aca="false">B92+TIME(1,0,0)</f>
        <v>0.875335648148148</v>
      </c>
      <c r="D92" s="1" t="n">
        <v>4.94025</v>
      </c>
      <c r="E92" s="2" t="n">
        <v>56.045</v>
      </c>
      <c r="F92" s="2" t="n">
        <v>72.721</v>
      </c>
      <c r="G92" s="2" t="n">
        <v>128.766</v>
      </c>
      <c r="H92" s="11" t="n">
        <v>38791.8545023148</v>
      </c>
      <c r="I92" s="11" t="n">
        <f aca="false">H92-TIME(0,30,0)</f>
        <v>38791.8336689815</v>
      </c>
    </row>
    <row r="93" customFormat="false" ht="12.75" hidden="false" customHeight="false" outlineLevel="0" collapsed="false">
      <c r="A93" s="9" t="n">
        <v>38791</v>
      </c>
      <c r="B93" s="10" t="n">
        <v>0.917002314814815</v>
      </c>
      <c r="C93" s="10" t="n">
        <f aca="false">B93+TIME(1,0,0)</f>
        <v>0.958668981481482</v>
      </c>
      <c r="D93" s="1" t="n">
        <v>6.186</v>
      </c>
      <c r="E93" s="2" t="n">
        <v>187.178</v>
      </c>
      <c r="F93" s="2" t="n">
        <v>126.267</v>
      </c>
      <c r="G93" s="2" t="n">
        <v>313.445</v>
      </c>
      <c r="H93" s="11" t="n">
        <v>38791.9378356482</v>
      </c>
      <c r="I93" s="11" t="n">
        <f aca="false">H93-TIME(0,30,0)</f>
        <v>38791.9170023148</v>
      </c>
    </row>
    <row r="94" customFormat="false" ht="12.75" hidden="false" customHeight="false" outlineLevel="0" collapsed="false">
      <c r="A94" s="9" t="n">
        <v>38792</v>
      </c>
      <c r="B94" s="10" t="n">
        <v>0.000335648148148148</v>
      </c>
      <c r="C94" s="10" t="n">
        <f aca="false">B94+TIME(1,0,0)</f>
        <v>0.0420023148148148</v>
      </c>
      <c r="D94" s="1" t="n">
        <v>5.57583333333333</v>
      </c>
      <c r="E94" s="2" t="n">
        <v>201.263</v>
      </c>
      <c r="F94" s="2" t="n">
        <v>247.591</v>
      </c>
      <c r="G94" s="2" t="n">
        <v>448.854</v>
      </c>
      <c r="H94" s="11" t="n">
        <v>38792.0211689815</v>
      </c>
      <c r="I94" s="11" t="n">
        <f aca="false">H94-TIME(0,30,0)</f>
        <v>38792.0003356482</v>
      </c>
    </row>
    <row r="95" customFormat="false" ht="12.75" hidden="false" customHeight="false" outlineLevel="0" collapsed="false">
      <c r="A95" s="9" t="n">
        <v>38792</v>
      </c>
      <c r="B95" s="10" t="n">
        <v>0.0836689814814815</v>
      </c>
      <c r="C95" s="10" t="n">
        <f aca="false">B95+TIME(1,0,0)</f>
        <v>0.125335648148148</v>
      </c>
      <c r="D95" s="1" t="n">
        <v>6.97383333333333</v>
      </c>
      <c r="E95" s="2" t="n">
        <v>340.637</v>
      </c>
      <c r="F95" s="2" t="n">
        <v>147.792</v>
      </c>
      <c r="G95" s="2" t="n">
        <v>488.429</v>
      </c>
      <c r="H95" s="11" t="n">
        <v>38792.1045023148</v>
      </c>
      <c r="I95" s="11" t="n">
        <f aca="false">H95-TIME(0,30,0)</f>
        <v>38792.0836689815</v>
      </c>
    </row>
    <row r="96" customFormat="false" ht="12.75" hidden="false" customHeight="false" outlineLevel="0" collapsed="false">
      <c r="A96" s="9" t="n">
        <v>38792</v>
      </c>
      <c r="B96" s="10" t="n">
        <v>0.167002314814815</v>
      </c>
      <c r="C96" s="10" t="n">
        <f aca="false">B96+TIME(1,0,0)</f>
        <v>0.208668981481481</v>
      </c>
      <c r="D96" s="1" t="n">
        <v>9.28833333333333</v>
      </c>
      <c r="E96" s="2" t="n">
        <v>105.039</v>
      </c>
      <c r="F96" s="2" t="n">
        <v>52.416</v>
      </c>
      <c r="G96" s="2" t="n">
        <v>157.455</v>
      </c>
      <c r="H96" s="11" t="n">
        <v>38792.1878356482</v>
      </c>
      <c r="I96" s="11" t="n">
        <f aca="false">H96-TIME(0,30,0)</f>
        <v>38792.1670023148</v>
      </c>
    </row>
    <row r="97" customFormat="false" ht="12.75" hidden="false" customHeight="false" outlineLevel="0" collapsed="false">
      <c r="A97" s="9" t="n">
        <v>38792</v>
      </c>
      <c r="B97" s="10" t="n">
        <v>0.250335648148148</v>
      </c>
      <c r="C97" s="10" t="n">
        <f aca="false">B97+TIME(1,0,0)</f>
        <v>0.292002314814815</v>
      </c>
      <c r="D97" s="1" t="n">
        <v>8.11466666666667</v>
      </c>
      <c r="E97" s="2" t="n">
        <v>94.807</v>
      </c>
      <c r="F97" s="2" t="n">
        <v>58.045</v>
      </c>
      <c r="G97" s="2" t="n">
        <v>152.852</v>
      </c>
      <c r="H97" s="11" t="n">
        <v>38792.2711689815</v>
      </c>
      <c r="I97" s="11" t="n">
        <f aca="false">H97-TIME(0,30,0)</f>
        <v>38792.2503356482</v>
      </c>
    </row>
    <row r="98" customFormat="false" ht="12.75" hidden="false" customHeight="false" outlineLevel="0" collapsed="false">
      <c r="A98" s="9" t="n">
        <v>38792</v>
      </c>
      <c r="B98" s="10" t="n">
        <v>0.333668981481481</v>
      </c>
      <c r="C98" s="10" t="n">
        <f aca="false">B98+TIME(1,0,0)</f>
        <v>0.375335648148148</v>
      </c>
      <c r="H98" s="11" t="n">
        <v>38792.3545023148</v>
      </c>
      <c r="I98" s="11" t="n">
        <f aca="false">H98-TIME(0,30,0)</f>
        <v>38792.3336689815</v>
      </c>
    </row>
    <row r="99" customFormat="false" ht="12.75" hidden="false" customHeight="false" outlineLevel="0" collapsed="false">
      <c r="A99" s="9" t="n">
        <v>38792</v>
      </c>
      <c r="B99" s="10" t="n">
        <v>0.416030092592593</v>
      </c>
      <c r="C99" s="10" t="n">
        <f aca="false">B99+TIME(1,0,0)</f>
        <v>0.457696759259259</v>
      </c>
      <c r="H99" s="11" t="n">
        <v>38792.4368634259</v>
      </c>
      <c r="I99" s="11" t="n">
        <f aca="false">H99-TIME(0,30,0)</f>
        <v>38792.4160300926</v>
      </c>
    </row>
    <row r="100" customFormat="false" ht="12.75" hidden="false" customHeight="false" outlineLevel="0" collapsed="false">
      <c r="A100" s="9" t="n">
        <v>38792</v>
      </c>
      <c r="B100" s="10" t="n">
        <v>0.499363425925926</v>
      </c>
      <c r="C100" s="10" t="n">
        <f aca="false">B100+TIME(1,0,0)</f>
        <v>0.541030092592593</v>
      </c>
      <c r="D100" s="1" t="n">
        <v>11.3748333333333</v>
      </c>
      <c r="E100" s="2" t="n">
        <v>124.582</v>
      </c>
      <c r="F100" s="2" t="n">
        <v>47.924</v>
      </c>
      <c r="G100" s="2" t="n">
        <v>172.506</v>
      </c>
      <c r="H100" s="11" t="n">
        <v>38792.5201967593</v>
      </c>
      <c r="I100" s="11" t="n">
        <f aca="false">H100-TIME(0,30,0)</f>
        <v>38792.4993634259</v>
      </c>
    </row>
    <row r="101" customFormat="false" ht="12.75" hidden="false" customHeight="false" outlineLevel="0" collapsed="false">
      <c r="A101" s="9" t="n">
        <v>38792</v>
      </c>
      <c r="B101" s="10" t="n">
        <v>0.582696759259259</v>
      </c>
      <c r="C101" s="10" t="n">
        <f aca="false">B101+TIME(1,0,0)</f>
        <v>0.624363425925926</v>
      </c>
      <c r="D101" s="1" t="n">
        <v>6.87991666666667</v>
      </c>
      <c r="E101" s="2" t="n">
        <v>77.102</v>
      </c>
      <c r="F101" s="2" t="n">
        <v>72.15</v>
      </c>
      <c r="G101" s="2" t="n">
        <v>149.252</v>
      </c>
      <c r="H101" s="11" t="n">
        <v>38792.6035300926</v>
      </c>
      <c r="I101" s="11" t="n">
        <f aca="false">H101-TIME(0,30,0)</f>
        <v>38792.5826967593</v>
      </c>
    </row>
    <row r="102" customFormat="false" ht="12.75" hidden="false" customHeight="false" outlineLevel="0" collapsed="false">
      <c r="A102" s="9" t="n">
        <v>38792</v>
      </c>
      <c r="B102" s="10" t="n">
        <v>0.666030092592593</v>
      </c>
      <c r="C102" s="10" t="n">
        <f aca="false">B102+TIME(1,0,0)</f>
        <v>0.707696759259259</v>
      </c>
      <c r="D102" s="1" t="n">
        <v>4.9395</v>
      </c>
      <c r="E102" s="2" t="n">
        <v>97.173</v>
      </c>
      <c r="F102" s="2" t="n">
        <v>50.604</v>
      </c>
      <c r="G102" s="2" t="n">
        <v>147.777</v>
      </c>
      <c r="H102" s="11" t="n">
        <v>38792.6868634259</v>
      </c>
      <c r="I102" s="11" t="n">
        <f aca="false">H102-TIME(0,30,0)</f>
        <v>38792.6660300926</v>
      </c>
    </row>
    <row r="103" customFormat="false" ht="12.75" hidden="false" customHeight="false" outlineLevel="0" collapsed="false">
      <c r="A103" s="9" t="n">
        <v>38792</v>
      </c>
      <c r="B103" s="10" t="n">
        <v>0.749363425925926</v>
      </c>
      <c r="C103" s="10" t="n">
        <f aca="false">B103+TIME(1,0,0)</f>
        <v>0.791030092592593</v>
      </c>
      <c r="D103" s="1" t="n">
        <v>2.52758333333333</v>
      </c>
      <c r="E103" s="2" t="n">
        <v>75.818</v>
      </c>
      <c r="F103" s="2" t="n">
        <v>65.728</v>
      </c>
      <c r="G103" s="2" t="n">
        <v>141.546</v>
      </c>
      <c r="H103" s="11" t="n">
        <v>38792.7701967593</v>
      </c>
      <c r="I103" s="11" t="n">
        <f aca="false">H103-TIME(0,30,0)</f>
        <v>38792.7493634259</v>
      </c>
    </row>
    <row r="104" customFormat="false" ht="12.75" hidden="false" customHeight="false" outlineLevel="0" collapsed="false">
      <c r="A104" s="9" t="n">
        <v>38792</v>
      </c>
      <c r="B104" s="10" t="n">
        <v>0.832696759259259</v>
      </c>
      <c r="C104" s="10" t="n">
        <f aca="false">B104+TIME(1,0,0)</f>
        <v>0.874363425925926</v>
      </c>
      <c r="D104" s="1" t="n">
        <v>4.34383333333333</v>
      </c>
      <c r="E104" s="2" t="n">
        <v>90.379</v>
      </c>
      <c r="F104" s="2" t="n">
        <v>230.183</v>
      </c>
      <c r="G104" s="2" t="n">
        <v>320.562</v>
      </c>
      <c r="H104" s="11" t="n">
        <v>38792.8535300926</v>
      </c>
      <c r="I104" s="11" t="n">
        <f aca="false">H104-TIME(0,30,0)</f>
        <v>38792.8326967593</v>
      </c>
    </row>
    <row r="105" customFormat="false" ht="12.75" hidden="false" customHeight="false" outlineLevel="0" collapsed="false">
      <c r="A105" s="9" t="n">
        <v>38792</v>
      </c>
      <c r="B105" s="10" t="n">
        <v>0.916030092592593</v>
      </c>
      <c r="C105" s="10" t="n">
        <f aca="false">B105+TIME(1,0,0)</f>
        <v>0.957696759259259</v>
      </c>
      <c r="D105" s="1" t="n">
        <v>3.89516666666667</v>
      </c>
      <c r="E105" s="2" t="n">
        <v>91.375</v>
      </c>
      <c r="F105" s="2" t="n">
        <v>198.343</v>
      </c>
      <c r="G105" s="2" t="n">
        <v>289.718</v>
      </c>
      <c r="H105" s="11" t="n">
        <v>38792.9368634259</v>
      </c>
      <c r="I105" s="11" t="n">
        <f aca="false">H105-TIME(0,30,0)</f>
        <v>38792.9160300926</v>
      </c>
    </row>
    <row r="106" customFormat="false" ht="12.75" hidden="false" customHeight="false" outlineLevel="0" collapsed="false">
      <c r="A106" s="9" t="n">
        <v>38792</v>
      </c>
      <c r="B106" s="10" t="n">
        <v>0.999363425925926</v>
      </c>
      <c r="C106" s="10" t="n">
        <f aca="false">B106+TIME(1,0,0)</f>
        <v>1.04103009259259</v>
      </c>
      <c r="D106" s="1" t="n">
        <v>4.32666666666667</v>
      </c>
      <c r="E106" s="2" t="n">
        <v>110.305</v>
      </c>
      <c r="F106" s="2" t="n">
        <v>170.934</v>
      </c>
      <c r="G106" s="2" t="n">
        <v>281.239</v>
      </c>
      <c r="H106" s="11" t="n">
        <v>38793.0201967593</v>
      </c>
      <c r="I106" s="11" t="n">
        <f aca="false">H106-TIME(0,30,0)</f>
        <v>38792.9993634259</v>
      </c>
    </row>
    <row r="107" customFormat="false" ht="12.75" hidden="false" customHeight="false" outlineLevel="0" collapsed="false">
      <c r="A107" s="9" t="n">
        <v>38793</v>
      </c>
      <c r="B107" s="10" t="n">
        <v>0.0826967592592593</v>
      </c>
      <c r="C107" s="10" t="n">
        <f aca="false">B107+TIME(1,0,0)</f>
        <v>0.124363425925926</v>
      </c>
      <c r="D107" s="1" t="n">
        <v>6.56816666666667</v>
      </c>
      <c r="E107" s="2" t="n">
        <v>105.912</v>
      </c>
      <c r="F107" s="2" t="n">
        <v>72.484</v>
      </c>
      <c r="G107" s="2" t="n">
        <v>178.396</v>
      </c>
      <c r="H107" s="11" t="n">
        <v>38793.1035300926</v>
      </c>
      <c r="I107" s="11" t="n">
        <f aca="false">H107-TIME(0,30,0)</f>
        <v>38793.0826967593</v>
      </c>
    </row>
    <row r="108" customFormat="false" ht="12.75" hidden="false" customHeight="false" outlineLevel="0" collapsed="false">
      <c r="A108" s="9" t="n">
        <v>38793</v>
      </c>
      <c r="B108" s="10" t="n">
        <v>0.166030092592593</v>
      </c>
      <c r="C108" s="10" t="n">
        <f aca="false">B108+TIME(1,0,0)</f>
        <v>0.207696759259259</v>
      </c>
      <c r="D108" s="1" t="n">
        <v>16.9233333333333</v>
      </c>
      <c r="E108" s="2" t="n">
        <v>561.81</v>
      </c>
      <c r="F108" s="2" t="n">
        <v>92.767</v>
      </c>
      <c r="G108" s="2" t="n">
        <v>654.577</v>
      </c>
      <c r="H108" s="11" t="n">
        <v>38793.1868634259</v>
      </c>
      <c r="I108" s="11" t="n">
        <f aca="false">H108-TIME(0,30,0)</f>
        <v>38793.1660300926</v>
      </c>
    </row>
    <row r="109" customFormat="false" ht="12.75" hidden="false" customHeight="false" outlineLevel="0" collapsed="false">
      <c r="A109" s="9" t="n">
        <v>38793</v>
      </c>
      <c r="B109" s="10" t="n">
        <v>0.249363425925926</v>
      </c>
      <c r="C109" s="10" t="n">
        <f aca="false">B109+TIME(1,0,0)</f>
        <v>0.291030092592593</v>
      </c>
      <c r="D109" s="1" t="n">
        <v>7.12316666666667</v>
      </c>
      <c r="E109" s="2" t="n">
        <v>1304.684</v>
      </c>
      <c r="F109" s="2" t="n">
        <v>83.578</v>
      </c>
      <c r="G109" s="2" t="n">
        <v>1388.262</v>
      </c>
      <c r="H109" s="11" t="n">
        <v>38793.2701967593</v>
      </c>
      <c r="I109" s="11" t="n">
        <f aca="false">H109-TIME(0,30,0)</f>
        <v>38793.2493634259</v>
      </c>
    </row>
    <row r="110" customFormat="false" ht="12.75" hidden="false" customHeight="false" outlineLevel="0" collapsed="false">
      <c r="A110" s="9" t="n">
        <v>38793</v>
      </c>
      <c r="B110" s="10" t="n">
        <v>0.332696759259259</v>
      </c>
      <c r="C110" s="10" t="n">
        <f aca="false">B110+TIME(1,0,0)</f>
        <v>0.374363425925926</v>
      </c>
      <c r="D110" s="1" t="n">
        <v>6.24358333333333</v>
      </c>
      <c r="E110" s="2" t="n">
        <v>236.203</v>
      </c>
      <c r="F110" s="2" t="n">
        <v>51.18</v>
      </c>
      <c r="G110" s="2" t="n">
        <v>287.383</v>
      </c>
      <c r="H110" s="11" t="n">
        <v>38793.3535300926</v>
      </c>
      <c r="I110" s="11" t="n">
        <f aca="false">H110-TIME(0,30,0)</f>
        <v>38793.3326967593</v>
      </c>
    </row>
    <row r="111" customFormat="false" ht="12.75" hidden="false" customHeight="false" outlineLevel="0" collapsed="false">
      <c r="A111" s="9" t="n">
        <v>38793</v>
      </c>
      <c r="B111" s="10" t="n">
        <v>0.416030092592593</v>
      </c>
      <c r="C111" s="10" t="n">
        <f aca="false">B111+TIME(1,0,0)</f>
        <v>0.457696759259259</v>
      </c>
      <c r="D111" s="1" t="n">
        <v>7.71558333333333</v>
      </c>
      <c r="E111" s="2" t="n">
        <v>189.695</v>
      </c>
      <c r="F111" s="2" t="n">
        <v>40.676</v>
      </c>
      <c r="G111" s="2" t="n">
        <v>230.371</v>
      </c>
      <c r="H111" s="11" t="n">
        <v>38793.4368634259</v>
      </c>
      <c r="I111" s="11" t="n">
        <f aca="false">H111-TIME(0,30,0)</f>
        <v>38793.4160300926</v>
      </c>
    </row>
    <row r="112" customFormat="false" ht="12.75" hidden="false" customHeight="false" outlineLevel="0" collapsed="false">
      <c r="A112" s="9" t="n">
        <v>38793</v>
      </c>
      <c r="B112" s="10" t="n">
        <v>0.499363425925926</v>
      </c>
      <c r="C112" s="10" t="n">
        <f aca="false">B112+TIME(1,0,0)</f>
        <v>0.541030092592593</v>
      </c>
      <c r="D112" s="1" t="n">
        <v>8.07033333333333</v>
      </c>
      <c r="E112" s="2" t="n">
        <v>90.304</v>
      </c>
      <c r="F112" s="2" t="n">
        <v>106.49</v>
      </c>
      <c r="G112" s="2" t="n">
        <v>196.794</v>
      </c>
      <c r="H112" s="11" t="n">
        <v>38793.5201967593</v>
      </c>
      <c r="I112" s="11" t="n">
        <f aca="false">H112-TIME(0,30,0)</f>
        <v>38793.4993634259</v>
      </c>
    </row>
    <row r="113" customFormat="false" ht="12.75" hidden="false" customHeight="false" outlineLevel="0" collapsed="false">
      <c r="A113" s="9" t="n">
        <v>38793</v>
      </c>
      <c r="B113" s="10" t="n">
        <v>0.582696759259259</v>
      </c>
      <c r="C113" s="10" t="n">
        <f aca="false">B113+TIME(1,0,0)</f>
        <v>0.624363425925926</v>
      </c>
      <c r="D113" s="1" t="n">
        <v>3.93166666666667</v>
      </c>
      <c r="E113" s="2" t="n">
        <v>58.844</v>
      </c>
      <c r="F113" s="2" t="n">
        <v>67.779</v>
      </c>
      <c r="G113" s="2" t="n">
        <v>126.623</v>
      </c>
      <c r="H113" s="11" t="n">
        <v>38793.6035300926</v>
      </c>
      <c r="I113" s="11" t="n">
        <f aca="false">H113-TIME(0,30,0)</f>
        <v>38793.5826967593</v>
      </c>
    </row>
    <row r="114" customFormat="false" ht="12.75" hidden="false" customHeight="false" outlineLevel="0" collapsed="false">
      <c r="A114" s="9" t="n">
        <v>38793</v>
      </c>
      <c r="B114" s="10" t="n">
        <v>0.666030092592593</v>
      </c>
      <c r="C114" s="10" t="n">
        <f aca="false">B114+TIME(1,0,0)</f>
        <v>0.707696759259259</v>
      </c>
      <c r="H114" s="11" t="n">
        <v>38793.6868634259</v>
      </c>
      <c r="I114" s="11" t="n">
        <f aca="false">H114-TIME(0,30,0)</f>
        <v>38793.6660300926</v>
      </c>
    </row>
    <row r="115" customFormat="false" ht="12.75" hidden="false" customHeight="false" outlineLevel="0" collapsed="false">
      <c r="A115" s="9" t="n">
        <v>38793</v>
      </c>
      <c r="B115" s="10" t="n">
        <v>0.749363425925926</v>
      </c>
      <c r="C115" s="10" t="n">
        <f aca="false">B115+TIME(1,0,0)</f>
        <v>0.791030092592593</v>
      </c>
      <c r="H115" s="11" t="n">
        <v>38793.7701967593</v>
      </c>
      <c r="I115" s="11" t="n">
        <f aca="false">H115-TIME(0,30,0)</f>
        <v>38793.7493634259</v>
      </c>
    </row>
    <row r="116" customFormat="false" ht="12.75" hidden="false" customHeight="false" outlineLevel="0" collapsed="false">
      <c r="A116" s="9" t="n">
        <v>38793</v>
      </c>
      <c r="B116" s="10" t="n">
        <v>0.83375</v>
      </c>
      <c r="C116" s="10" t="n">
        <f aca="false">B116+TIME(1,0,0)</f>
        <v>0.875416666666667</v>
      </c>
      <c r="D116" s="1" t="n">
        <v>6.51433333333333</v>
      </c>
      <c r="E116" s="2" t="n">
        <v>45.277</v>
      </c>
      <c r="F116" s="2" t="n">
        <v>50.302</v>
      </c>
      <c r="G116" s="2" t="n">
        <v>95.579</v>
      </c>
      <c r="H116" s="11" t="n">
        <v>38793.8545833333</v>
      </c>
      <c r="I116" s="11" t="n">
        <f aca="false">H116-TIME(0,30,0)</f>
        <v>38793.83375</v>
      </c>
    </row>
    <row r="117" customFormat="false" ht="12.75" hidden="false" customHeight="false" outlineLevel="0" collapsed="false">
      <c r="A117" s="9" t="n">
        <v>38793</v>
      </c>
      <c r="B117" s="10" t="n">
        <v>0.917083333333333</v>
      </c>
      <c r="C117" s="10" t="n">
        <f aca="false">B117+TIME(1,0,0)</f>
        <v>0.95875</v>
      </c>
      <c r="D117" s="1" t="n">
        <v>4.85716666666667</v>
      </c>
      <c r="E117" s="2" t="n">
        <v>201.826</v>
      </c>
      <c r="F117" s="2" t="n">
        <v>56.766</v>
      </c>
      <c r="G117" s="2" t="n">
        <v>258.592</v>
      </c>
      <c r="H117" s="11" t="n">
        <v>38793.9379166667</v>
      </c>
      <c r="I117" s="11" t="n">
        <f aca="false">H117-TIME(0,30,0)</f>
        <v>38793.9170833333</v>
      </c>
    </row>
    <row r="118" customFormat="false" ht="12.75" hidden="false" customHeight="false" outlineLevel="0" collapsed="false">
      <c r="A118" s="9" t="n">
        <v>38794</v>
      </c>
      <c r="B118" s="10" t="n">
        <v>0.000416666666666667</v>
      </c>
      <c r="C118" s="10" t="n">
        <f aca="false">B118+TIME(1,0,0)</f>
        <v>0.0420833333333333</v>
      </c>
      <c r="D118" s="1" t="n">
        <v>5.39475</v>
      </c>
      <c r="E118" s="2" t="n">
        <v>71.888</v>
      </c>
      <c r="F118" s="2" t="n">
        <v>25.577</v>
      </c>
      <c r="G118" s="2" t="n">
        <v>97.465</v>
      </c>
      <c r="H118" s="11" t="n">
        <v>38794.02125</v>
      </c>
      <c r="I118" s="11" t="n">
        <f aca="false">H118-TIME(0,30,0)</f>
        <v>38794.0004166667</v>
      </c>
    </row>
    <row r="119" customFormat="false" ht="12.75" hidden="false" customHeight="false" outlineLevel="0" collapsed="false">
      <c r="A119" s="9" t="n">
        <v>38794</v>
      </c>
      <c r="B119" s="10" t="n">
        <v>0.08375</v>
      </c>
      <c r="C119" s="10" t="n">
        <f aca="false">B119+TIME(1,0,0)</f>
        <v>0.125416666666667</v>
      </c>
      <c r="D119" s="1" t="n">
        <v>5.01075</v>
      </c>
      <c r="E119" s="2" t="n">
        <v>250.794</v>
      </c>
      <c r="G119" s="2" t="n">
        <v>250.794</v>
      </c>
      <c r="H119" s="11" t="n">
        <v>38794.1045833333</v>
      </c>
      <c r="I119" s="11" t="n">
        <f aca="false">H119-TIME(0,30,0)</f>
        <v>38794.08375</v>
      </c>
    </row>
    <row r="120" customFormat="false" ht="12.75" hidden="false" customHeight="false" outlineLevel="0" collapsed="false">
      <c r="A120" s="9" t="n">
        <v>38794</v>
      </c>
      <c r="B120" s="10" t="n">
        <v>0.167083333333333</v>
      </c>
      <c r="C120" s="10" t="n">
        <f aca="false">B120+TIME(1,0,0)</f>
        <v>0.20875</v>
      </c>
      <c r="D120" s="1" t="n">
        <v>8.90166666666667</v>
      </c>
      <c r="E120" s="2" t="n">
        <v>608.419</v>
      </c>
      <c r="F120" s="2" t="n">
        <v>230.347</v>
      </c>
      <c r="G120" s="2" t="n">
        <v>838.766</v>
      </c>
      <c r="H120" s="11" t="n">
        <v>38794.1879166667</v>
      </c>
      <c r="I120" s="11" t="n">
        <f aca="false">H120-TIME(0,30,0)</f>
        <v>38794.1670833333</v>
      </c>
    </row>
    <row r="121" customFormat="false" ht="12.75" hidden="false" customHeight="false" outlineLevel="0" collapsed="false">
      <c r="A121" s="9" t="n">
        <v>38794</v>
      </c>
      <c r="B121" s="10" t="n">
        <v>0.250416666666667</v>
      </c>
      <c r="C121" s="10" t="n">
        <f aca="false">B121+TIME(1,0,0)</f>
        <v>0.292083333333333</v>
      </c>
      <c r="D121" s="1" t="n">
        <v>13.9374166666667</v>
      </c>
      <c r="E121" s="2" t="n">
        <v>1045.01</v>
      </c>
      <c r="F121" s="2" t="n">
        <v>67.358</v>
      </c>
      <c r="G121" s="2" t="n">
        <v>1112.368</v>
      </c>
      <c r="H121" s="11" t="n">
        <v>38794.27125</v>
      </c>
      <c r="I121" s="11" t="n">
        <f aca="false">H121-TIME(0,30,0)</f>
        <v>38794.2504166667</v>
      </c>
    </row>
    <row r="122" customFormat="false" ht="12.75" hidden="false" customHeight="false" outlineLevel="0" collapsed="false">
      <c r="A122" s="9" t="n">
        <v>38794</v>
      </c>
      <c r="B122" s="10" t="n">
        <v>0.33375</v>
      </c>
      <c r="C122" s="10" t="n">
        <f aca="false">B122+TIME(1,0,0)</f>
        <v>0.375416666666667</v>
      </c>
      <c r="D122" s="1" t="n">
        <v>8.74</v>
      </c>
      <c r="E122" s="2" t="n">
        <v>483.25</v>
      </c>
      <c r="F122" s="2" t="n">
        <v>436.929</v>
      </c>
      <c r="G122" s="2" t="n">
        <v>920.179</v>
      </c>
      <c r="H122" s="11" t="n">
        <v>38794.3545833333</v>
      </c>
      <c r="I122" s="11" t="n">
        <f aca="false">H122-TIME(0,30,0)</f>
        <v>38794.33375</v>
      </c>
    </row>
    <row r="123" customFormat="false" ht="12.75" hidden="false" customHeight="false" outlineLevel="0" collapsed="false">
      <c r="A123" s="9" t="n">
        <v>38794</v>
      </c>
      <c r="B123" s="10" t="n">
        <v>0.417083333333333</v>
      </c>
      <c r="C123" s="10" t="n">
        <f aca="false">B123+TIME(1,0,0)</f>
        <v>0.45875</v>
      </c>
      <c r="D123" s="1" t="n">
        <v>16.5873333333333</v>
      </c>
      <c r="E123" s="2" t="n">
        <v>370.707</v>
      </c>
      <c r="F123" s="2" t="n">
        <v>137.683</v>
      </c>
      <c r="G123" s="2" t="n">
        <v>508.39</v>
      </c>
      <c r="H123" s="11" t="n">
        <v>38794.4379166667</v>
      </c>
      <c r="I123" s="11" t="n">
        <f aca="false">H123-TIME(0,30,0)</f>
        <v>38794.4170833333</v>
      </c>
    </row>
    <row r="124" customFormat="false" ht="12.75" hidden="false" customHeight="false" outlineLevel="0" collapsed="false">
      <c r="A124" s="9" t="n">
        <v>38794</v>
      </c>
      <c r="B124" s="10" t="n">
        <v>0.500416666666667</v>
      </c>
      <c r="C124" s="10" t="n">
        <f aca="false">B124+TIME(1,0,0)</f>
        <v>0.542083333333333</v>
      </c>
      <c r="D124" s="1" t="n">
        <v>3.859</v>
      </c>
      <c r="E124" s="2" t="n">
        <v>46.378</v>
      </c>
      <c r="F124" s="2" t="n">
        <v>113.22</v>
      </c>
      <c r="G124" s="2" t="n">
        <v>159.598</v>
      </c>
      <c r="H124" s="11" t="n">
        <v>38794.52125</v>
      </c>
      <c r="I124" s="11" t="n">
        <f aca="false">H124-TIME(0,30,0)</f>
        <v>38794.5004166667</v>
      </c>
    </row>
    <row r="125" customFormat="false" ht="12.75" hidden="false" customHeight="false" outlineLevel="0" collapsed="false">
      <c r="A125" s="9" t="n">
        <v>38794</v>
      </c>
      <c r="B125" s="10" t="n">
        <v>0.58375</v>
      </c>
      <c r="C125" s="10" t="n">
        <f aca="false">B125+TIME(1,0,0)</f>
        <v>0.625416666666667</v>
      </c>
      <c r="D125" s="1" t="n">
        <v>2.5335</v>
      </c>
      <c r="E125" s="2" t="n">
        <v>45.715</v>
      </c>
      <c r="F125" s="2" t="n">
        <v>76.626</v>
      </c>
      <c r="G125" s="2" t="n">
        <v>122.341</v>
      </c>
      <c r="H125" s="11" t="n">
        <v>38794.6045833333</v>
      </c>
      <c r="I125" s="11" t="n">
        <f aca="false">H125-TIME(0,30,0)</f>
        <v>38794.58375</v>
      </c>
    </row>
    <row r="126" customFormat="false" ht="12.75" hidden="false" customHeight="false" outlineLevel="0" collapsed="false">
      <c r="A126" s="9" t="n">
        <v>38794</v>
      </c>
      <c r="B126" s="10" t="n">
        <v>0.667083333333333</v>
      </c>
      <c r="C126" s="10" t="n">
        <f aca="false">B126+TIME(1,0,0)</f>
        <v>0.70875</v>
      </c>
      <c r="D126" s="1" t="n">
        <v>1.99066666666667</v>
      </c>
      <c r="E126" s="2" t="n">
        <v>50.695</v>
      </c>
      <c r="F126" s="2" t="n">
        <v>83.711</v>
      </c>
      <c r="G126" s="2" t="n">
        <v>134.406</v>
      </c>
      <c r="H126" s="11" t="n">
        <v>38794.6879166667</v>
      </c>
      <c r="I126" s="11" t="n">
        <f aca="false">H126-TIME(0,30,0)</f>
        <v>38794.6670833333</v>
      </c>
    </row>
    <row r="127" customFormat="false" ht="12.75" hidden="false" customHeight="false" outlineLevel="0" collapsed="false">
      <c r="A127" s="9" t="n">
        <v>38794</v>
      </c>
      <c r="B127" s="10" t="n">
        <v>0.750416666666667</v>
      </c>
      <c r="C127" s="10" t="n">
        <f aca="false">B127+TIME(1,0,0)</f>
        <v>0.792083333333333</v>
      </c>
      <c r="D127" s="1" t="n">
        <v>2.63433333333333</v>
      </c>
      <c r="E127" s="2" t="n">
        <v>37.22</v>
      </c>
      <c r="F127" s="2" t="n">
        <v>69.807</v>
      </c>
      <c r="G127" s="2" t="n">
        <v>107.027</v>
      </c>
      <c r="H127" s="11" t="n">
        <v>38794.77125</v>
      </c>
      <c r="I127" s="11" t="n">
        <f aca="false">H127-TIME(0,30,0)</f>
        <v>38794.7504166667</v>
      </c>
    </row>
    <row r="128" customFormat="false" ht="12.75" hidden="false" customHeight="false" outlineLevel="0" collapsed="false">
      <c r="A128" s="9" t="n">
        <v>38794</v>
      </c>
      <c r="B128" s="10" t="n">
        <v>0.83375</v>
      </c>
      <c r="C128" s="10" t="n">
        <f aca="false">B128+TIME(1,0,0)</f>
        <v>0.875416666666667</v>
      </c>
      <c r="D128" s="1" t="n">
        <v>3.3775</v>
      </c>
      <c r="E128" s="2" t="n">
        <v>70.803</v>
      </c>
      <c r="F128" s="2" t="n">
        <v>143.855</v>
      </c>
      <c r="G128" s="2" t="n">
        <v>214.658</v>
      </c>
      <c r="H128" s="11" t="n">
        <v>38794.8545833333</v>
      </c>
      <c r="I128" s="11" t="n">
        <f aca="false">H128-TIME(0,30,0)</f>
        <v>38794.83375</v>
      </c>
    </row>
    <row r="129" customFormat="false" ht="12.75" hidden="false" customHeight="false" outlineLevel="0" collapsed="false">
      <c r="A129" s="9" t="n">
        <v>38794</v>
      </c>
      <c r="B129" s="10" t="n">
        <v>0.917083333333333</v>
      </c>
      <c r="C129" s="10" t="n">
        <f aca="false">B129+TIME(1,0,0)</f>
        <v>0.95875</v>
      </c>
      <c r="D129" s="1" t="n">
        <v>5.15375</v>
      </c>
      <c r="E129" s="2" t="n">
        <v>105.901</v>
      </c>
      <c r="F129" s="2" t="n">
        <v>115.554</v>
      </c>
      <c r="G129" s="2" t="n">
        <v>221.455</v>
      </c>
      <c r="H129" s="11" t="n">
        <v>38794.9379166667</v>
      </c>
      <c r="I129" s="11" t="n">
        <f aca="false">H129-TIME(0,30,0)</f>
        <v>38794.9170833333</v>
      </c>
    </row>
    <row r="130" customFormat="false" ht="12.75" hidden="false" customHeight="false" outlineLevel="0" collapsed="false">
      <c r="A130" s="9" t="n">
        <v>38795</v>
      </c>
      <c r="B130" s="10" t="n">
        <v>0.000416666666666667</v>
      </c>
      <c r="C130" s="10" t="n">
        <f aca="false">B130+TIME(1,0,0)</f>
        <v>0.0420833333333333</v>
      </c>
      <c r="D130" s="1" t="n">
        <v>9.58208333333333</v>
      </c>
      <c r="E130" s="2" t="n">
        <v>97.162</v>
      </c>
      <c r="F130" s="2" t="n">
        <v>119.324</v>
      </c>
      <c r="G130" s="2" t="n">
        <v>216.486</v>
      </c>
      <c r="H130" s="11" t="n">
        <v>38795.02125</v>
      </c>
      <c r="I130" s="11" t="n">
        <f aca="false">H130-TIME(0,30,0)</f>
        <v>38795.0004166667</v>
      </c>
    </row>
    <row r="131" customFormat="false" ht="12.75" hidden="false" customHeight="false" outlineLevel="0" collapsed="false">
      <c r="A131" s="9" t="n">
        <v>38795</v>
      </c>
      <c r="B131" s="10" t="n">
        <v>0.08375</v>
      </c>
      <c r="C131" s="10" t="n">
        <f aca="false">B131+TIME(1,0,0)</f>
        <v>0.125416666666667</v>
      </c>
      <c r="D131" s="1" t="n">
        <v>8.24791666666667</v>
      </c>
      <c r="E131" s="2" t="n">
        <v>32.943</v>
      </c>
      <c r="F131" s="2" t="n">
        <v>76.527</v>
      </c>
      <c r="G131" s="2" t="n">
        <v>109.47</v>
      </c>
      <c r="H131" s="11" t="n">
        <v>38795.1045833333</v>
      </c>
      <c r="I131" s="11" t="n">
        <f aca="false">H131-TIME(0,30,0)</f>
        <v>38795.08375</v>
      </c>
    </row>
    <row r="132" customFormat="false" ht="12.75" hidden="false" customHeight="false" outlineLevel="0" collapsed="false">
      <c r="A132" s="9" t="n">
        <v>38795</v>
      </c>
      <c r="B132" s="10" t="n">
        <v>0.167083333333333</v>
      </c>
      <c r="C132" s="10" t="n">
        <f aca="false">B132+TIME(1,0,0)</f>
        <v>0.20875</v>
      </c>
      <c r="D132" s="1" t="n">
        <v>8.04191666666667</v>
      </c>
      <c r="E132" s="2" t="n">
        <v>77.217</v>
      </c>
      <c r="F132" s="2" t="n">
        <v>97.802</v>
      </c>
      <c r="G132" s="2" t="n">
        <v>175.019</v>
      </c>
      <c r="H132" s="11" t="n">
        <v>38795.1879166667</v>
      </c>
      <c r="I132" s="11" t="n">
        <f aca="false">H132-TIME(0,30,0)</f>
        <v>38795.1670833333</v>
      </c>
    </row>
    <row r="133" customFormat="false" ht="12.75" hidden="false" customHeight="false" outlineLevel="0" collapsed="false">
      <c r="A133" s="9" t="n">
        <v>38795</v>
      </c>
      <c r="B133" s="10" t="n">
        <v>0.250416666666667</v>
      </c>
      <c r="C133" s="10" t="n">
        <f aca="false">B133+TIME(1,0,0)</f>
        <v>0.292083333333333</v>
      </c>
      <c r="D133" s="1" t="n">
        <v>7.91625</v>
      </c>
      <c r="E133" s="2" t="n">
        <v>39.757</v>
      </c>
      <c r="F133" s="2" t="n">
        <v>30.636</v>
      </c>
      <c r="G133" s="2" t="n">
        <v>70.393</v>
      </c>
      <c r="H133" s="11" t="n">
        <v>38795.27125</v>
      </c>
      <c r="I133" s="11" t="n">
        <f aca="false">H133-TIME(0,30,0)</f>
        <v>38795.2504166667</v>
      </c>
    </row>
    <row r="134" customFormat="false" ht="12.75" hidden="false" customHeight="false" outlineLevel="0" collapsed="false">
      <c r="A134" s="9" t="n">
        <v>38795</v>
      </c>
      <c r="B134" s="10" t="n">
        <v>0.33375</v>
      </c>
      <c r="C134" s="10" t="n">
        <f aca="false">B134+TIME(1,0,0)</f>
        <v>0.375416666666667</v>
      </c>
      <c r="D134" s="1" t="n">
        <v>5.19116666666667</v>
      </c>
      <c r="E134" s="2" t="n">
        <v>27.811</v>
      </c>
      <c r="F134" s="2" t="n">
        <v>50.003</v>
      </c>
      <c r="G134" s="2" t="n">
        <v>77.814</v>
      </c>
      <c r="H134" s="11" t="n">
        <v>38795.3545833333</v>
      </c>
      <c r="I134" s="11" t="n">
        <f aca="false">H134-TIME(0,30,0)</f>
        <v>38795.33375</v>
      </c>
    </row>
    <row r="135" customFormat="false" ht="12.75" hidden="false" customHeight="false" outlineLevel="0" collapsed="false">
      <c r="A135" s="9" t="n">
        <v>38795</v>
      </c>
      <c r="B135" s="10" t="n">
        <v>0.417083333333333</v>
      </c>
      <c r="C135" s="10" t="n">
        <f aca="false">B135+TIME(1,0,0)</f>
        <v>0.45875</v>
      </c>
      <c r="D135" s="1" t="n">
        <v>2.6865</v>
      </c>
      <c r="E135" s="2" t="n">
        <v>17.989</v>
      </c>
      <c r="F135" s="2" t="n">
        <v>34.295</v>
      </c>
      <c r="G135" s="2" t="n">
        <v>52.284</v>
      </c>
      <c r="H135" s="11" t="n">
        <v>38795.4379166667</v>
      </c>
      <c r="I135" s="11" t="n">
        <f aca="false">H135-TIME(0,30,0)</f>
        <v>38795.4170833333</v>
      </c>
    </row>
    <row r="136" customFormat="false" ht="12.75" hidden="false" customHeight="false" outlineLevel="0" collapsed="false">
      <c r="A136" s="9" t="n">
        <v>38795</v>
      </c>
      <c r="B136" s="10" t="n">
        <v>0.500416666666667</v>
      </c>
      <c r="C136" s="10" t="n">
        <f aca="false">B136+TIME(1,0,0)</f>
        <v>0.542083333333333</v>
      </c>
      <c r="D136" s="1" t="n">
        <v>1.98575</v>
      </c>
      <c r="E136" s="2" t="n">
        <v>45.636</v>
      </c>
      <c r="F136" s="2" t="n">
        <v>39.543</v>
      </c>
      <c r="G136" s="2" t="n">
        <v>85.179</v>
      </c>
      <c r="H136" s="11" t="n">
        <v>38795.52125</v>
      </c>
      <c r="I136" s="11" t="n">
        <f aca="false">H136-TIME(0,30,0)</f>
        <v>38795.5004166667</v>
      </c>
    </row>
    <row r="137" customFormat="false" ht="12.75" hidden="false" customHeight="false" outlineLevel="0" collapsed="false">
      <c r="A137" s="9" t="n">
        <v>38795</v>
      </c>
      <c r="B137" s="10" t="n">
        <v>0.58375</v>
      </c>
      <c r="C137" s="10" t="n">
        <f aca="false">B137+TIME(1,0,0)</f>
        <v>0.625416666666667</v>
      </c>
      <c r="D137" s="1" t="n">
        <v>2.18841666666667</v>
      </c>
      <c r="E137" s="2" t="n">
        <v>38.699</v>
      </c>
      <c r="F137" s="2" t="n">
        <v>30.988</v>
      </c>
      <c r="G137" s="2" t="n">
        <v>69.687</v>
      </c>
      <c r="H137" s="11" t="n">
        <v>38795.6045833333</v>
      </c>
      <c r="I137" s="11" t="n">
        <f aca="false">H137-TIME(0,30,0)</f>
        <v>38795.58375</v>
      </c>
    </row>
    <row r="138" customFormat="false" ht="12.75" hidden="false" customHeight="false" outlineLevel="0" collapsed="false">
      <c r="A138" s="9" t="n">
        <v>38795</v>
      </c>
      <c r="B138" s="10" t="n">
        <v>0.667083333333333</v>
      </c>
      <c r="C138" s="10" t="n">
        <f aca="false">B138+TIME(1,0,0)</f>
        <v>0.70875</v>
      </c>
      <c r="D138" s="1" t="n">
        <v>2.83591666666667</v>
      </c>
      <c r="E138" s="2" t="n">
        <v>37.754</v>
      </c>
      <c r="F138" s="2" t="n">
        <v>45.591</v>
      </c>
      <c r="G138" s="2" t="n">
        <v>83.345</v>
      </c>
      <c r="H138" s="11" t="n">
        <v>38795.6879166667</v>
      </c>
      <c r="I138" s="11" t="n">
        <f aca="false">H138-TIME(0,30,0)</f>
        <v>38795.6670833333</v>
      </c>
    </row>
    <row r="139" customFormat="false" ht="12.75" hidden="false" customHeight="false" outlineLevel="0" collapsed="false">
      <c r="A139" s="9" t="n">
        <v>38795</v>
      </c>
      <c r="B139" s="10" t="n">
        <v>0.750416666666667</v>
      </c>
      <c r="C139" s="10" t="n">
        <f aca="false">B139+TIME(1,0,0)</f>
        <v>0.792083333333333</v>
      </c>
      <c r="D139" s="1" t="n">
        <v>4.30658333333333</v>
      </c>
      <c r="E139" s="2" t="n">
        <v>29.838</v>
      </c>
      <c r="F139" s="2" t="n">
        <v>51.418</v>
      </c>
      <c r="G139" s="2" t="n">
        <v>81.256</v>
      </c>
      <c r="H139" s="11" t="n">
        <v>38795.77125</v>
      </c>
      <c r="I139" s="11" t="n">
        <f aca="false">H139-TIME(0,30,0)</f>
        <v>38795.7504166667</v>
      </c>
    </row>
    <row r="140" customFormat="false" ht="12.75" hidden="false" customHeight="false" outlineLevel="0" collapsed="false">
      <c r="A140" s="9" t="n">
        <v>38795</v>
      </c>
      <c r="B140" s="10" t="n">
        <v>0.83375</v>
      </c>
      <c r="C140" s="10" t="n">
        <f aca="false">B140+TIME(1,0,0)</f>
        <v>0.875416666666667</v>
      </c>
      <c r="D140" s="1" t="n">
        <v>5.3815</v>
      </c>
      <c r="E140" s="2" t="n">
        <v>26.433</v>
      </c>
      <c r="F140" s="2" t="n">
        <v>56.351</v>
      </c>
      <c r="G140" s="2" t="n">
        <v>82.784</v>
      </c>
      <c r="H140" s="11" t="n">
        <v>38795.8545833333</v>
      </c>
      <c r="I140" s="11" t="n">
        <f aca="false">H140-TIME(0,30,0)</f>
        <v>38795.83375</v>
      </c>
    </row>
    <row r="141" customFormat="false" ht="12.75" hidden="false" customHeight="false" outlineLevel="0" collapsed="false">
      <c r="A141" s="9" t="n">
        <v>38795</v>
      </c>
      <c r="B141" s="10" t="n">
        <v>0.917083333333333</v>
      </c>
      <c r="C141" s="10" t="n">
        <f aca="false">B141+TIME(1,0,0)</f>
        <v>0.95875</v>
      </c>
      <c r="D141" s="1" t="n">
        <v>4.43766666666667</v>
      </c>
      <c r="E141" s="2" t="n">
        <v>28.596</v>
      </c>
      <c r="F141" s="2" t="n">
        <v>63.406</v>
      </c>
      <c r="G141" s="2" t="n">
        <v>92.002</v>
      </c>
      <c r="H141" s="11" t="n">
        <v>38795.9379166667</v>
      </c>
      <c r="I141" s="11" t="n">
        <f aca="false">H141-TIME(0,30,0)</f>
        <v>38795.9170833333</v>
      </c>
    </row>
    <row r="142" customFormat="false" ht="12.75" hidden="false" customHeight="false" outlineLevel="0" collapsed="false">
      <c r="A142" s="9" t="n">
        <v>38796</v>
      </c>
      <c r="B142" s="10" t="n">
        <v>0.000416666666666667</v>
      </c>
      <c r="C142" s="10" t="n">
        <f aca="false">B142+TIME(1,0,0)</f>
        <v>0.0420833333333333</v>
      </c>
      <c r="D142" s="1" t="n">
        <v>5.25333333333333</v>
      </c>
      <c r="E142" s="2" t="n">
        <v>25.904</v>
      </c>
      <c r="F142" s="2" t="n">
        <v>77.692</v>
      </c>
      <c r="G142" s="2" t="n">
        <v>103.596</v>
      </c>
      <c r="H142" s="11" t="n">
        <v>38796.02125</v>
      </c>
      <c r="I142" s="11" t="n">
        <f aca="false">H142-TIME(0,30,0)</f>
        <v>38796.0004166667</v>
      </c>
    </row>
    <row r="143" customFormat="false" ht="12.75" hidden="false" customHeight="false" outlineLevel="0" collapsed="false">
      <c r="A143" s="9" t="n">
        <v>38796</v>
      </c>
      <c r="B143" s="10" t="n">
        <v>0.08375</v>
      </c>
      <c r="C143" s="10" t="n">
        <f aca="false">B143+TIME(1,0,0)</f>
        <v>0.125416666666667</v>
      </c>
      <c r="D143" s="1" t="n">
        <v>6.86808333333334</v>
      </c>
      <c r="E143" s="2" t="n">
        <v>41.899</v>
      </c>
      <c r="F143" s="2" t="n">
        <v>82.397</v>
      </c>
      <c r="G143" s="2" t="n">
        <v>124.296</v>
      </c>
      <c r="H143" s="11" t="n">
        <v>38796.1045833333</v>
      </c>
      <c r="I143" s="11" t="n">
        <f aca="false">H143-TIME(0,30,0)</f>
        <v>38796.08375</v>
      </c>
    </row>
    <row r="144" customFormat="false" ht="12.75" hidden="false" customHeight="false" outlineLevel="0" collapsed="false">
      <c r="A144" s="9" t="n">
        <v>38796</v>
      </c>
      <c r="B144" s="10" t="n">
        <v>0.167083333333333</v>
      </c>
      <c r="C144" s="10" t="n">
        <f aca="false">B144+TIME(1,0,0)</f>
        <v>0.20875</v>
      </c>
      <c r="D144" s="1" t="n">
        <v>6.71658333333333</v>
      </c>
      <c r="E144" s="2" t="n">
        <v>36.886</v>
      </c>
      <c r="F144" s="2" t="n">
        <v>76.471</v>
      </c>
      <c r="G144" s="2" t="n">
        <v>113.357</v>
      </c>
      <c r="H144" s="11" t="n">
        <v>38796.1879166667</v>
      </c>
      <c r="I144" s="11" t="n">
        <f aca="false">H144-TIME(0,30,0)</f>
        <v>38796.1670833333</v>
      </c>
    </row>
    <row r="145" customFormat="false" ht="12.75" hidden="false" customHeight="false" outlineLevel="0" collapsed="false">
      <c r="A145" s="9" t="n">
        <v>38796</v>
      </c>
      <c r="B145" s="10" t="n">
        <v>0.250416666666667</v>
      </c>
      <c r="C145" s="10" t="n">
        <f aca="false">B145+TIME(1,0,0)</f>
        <v>0.292083333333333</v>
      </c>
      <c r="D145" s="1" t="n">
        <v>5.655</v>
      </c>
      <c r="E145" s="2" t="n">
        <v>84.484</v>
      </c>
      <c r="F145" s="2" t="n">
        <v>86.141</v>
      </c>
      <c r="G145" s="2" t="n">
        <v>170.625</v>
      </c>
      <c r="H145" s="11" t="n">
        <v>38796.27125</v>
      </c>
      <c r="I145" s="11" t="n">
        <f aca="false">H145-TIME(0,30,0)</f>
        <v>38796.2504166667</v>
      </c>
    </row>
    <row r="146" customFormat="false" ht="12.75" hidden="false" customHeight="false" outlineLevel="0" collapsed="false">
      <c r="A146" s="9" t="n">
        <v>38796</v>
      </c>
      <c r="B146" s="10" t="n">
        <v>0.33375</v>
      </c>
      <c r="C146" s="10" t="n">
        <f aca="false">B146+TIME(1,0,0)</f>
        <v>0.375416666666667</v>
      </c>
      <c r="D146" s="1" t="n">
        <v>5.07783333333333</v>
      </c>
      <c r="E146" s="2" t="n">
        <v>30.058</v>
      </c>
      <c r="F146" s="2" t="n">
        <v>38.835</v>
      </c>
      <c r="G146" s="2" t="n">
        <v>68.893</v>
      </c>
      <c r="H146" s="11" t="n">
        <v>38796.3545833333</v>
      </c>
      <c r="I146" s="11" t="n">
        <f aca="false">H146-TIME(0,30,0)</f>
        <v>38796.33375</v>
      </c>
    </row>
    <row r="147" customFormat="false" ht="12.75" hidden="false" customHeight="false" outlineLevel="0" collapsed="false">
      <c r="A147" s="9" t="n">
        <v>38796</v>
      </c>
      <c r="B147" s="10" t="n">
        <v>0.417083333333333</v>
      </c>
      <c r="C147" s="10" t="n">
        <f aca="false">B147+TIME(1,0,0)</f>
        <v>0.45875</v>
      </c>
      <c r="D147" s="1" t="n">
        <v>3.20625</v>
      </c>
      <c r="E147" s="2" t="n">
        <v>19.609</v>
      </c>
      <c r="F147" s="2" t="n">
        <v>39.489</v>
      </c>
      <c r="G147" s="2" t="n">
        <v>59.098</v>
      </c>
      <c r="H147" s="11" t="n">
        <v>38796.4379166667</v>
      </c>
      <c r="I147" s="11" t="n">
        <f aca="false">H147-TIME(0,30,0)</f>
        <v>38796.4170833333</v>
      </c>
    </row>
    <row r="148" customFormat="false" ht="12.75" hidden="false" customHeight="false" outlineLevel="0" collapsed="false">
      <c r="A148" s="9" t="n">
        <v>38796</v>
      </c>
      <c r="B148" s="10" t="n">
        <v>0.500416666666667</v>
      </c>
      <c r="C148" s="10" t="n">
        <f aca="false">B148+TIME(1,0,0)</f>
        <v>0.542083333333333</v>
      </c>
      <c r="D148" s="1" t="n">
        <v>3.25041666666667</v>
      </c>
      <c r="E148" s="2" t="n">
        <v>27.986</v>
      </c>
      <c r="F148" s="2" t="n">
        <v>36.501</v>
      </c>
      <c r="G148" s="2" t="n">
        <v>64.487</v>
      </c>
      <c r="H148" s="11" t="n">
        <v>38796.52125</v>
      </c>
      <c r="I148" s="11" t="n">
        <f aca="false">H148-TIME(0,30,0)</f>
        <v>38796.5004166667</v>
      </c>
    </row>
    <row r="149" customFormat="false" ht="12.75" hidden="false" customHeight="false" outlineLevel="0" collapsed="false">
      <c r="A149" s="9" t="n">
        <v>38796</v>
      </c>
      <c r="B149" s="10" t="n">
        <v>0.58375</v>
      </c>
      <c r="C149" s="10" t="n">
        <f aca="false">B149+TIME(1,0,0)</f>
        <v>0.625416666666667</v>
      </c>
      <c r="D149" s="1" t="n">
        <v>3.73125</v>
      </c>
      <c r="E149" s="2" t="n">
        <v>14.104</v>
      </c>
      <c r="F149" s="2" t="n">
        <v>32.252</v>
      </c>
      <c r="G149" s="2" t="n">
        <v>46.356</v>
      </c>
      <c r="H149" s="11" t="n">
        <v>38796.6045833333</v>
      </c>
      <c r="I149" s="11" t="n">
        <f aca="false">H149-TIME(0,30,0)</f>
        <v>38796.58375</v>
      </c>
    </row>
    <row r="150" customFormat="false" ht="12.75" hidden="false" customHeight="false" outlineLevel="0" collapsed="false">
      <c r="A150" s="9" t="n">
        <v>38796</v>
      </c>
      <c r="B150" s="10" t="n">
        <v>0.667083333333333</v>
      </c>
      <c r="C150" s="10" t="n">
        <f aca="false">B150+TIME(1,0,0)</f>
        <v>0.70875</v>
      </c>
      <c r="D150" s="1" t="n">
        <v>4.51075</v>
      </c>
      <c r="H150" s="11" t="n">
        <v>38796.6879166667</v>
      </c>
      <c r="I150" s="11" t="n">
        <f aca="false">H150-TIME(0,30,0)</f>
        <v>38796.6670833333</v>
      </c>
    </row>
    <row r="151" customFormat="false" ht="12.75" hidden="false" customHeight="false" outlineLevel="0" collapsed="false">
      <c r="A151" s="9" t="n">
        <v>38796</v>
      </c>
      <c r="B151" s="10" t="n">
        <v>0.750416666666667</v>
      </c>
      <c r="C151" s="10" t="n">
        <f aca="false">B151+TIME(1,0,0)</f>
        <v>0.792083333333333</v>
      </c>
      <c r="H151" s="11" t="n">
        <v>38796.77125</v>
      </c>
      <c r="I151" s="11" t="n">
        <f aca="false">H151-TIME(0,30,0)</f>
        <v>38796.7504166667</v>
      </c>
    </row>
    <row r="152" customFormat="false" ht="12.75" hidden="false" customHeight="false" outlineLevel="0" collapsed="false">
      <c r="A152" s="9" t="n">
        <v>38796</v>
      </c>
      <c r="B152" s="10" t="n">
        <v>0.833749999999998</v>
      </c>
      <c r="C152" s="10" t="n">
        <f aca="false">B152+TIME(1,0,0)</f>
        <v>0.875416666666667</v>
      </c>
      <c r="H152" s="11" t="n">
        <v>38796.8545833333</v>
      </c>
      <c r="I152" s="11" t="n">
        <f aca="false">H152-TIME(0,30,0)</f>
        <v>38796.83375</v>
      </c>
    </row>
    <row r="153" customFormat="false" ht="12.75" hidden="false" customHeight="false" outlineLevel="0" collapsed="false">
      <c r="A153" s="9" t="n">
        <v>38796</v>
      </c>
      <c r="B153" s="10" t="n">
        <v>0.917083333333326</v>
      </c>
      <c r="C153" s="10" t="n">
        <f aca="false">B153+TIME(1,0,0)</f>
        <v>0.95875</v>
      </c>
      <c r="H153" s="11" t="n">
        <v>38796.9379166667</v>
      </c>
      <c r="I153" s="11" t="n">
        <f aca="false">H153-TIME(0,30,0)</f>
        <v>38796.9170833333</v>
      </c>
    </row>
    <row r="154" customFormat="false" ht="12.75" hidden="false" customHeight="false" outlineLevel="0" collapsed="false">
      <c r="A154" s="9" t="n">
        <v>38797</v>
      </c>
      <c r="B154" s="10" t="n">
        <v>1.00041666666665</v>
      </c>
      <c r="C154" s="10" t="n">
        <f aca="false">B154+TIME(1,0,0)</f>
        <v>1.04208333333333</v>
      </c>
      <c r="H154" s="11" t="n">
        <v>38798.02125</v>
      </c>
      <c r="I154" s="11" t="n">
        <f aca="false">H154-TIME(0,30,0)</f>
        <v>38798.0004166667</v>
      </c>
    </row>
    <row r="155" customFormat="false" ht="12.75" hidden="false" customHeight="false" outlineLevel="0" collapsed="false">
      <c r="A155" s="9" t="n">
        <v>38797</v>
      </c>
      <c r="B155" s="10" t="n">
        <v>0.0837500000003502</v>
      </c>
      <c r="C155" s="10" t="n">
        <f aca="false">B155+TIME(1,0,0)</f>
        <v>0.125416666666667</v>
      </c>
      <c r="H155" s="11" t="n">
        <v>38797.1045833333</v>
      </c>
      <c r="I155" s="11" t="n">
        <f aca="false">H155-TIME(0,30,0)</f>
        <v>38797.08375</v>
      </c>
    </row>
    <row r="156" customFormat="false" ht="12.75" hidden="false" customHeight="false" outlineLevel="0" collapsed="false">
      <c r="A156" s="9" t="n">
        <v>38797</v>
      </c>
      <c r="B156" s="10" t="n">
        <v>0.167083333334155</v>
      </c>
      <c r="C156" s="10" t="n">
        <f aca="false">B156+TIME(1,0,0)</f>
        <v>0.20875</v>
      </c>
      <c r="H156" s="11" t="n">
        <v>38797.1879166667</v>
      </c>
      <c r="I156" s="11" t="n">
        <f aca="false">H156-TIME(0,30,0)</f>
        <v>38797.1670833333</v>
      </c>
    </row>
    <row r="157" customFormat="false" ht="12.75" hidden="false" customHeight="false" outlineLevel="0" collapsed="false">
      <c r="A157" s="9" t="n">
        <v>38797</v>
      </c>
      <c r="B157" s="10" t="n">
        <v>0.250416666667846</v>
      </c>
      <c r="C157" s="10" t="n">
        <f aca="false">B157+TIME(1,0,0)</f>
        <v>0.292083333333333</v>
      </c>
      <c r="H157" s="11" t="n">
        <v>38797.27125</v>
      </c>
      <c r="I157" s="11" t="n">
        <f aca="false">H157-TIME(0,30,0)</f>
        <v>38797.2504166667</v>
      </c>
    </row>
    <row r="158" customFormat="false" ht="12.75" hidden="false" customHeight="false" outlineLevel="0" collapsed="false">
      <c r="A158" s="9" t="n">
        <v>38797</v>
      </c>
      <c r="B158" s="10" t="n">
        <v>0.333750000001558</v>
      </c>
      <c r="C158" s="10" t="n">
        <f aca="false">B158+TIME(1,0,0)</f>
        <v>0.375416666666667</v>
      </c>
      <c r="H158" s="11" t="n">
        <v>38797.3545833333</v>
      </c>
      <c r="I158" s="11" t="n">
        <f aca="false">H158-TIME(0,30,0)</f>
        <v>38797.33375</v>
      </c>
    </row>
    <row r="159" customFormat="false" ht="12.75" hidden="false" customHeight="false" outlineLevel="0" collapsed="false">
      <c r="A159" s="9" t="n">
        <v>38797</v>
      </c>
      <c r="B159" s="10" t="n">
        <v>0.417083333335654</v>
      </c>
      <c r="C159" s="10" t="n">
        <f aca="false">B159+TIME(1,0,0)</f>
        <v>0.45875</v>
      </c>
      <c r="H159" s="11" t="n">
        <v>38797.4379166667</v>
      </c>
      <c r="I159" s="11" t="n">
        <f aca="false">H159-TIME(0,30,0)</f>
        <v>38797.4170833333</v>
      </c>
    </row>
    <row r="160" customFormat="false" ht="12.75" hidden="false" customHeight="false" outlineLevel="0" collapsed="false">
      <c r="A160" s="9" t="n">
        <v>38797</v>
      </c>
      <c r="B160" s="10" t="n">
        <v>0.500416666668627</v>
      </c>
      <c r="C160" s="10" t="n">
        <f aca="false">B160+TIME(1,0,0)</f>
        <v>0.542083333333333</v>
      </c>
      <c r="H160" s="11" t="n">
        <v>38797.52125</v>
      </c>
      <c r="I160" s="11" t="n">
        <f aca="false">H160-TIME(0,30,0)</f>
        <v>38797.5004166667</v>
      </c>
    </row>
    <row r="161" customFormat="false" ht="12.75" hidden="false" customHeight="false" outlineLevel="0" collapsed="false">
      <c r="A161" s="9" t="n">
        <v>38797</v>
      </c>
      <c r="B161" s="10" t="n">
        <v>0.583750000002624</v>
      </c>
      <c r="C161" s="10" t="n">
        <f aca="false">B161+TIME(1,0,0)</f>
        <v>0.625416666666667</v>
      </c>
      <c r="H161" s="11" t="n">
        <v>38797.6045833333</v>
      </c>
      <c r="I161" s="11" t="n">
        <f aca="false">H161-TIME(0,30,0)</f>
        <v>38797.58375</v>
      </c>
    </row>
    <row r="162" customFormat="false" ht="12.75" hidden="false" customHeight="false" outlineLevel="0" collapsed="false">
      <c r="A162" s="9" t="n">
        <v>38797</v>
      </c>
      <c r="B162" s="10" t="n">
        <v>0.667083333336649</v>
      </c>
      <c r="C162" s="10" t="n">
        <f aca="false">B162+TIME(1,0,0)</f>
        <v>0.70875</v>
      </c>
      <c r="H162" s="11" t="n">
        <v>38797.6879166667</v>
      </c>
      <c r="I162" s="11" t="n">
        <f aca="false">H162-TIME(0,30,0)</f>
        <v>38797.6670833333</v>
      </c>
    </row>
    <row r="163" customFormat="false" ht="12.75" hidden="false" customHeight="false" outlineLevel="0" collapsed="false">
      <c r="A163" s="9" t="n">
        <v>38797</v>
      </c>
      <c r="B163" s="10" t="n">
        <v>0.750416666670645</v>
      </c>
      <c r="C163" s="10" t="n">
        <f aca="false">B163+TIME(1,0,0)</f>
        <v>0.792083333333333</v>
      </c>
      <c r="H163" s="11" t="n">
        <v>38797.77125</v>
      </c>
      <c r="I163" s="11" t="n">
        <f aca="false">H163-TIME(0,30,0)</f>
        <v>38797.7504166667</v>
      </c>
    </row>
    <row r="164" customFormat="false" ht="12.75" hidden="false" customHeight="false" outlineLevel="0" collapsed="false">
      <c r="A164" s="9" t="n">
        <v>38797</v>
      </c>
      <c r="B164" s="10" t="n">
        <v>0.833750000003647</v>
      </c>
      <c r="C164" s="10" t="n">
        <f aca="false">B164+TIME(1,0,0)</f>
        <v>0.875416666666667</v>
      </c>
      <c r="H164" s="11" t="n">
        <v>38797.8545833333</v>
      </c>
      <c r="I164" s="11" t="n">
        <f aca="false">H164-TIME(0,30,0)</f>
        <v>38797.83375</v>
      </c>
    </row>
    <row r="165" customFormat="false" ht="12.75" hidden="false" customHeight="false" outlineLevel="0" collapsed="false">
      <c r="A165" s="9" t="n">
        <v>38797</v>
      </c>
      <c r="B165" s="10" t="n">
        <v>0.917083333337644</v>
      </c>
      <c r="C165" s="10" t="n">
        <f aca="false">B165+TIME(1,0,0)</f>
        <v>0.95875</v>
      </c>
      <c r="H165" s="11" t="n">
        <v>38797.9379166667</v>
      </c>
      <c r="I165" s="11" t="n">
        <f aca="false">H165-TIME(0,30,0)</f>
        <v>38797.9170833333</v>
      </c>
    </row>
    <row r="166" customFormat="false" ht="12.75" hidden="false" customHeight="false" outlineLevel="0" collapsed="false">
      <c r="A166" s="9" t="n">
        <v>38798</v>
      </c>
      <c r="B166" s="10" t="n">
        <v>0.000416666671640087</v>
      </c>
      <c r="C166" s="10" t="n">
        <f aca="false">B166+TIME(1,0,0)</f>
        <v>0.0420833333333333</v>
      </c>
      <c r="H166" s="11" t="n">
        <v>38798.02125</v>
      </c>
      <c r="I166" s="11" t="n">
        <f aca="false">H166-TIME(0,30,0)</f>
        <v>38798.0004166667</v>
      </c>
    </row>
    <row r="167" customFormat="false" ht="12.75" hidden="false" customHeight="false" outlineLevel="0" collapsed="false">
      <c r="A167" s="9" t="n">
        <v>38798</v>
      </c>
      <c r="B167" s="10" t="n">
        <v>0.0837500000056366</v>
      </c>
      <c r="C167" s="10" t="n">
        <f aca="false">B167+TIME(1,0,0)</f>
        <v>0.125416666666667</v>
      </c>
      <c r="H167" s="11" t="n">
        <v>38798.1045833333</v>
      </c>
      <c r="I167" s="11" t="n">
        <f aca="false">H167-TIME(0,30,0)</f>
        <v>38798.08375</v>
      </c>
    </row>
    <row r="168" customFormat="false" ht="12.75" hidden="false" customHeight="false" outlineLevel="0" collapsed="false">
      <c r="A168" s="9" t="n">
        <v>38798</v>
      </c>
      <c r="B168" s="10" t="n">
        <v>0.167083333333663</v>
      </c>
      <c r="C168" s="10" t="n">
        <f aca="false">B168+TIME(1,0,0)</f>
        <v>0.20875</v>
      </c>
      <c r="H168" s="11" t="n">
        <v>38798.1879166667</v>
      </c>
      <c r="I168" s="11" t="n">
        <f aca="false">H168-TIME(0,30,0)</f>
        <v>38798.1670833333</v>
      </c>
    </row>
    <row r="169" customFormat="false" ht="12.75" hidden="false" customHeight="false" outlineLevel="0" collapsed="false">
      <c r="A169" s="9" t="n">
        <v>38798</v>
      </c>
      <c r="B169" s="10" t="n">
        <v>0.250416666661689</v>
      </c>
      <c r="C169" s="10" t="n">
        <f aca="false">B169+TIME(1,0,0)</f>
        <v>0.292083333333333</v>
      </c>
      <c r="H169" s="11" t="n">
        <v>38798.27125</v>
      </c>
      <c r="I169" s="11" t="n">
        <f aca="false">H169-TIME(0,30,0)</f>
        <v>38798.2504166667</v>
      </c>
    </row>
    <row r="170" customFormat="false" ht="12.75" hidden="false" customHeight="false" outlineLevel="0" collapsed="false">
      <c r="A170" s="9" t="n">
        <v>38798</v>
      </c>
      <c r="B170" s="10" t="n">
        <v>0.333749999989716</v>
      </c>
      <c r="C170" s="10" t="n">
        <f aca="false">B170+TIME(1,0,0)</f>
        <v>0.375416666655093</v>
      </c>
      <c r="H170" s="11" t="n">
        <v>38798.3545833333</v>
      </c>
      <c r="I170" s="11" t="n">
        <f aca="false">H170-TIME(0,30,0)</f>
        <v>38798.33375</v>
      </c>
    </row>
    <row r="171" customFormat="false" ht="12.75" hidden="false" customHeight="false" outlineLevel="0" collapsed="false">
      <c r="A171" s="9" t="n">
        <v>38798</v>
      </c>
      <c r="B171" s="10" t="n">
        <v>0.417083333317742</v>
      </c>
      <c r="C171" s="10" t="n">
        <f aca="false">B171+TIME(1,0,0)</f>
        <v>0.458749999988426</v>
      </c>
      <c r="H171" s="11" t="n">
        <v>38798.4379166667</v>
      </c>
      <c r="I171" s="11" t="n">
        <f aca="false">H171-TIME(0,30,0)</f>
        <v>38798.4170833333</v>
      </c>
    </row>
    <row r="172" customFormat="false" ht="12.75" hidden="false" customHeight="false" outlineLevel="0" collapsed="false">
      <c r="A172" s="9" t="n">
        <v>38798</v>
      </c>
      <c r="B172" s="10" t="n">
        <v>0.500416666645768</v>
      </c>
      <c r="C172" s="10" t="n">
        <f aca="false">B172+TIME(1,0,0)</f>
        <v>0.542083333310185</v>
      </c>
      <c r="H172" s="11" t="n">
        <v>38798.52125</v>
      </c>
      <c r="I172" s="11" t="n">
        <f aca="false">H172-TIME(0,30,0)</f>
        <v>38798.5004166666</v>
      </c>
    </row>
    <row r="173" customFormat="false" ht="12.75" hidden="false" customHeight="false" outlineLevel="0" collapsed="false">
      <c r="A173" s="9" t="n">
        <v>38798</v>
      </c>
      <c r="B173" s="10" t="n">
        <v>0.583749999973795</v>
      </c>
      <c r="C173" s="10" t="n">
        <f aca="false">B173+TIME(1,0,0)</f>
        <v>0.625416666643519</v>
      </c>
      <c r="H173" s="11" t="n">
        <v>38798.6045833333</v>
      </c>
      <c r="I173" s="11" t="n">
        <f aca="false">H173-TIME(0,30,0)</f>
        <v>38798.58375</v>
      </c>
    </row>
    <row r="174" customFormat="false" ht="12.75" hidden="false" customHeight="false" outlineLevel="0" collapsed="false">
      <c r="A174" s="9" t="n">
        <v>38798</v>
      </c>
      <c r="B174" s="10" t="n">
        <v>0.667083333301821</v>
      </c>
      <c r="C174" s="10" t="n">
        <f aca="false">B174+TIME(1,0,0)</f>
        <v>0.708749999965278</v>
      </c>
      <c r="H174" s="11" t="n">
        <v>38798.6879166666</v>
      </c>
      <c r="I174" s="11" t="n">
        <f aca="false">H174-TIME(0,30,0)</f>
        <v>38798.6670833333</v>
      </c>
    </row>
    <row r="175" customFormat="false" ht="12.75" hidden="false" customHeight="false" outlineLevel="0" collapsed="false">
      <c r="A175" s="9" t="n">
        <v>38798</v>
      </c>
      <c r="B175" s="10" t="n">
        <v>0.750416666629847</v>
      </c>
      <c r="C175" s="10" t="n">
        <f aca="false">B175+TIME(1,0,0)</f>
        <v>0.792083333298611</v>
      </c>
      <c r="H175" s="11" t="n">
        <v>38798.77125</v>
      </c>
      <c r="I175" s="11" t="n">
        <f aca="false">H175-TIME(0,30,0)</f>
        <v>38798.7504166666</v>
      </c>
    </row>
    <row r="176" customFormat="false" ht="12.75" hidden="false" customHeight="false" outlineLevel="0" collapsed="false">
      <c r="A176" s="9" t="n">
        <v>38798</v>
      </c>
      <c r="B176" s="10" t="n">
        <v>0.833749999957873</v>
      </c>
      <c r="C176" s="10" t="n">
        <f aca="false">B176+TIME(1,0,0)</f>
        <v>0.87541666662037</v>
      </c>
      <c r="H176" s="11" t="n">
        <v>38798.8545833333</v>
      </c>
      <c r="I176" s="11" t="n">
        <f aca="false">H176-TIME(0,30,0)</f>
        <v>38798.83375</v>
      </c>
    </row>
    <row r="177" customFormat="false" ht="12.75" hidden="false" customHeight="false" outlineLevel="0" collapsed="false">
      <c r="A177" s="9" t="n">
        <v>38798</v>
      </c>
      <c r="B177" s="10" t="n">
        <v>0.9170833332859</v>
      </c>
      <c r="C177" s="10" t="n">
        <f aca="false">B177+TIME(1,0,0)</f>
        <v>0.958749999953704</v>
      </c>
      <c r="H177" s="11" t="n">
        <v>38798.9379166666</v>
      </c>
      <c r="I177" s="11" t="n">
        <f aca="false">H177-TIME(0,30,0)</f>
        <v>38798.9170833333</v>
      </c>
    </row>
    <row r="178" customFormat="false" ht="12.75" hidden="false" customHeight="false" outlineLevel="0" collapsed="false">
      <c r="A178" s="9" t="n">
        <v>38799</v>
      </c>
      <c r="B178" s="10" t="n">
        <v>0.00324074074074074</v>
      </c>
      <c r="C178" s="10" t="n">
        <f aca="false">B178+TIME(1,0,0)</f>
        <v>0.0449074074074074</v>
      </c>
      <c r="D178" s="1" t="n">
        <v>4.25908333333333</v>
      </c>
      <c r="E178" s="2" t="n">
        <v>615.807</v>
      </c>
      <c r="F178" s="2" t="n">
        <v>988.912</v>
      </c>
      <c r="G178" s="2" t="n">
        <v>1604.719</v>
      </c>
      <c r="H178" s="11" t="n">
        <v>38799.0240740741</v>
      </c>
      <c r="I178" s="11" t="n">
        <f aca="false">H178-TIME(0,30,0)</f>
        <v>38799.0032407407</v>
      </c>
    </row>
    <row r="179" customFormat="false" ht="12.75" hidden="false" customHeight="false" outlineLevel="0" collapsed="false">
      <c r="A179" s="9" t="n">
        <v>38799</v>
      </c>
      <c r="B179" s="10" t="n">
        <v>0.0865740740740741</v>
      </c>
      <c r="C179" s="10" t="n">
        <f aca="false">B179+TIME(1,0,0)</f>
        <v>0.128240740740741</v>
      </c>
      <c r="D179" s="1" t="n">
        <v>6.2225</v>
      </c>
      <c r="E179" s="2" t="n">
        <v>116.624</v>
      </c>
      <c r="F179" s="2" t="n">
        <v>100.663</v>
      </c>
      <c r="G179" s="2" t="n">
        <v>217.287</v>
      </c>
      <c r="H179" s="11" t="n">
        <v>38799.1074074074</v>
      </c>
      <c r="I179" s="11" t="n">
        <f aca="false">H179-TIME(0,30,0)</f>
        <v>38799.0865740741</v>
      </c>
    </row>
    <row r="180" customFormat="false" ht="12.75" hidden="false" customHeight="false" outlineLevel="0" collapsed="false">
      <c r="A180" s="9" t="n">
        <v>38799</v>
      </c>
      <c r="B180" s="10" t="n">
        <v>0.169907407407407</v>
      </c>
      <c r="C180" s="10" t="n">
        <f aca="false">B180+TIME(1,0,0)</f>
        <v>0.211574074074074</v>
      </c>
      <c r="D180" s="1" t="n">
        <v>7.91616666666667</v>
      </c>
      <c r="E180" s="2" t="n">
        <v>163.459</v>
      </c>
      <c r="F180" s="2" t="n">
        <v>101.429</v>
      </c>
      <c r="G180" s="2" t="n">
        <v>264.888</v>
      </c>
      <c r="H180" s="11" t="n">
        <v>38799.1907407407</v>
      </c>
      <c r="I180" s="11" t="n">
        <f aca="false">H180-TIME(0,30,0)</f>
        <v>38799.1699074074</v>
      </c>
    </row>
    <row r="181" customFormat="false" ht="12.75" hidden="false" customHeight="false" outlineLevel="0" collapsed="false">
      <c r="A181" s="9" t="n">
        <v>38799</v>
      </c>
      <c r="B181" s="10" t="n">
        <v>0.253240740740741</v>
      </c>
      <c r="C181" s="10" t="n">
        <f aca="false">B181+TIME(1,0,0)</f>
        <v>0.294907407407407</v>
      </c>
      <c r="D181" s="1" t="n">
        <v>8.54158333333333</v>
      </c>
      <c r="E181" s="2" t="n">
        <v>697.385</v>
      </c>
      <c r="F181" s="2" t="n">
        <v>244.538</v>
      </c>
      <c r="G181" s="2" t="n">
        <v>941.923</v>
      </c>
      <c r="H181" s="11" t="n">
        <v>38799.2740740741</v>
      </c>
      <c r="I181" s="11" t="n">
        <f aca="false">H181-TIME(0,30,0)</f>
        <v>38799.2532407407</v>
      </c>
    </row>
    <row r="182" customFormat="false" ht="12.75" hidden="false" customHeight="false" outlineLevel="0" collapsed="false">
      <c r="A182" s="9" t="n">
        <v>38799</v>
      </c>
      <c r="B182" s="10" t="n">
        <v>0.336574074074074</v>
      </c>
      <c r="C182" s="10" t="n">
        <f aca="false">B182+TIME(1,0,0)</f>
        <v>0.378240740740741</v>
      </c>
      <c r="D182" s="1" t="n">
        <v>9.85341666666667</v>
      </c>
      <c r="E182" s="2" t="n">
        <v>464.637</v>
      </c>
      <c r="F182" s="2" t="n">
        <v>86.083</v>
      </c>
      <c r="G182" s="2" t="n">
        <v>550.72</v>
      </c>
      <c r="H182" s="11" t="n">
        <v>38799.3574074074</v>
      </c>
      <c r="I182" s="11" t="n">
        <f aca="false">H182-TIME(0,30,0)</f>
        <v>38799.3365740741</v>
      </c>
    </row>
    <row r="183" customFormat="false" ht="12.75" hidden="false" customHeight="false" outlineLevel="0" collapsed="false">
      <c r="A183" s="9" t="n">
        <v>38799</v>
      </c>
      <c r="B183" s="10" t="n">
        <v>0.419907407407407</v>
      </c>
      <c r="C183" s="10" t="n">
        <f aca="false">B183+TIME(1,0,0)</f>
        <v>0.461574074074074</v>
      </c>
      <c r="D183" s="1" t="n">
        <v>5.11591666666667</v>
      </c>
      <c r="E183" s="2" t="n">
        <v>135.126</v>
      </c>
      <c r="F183" s="2" t="n">
        <v>45.698</v>
      </c>
      <c r="G183" s="2" t="n">
        <v>180.824</v>
      </c>
      <c r="H183" s="11" t="n">
        <v>38799.4407407407</v>
      </c>
      <c r="I183" s="11" t="n">
        <f aca="false">H183-TIME(0,30,0)</f>
        <v>38799.4199074074</v>
      </c>
    </row>
    <row r="184" customFormat="false" ht="12.75" hidden="false" customHeight="false" outlineLevel="0" collapsed="false">
      <c r="A184" s="9" t="n">
        <v>38799</v>
      </c>
      <c r="B184" s="10" t="n">
        <v>0.503240740740741</v>
      </c>
      <c r="C184" s="10" t="n">
        <f aca="false">B184+TIME(1,0,0)</f>
        <v>0.544907407407407</v>
      </c>
      <c r="H184" s="11" t="n">
        <v>38799.5240740741</v>
      </c>
      <c r="I184" s="11" t="n">
        <f aca="false">H184-TIME(0,30,0)</f>
        <v>38799.5032407407</v>
      </c>
    </row>
    <row r="185" customFormat="false" ht="12.75" hidden="false" customHeight="false" outlineLevel="0" collapsed="false">
      <c r="A185" s="9" t="n">
        <v>38799</v>
      </c>
      <c r="B185" s="10" t="n">
        <v>0.590289351851852</v>
      </c>
      <c r="C185" s="10" t="n">
        <f aca="false">B185+TIME(1,0,0)</f>
        <v>0.631956018518519</v>
      </c>
      <c r="D185" s="1" t="n">
        <v>4.76383333333333</v>
      </c>
      <c r="E185" s="2" t="n">
        <v>66.524</v>
      </c>
      <c r="F185" s="2" t="n">
        <v>45.259</v>
      </c>
      <c r="G185" s="2" t="n">
        <v>111.783</v>
      </c>
      <c r="H185" s="11" t="n">
        <v>38799.6111226852</v>
      </c>
      <c r="I185" s="11" t="n">
        <f aca="false">H185-TIME(0,30,0)</f>
        <v>38799.5902893519</v>
      </c>
    </row>
    <row r="186" customFormat="false" ht="12.75" hidden="false" customHeight="false" outlineLevel="0" collapsed="false">
      <c r="A186" s="9" t="n">
        <v>38799</v>
      </c>
      <c r="B186" s="10" t="n">
        <v>0.673622685185185</v>
      </c>
      <c r="C186" s="10" t="n">
        <f aca="false">B186+TIME(1,0,0)</f>
        <v>0.715289351851852</v>
      </c>
      <c r="D186" s="1" t="n">
        <v>3.4275</v>
      </c>
      <c r="E186" s="2" t="n">
        <v>34.69</v>
      </c>
      <c r="F186" s="2" t="n">
        <v>31.793</v>
      </c>
      <c r="G186" s="2" t="n">
        <v>66.483</v>
      </c>
      <c r="H186" s="11" t="n">
        <v>38799.6944560185</v>
      </c>
      <c r="I186" s="11" t="n">
        <f aca="false">H186-TIME(0,30,0)</f>
        <v>38799.6736226852</v>
      </c>
    </row>
    <row r="187" customFormat="false" ht="12.75" hidden="false" customHeight="false" outlineLevel="0" collapsed="false">
      <c r="A187" s="9" t="n">
        <v>38799</v>
      </c>
      <c r="B187" s="10" t="n">
        <v>0.756956018518519</v>
      </c>
      <c r="C187" s="10" t="n">
        <f aca="false">B187+TIME(1,0,0)</f>
        <v>0.798622685185185</v>
      </c>
      <c r="D187" s="1" t="n">
        <v>3.60616666666667</v>
      </c>
      <c r="E187" s="2" t="n">
        <v>33.139</v>
      </c>
      <c r="F187" s="2" t="n">
        <v>25.706</v>
      </c>
      <c r="G187" s="2" t="n">
        <v>58.845</v>
      </c>
      <c r="H187" s="11" t="n">
        <v>38799.7777893519</v>
      </c>
      <c r="I187" s="11" t="n">
        <f aca="false">H187-TIME(0,30,0)</f>
        <v>38799.7569560185</v>
      </c>
    </row>
    <row r="188" customFormat="false" ht="12.75" hidden="false" customHeight="false" outlineLevel="0" collapsed="false">
      <c r="A188" s="9" t="n">
        <v>38799</v>
      </c>
      <c r="B188" s="10" t="n">
        <v>0.840289351851852</v>
      </c>
      <c r="C188" s="10" t="n">
        <f aca="false">B188+TIME(1,0,0)</f>
        <v>0.881956018518519</v>
      </c>
      <c r="D188" s="1" t="n">
        <v>5.25325</v>
      </c>
      <c r="E188" s="2" t="n">
        <v>25.785</v>
      </c>
      <c r="F188" s="2" t="n">
        <v>23.934</v>
      </c>
      <c r="G188" s="2" t="n">
        <v>49.719</v>
      </c>
      <c r="H188" s="11" t="n">
        <v>38799.8611226852</v>
      </c>
      <c r="I188" s="11" t="n">
        <f aca="false">H188-TIME(0,30,0)</f>
        <v>38799.8402893519</v>
      </c>
    </row>
    <row r="189" customFormat="false" ht="12.75" hidden="false" customHeight="false" outlineLevel="0" collapsed="false">
      <c r="A189" s="9" t="n">
        <v>38799</v>
      </c>
      <c r="B189" s="10" t="n">
        <v>0.923622685185185</v>
      </c>
      <c r="C189" s="10" t="n">
        <f aca="false">B189+TIME(1,0,0)</f>
        <v>0.965289351851852</v>
      </c>
      <c r="D189" s="1" t="n">
        <v>4.42833333333333</v>
      </c>
      <c r="E189" s="2" t="n">
        <v>23.537</v>
      </c>
      <c r="F189" s="2" t="n">
        <v>13.376</v>
      </c>
      <c r="G189" s="2" t="n">
        <v>36.913</v>
      </c>
      <c r="H189" s="11" t="n">
        <v>38799.9444560185</v>
      </c>
      <c r="I189" s="11" t="n">
        <f aca="false">H189-TIME(0,30,0)</f>
        <v>38799.9236226852</v>
      </c>
    </row>
    <row r="190" customFormat="false" ht="12.75" hidden="false" customHeight="false" outlineLevel="0" collapsed="false">
      <c r="A190" s="9" t="n">
        <v>38800</v>
      </c>
      <c r="B190" s="10" t="n">
        <v>0.00695601851851852</v>
      </c>
      <c r="C190" s="10" t="n">
        <f aca="false">B190+TIME(1,0,0)</f>
        <v>0.0486226851851852</v>
      </c>
      <c r="D190" s="1" t="n">
        <v>4.99925</v>
      </c>
      <c r="E190" s="2" t="n">
        <v>15.148</v>
      </c>
      <c r="F190" s="2" t="n">
        <v>10.502</v>
      </c>
      <c r="G190" s="2" t="n">
        <v>25.65</v>
      </c>
      <c r="H190" s="11" t="n">
        <v>38800.0277893519</v>
      </c>
      <c r="I190" s="11" t="n">
        <f aca="false">H190-TIME(0,30,0)</f>
        <v>38800.0069560185</v>
      </c>
    </row>
    <row r="191" customFormat="false" ht="12.75" hidden="false" customHeight="false" outlineLevel="0" collapsed="false">
      <c r="A191" s="9" t="n">
        <v>38800</v>
      </c>
      <c r="B191" s="10" t="n">
        <v>0.0902893518518518</v>
      </c>
      <c r="C191" s="10" t="n">
        <f aca="false">B191+TIME(1,0,0)</f>
        <v>0.131956018518519</v>
      </c>
      <c r="D191" s="1" t="n">
        <v>5.68641666666667</v>
      </c>
      <c r="E191" s="2" t="n">
        <v>1246.415</v>
      </c>
      <c r="F191" s="2" t="n">
        <v>45.763</v>
      </c>
      <c r="G191" s="2" t="n">
        <v>1292.178</v>
      </c>
      <c r="H191" s="11" t="n">
        <v>38800.1111226852</v>
      </c>
      <c r="I191" s="11" t="n">
        <f aca="false">H191-TIME(0,30,0)</f>
        <v>38800.0902893519</v>
      </c>
    </row>
    <row r="192" customFormat="false" ht="12.75" hidden="false" customHeight="false" outlineLevel="0" collapsed="false">
      <c r="A192" s="9" t="n">
        <v>38800</v>
      </c>
      <c r="B192" s="10" t="n">
        <v>0.173622685185185</v>
      </c>
      <c r="C192" s="10" t="n">
        <f aca="false">B192+TIME(1,0,0)</f>
        <v>0.215289351851852</v>
      </c>
      <c r="D192" s="1" t="n">
        <v>6.20908333333333</v>
      </c>
      <c r="E192" s="2" t="n">
        <v>334.166</v>
      </c>
      <c r="F192" s="2" t="n">
        <v>25.396</v>
      </c>
      <c r="G192" s="2" t="n">
        <v>359.562</v>
      </c>
      <c r="H192" s="11" t="n">
        <v>38800.1944560185</v>
      </c>
      <c r="I192" s="11" t="n">
        <f aca="false">H192-TIME(0,30,0)</f>
        <v>38800.1736226852</v>
      </c>
    </row>
    <row r="193" customFormat="false" ht="12.75" hidden="false" customHeight="false" outlineLevel="0" collapsed="false">
      <c r="A193" s="9" t="n">
        <v>38800</v>
      </c>
      <c r="B193" s="10" t="n">
        <v>0.256956018518519</v>
      </c>
      <c r="C193" s="10" t="n">
        <f aca="false">B193+TIME(1,0,0)</f>
        <v>0.298622685185185</v>
      </c>
      <c r="D193" s="1" t="n">
        <v>7.97383333333333</v>
      </c>
      <c r="E193" s="2" t="n">
        <v>545.507</v>
      </c>
      <c r="F193" s="2" t="n">
        <v>24.397</v>
      </c>
      <c r="G193" s="2" t="n">
        <v>569.904</v>
      </c>
      <c r="H193" s="11" t="n">
        <v>38800.2777893519</v>
      </c>
      <c r="I193" s="11" t="n">
        <f aca="false">H193-TIME(0,30,0)</f>
        <v>38800.2569560185</v>
      </c>
    </row>
    <row r="194" customFormat="false" ht="12.75" hidden="false" customHeight="false" outlineLevel="0" collapsed="false">
      <c r="A194" s="9" t="n">
        <v>38800</v>
      </c>
      <c r="B194" s="10" t="n">
        <v>0.340289351851852</v>
      </c>
      <c r="C194" s="10" t="n">
        <f aca="false">B194+TIME(1,0,0)</f>
        <v>0.381956018518519</v>
      </c>
      <c r="D194" s="1" t="n">
        <v>8.42358333333333</v>
      </c>
      <c r="E194" s="2" t="n">
        <v>466.602</v>
      </c>
      <c r="F194" s="2" t="n">
        <v>21.848</v>
      </c>
      <c r="G194" s="2" t="n">
        <v>488.45</v>
      </c>
      <c r="H194" s="11" t="n">
        <v>38800.3611226852</v>
      </c>
      <c r="I194" s="11" t="n">
        <f aca="false">H194-TIME(0,30,0)</f>
        <v>38800.3402893519</v>
      </c>
    </row>
    <row r="195" customFormat="false" ht="12.75" hidden="false" customHeight="false" outlineLevel="0" collapsed="false">
      <c r="A195" s="9" t="n">
        <v>38800</v>
      </c>
      <c r="B195" s="10" t="n">
        <v>0.423622685185185</v>
      </c>
      <c r="C195" s="10" t="n">
        <f aca="false">B195+TIME(1,0,0)</f>
        <v>0.465289351851852</v>
      </c>
      <c r="D195" s="1" t="n">
        <v>12.2631666666667</v>
      </c>
      <c r="H195" s="11" t="n">
        <v>38800.4444560185</v>
      </c>
      <c r="I195" s="11" t="n">
        <f aca="false">H195-TIME(0,30,0)</f>
        <v>38800.4236226852</v>
      </c>
    </row>
    <row r="196" customFormat="false" ht="12.75" hidden="false" customHeight="false" outlineLevel="0" collapsed="false">
      <c r="A196" s="9" t="n">
        <v>38800</v>
      </c>
      <c r="B196" s="10" t="n">
        <v>0.506956018518518</v>
      </c>
      <c r="C196" s="10" t="n">
        <f aca="false">B196+TIME(1,0,0)</f>
        <v>0.548622685185185</v>
      </c>
      <c r="H196" s="11" t="n">
        <v>38800.5277893519</v>
      </c>
      <c r="I196" s="11" t="n">
        <f aca="false">H196-TIME(0,30,0)</f>
        <v>38800.5069560185</v>
      </c>
    </row>
    <row r="197" customFormat="false" ht="12.75" hidden="false" customHeight="false" outlineLevel="0" collapsed="false">
      <c r="A197" s="9" t="n">
        <v>38800</v>
      </c>
      <c r="B197" s="10" t="n">
        <v>0.59028935185185</v>
      </c>
      <c r="C197" s="10" t="n">
        <f aca="false">B197+TIME(1,0,0)</f>
        <v>0.631956018518519</v>
      </c>
      <c r="H197" s="11" t="n">
        <v>38800.6111226852</v>
      </c>
      <c r="I197" s="11" t="n">
        <f aca="false">H197-TIME(0,30,0)</f>
        <v>38800.5902893519</v>
      </c>
    </row>
    <row r="198" customFormat="false" ht="12.75" hidden="false" customHeight="false" outlineLevel="0" collapsed="false">
      <c r="A198" s="9" t="n">
        <v>38800</v>
      </c>
      <c r="B198" s="10" t="n">
        <v>0.704872685185185</v>
      </c>
      <c r="C198" s="10" t="n">
        <f aca="false">B198+TIME(1,0,0)</f>
        <v>0.746539351851852</v>
      </c>
      <c r="D198" s="1" t="n">
        <v>7.825</v>
      </c>
      <c r="E198" s="2" t="n">
        <v>82.55</v>
      </c>
      <c r="F198" s="2" t="n">
        <v>19.22</v>
      </c>
      <c r="G198" s="2" t="n">
        <v>101.77</v>
      </c>
      <c r="H198" s="11" t="n">
        <v>38800.7257060185</v>
      </c>
      <c r="I198" s="11" t="n">
        <f aca="false">H198-TIME(0,30,0)</f>
        <v>38800.7048726852</v>
      </c>
    </row>
    <row r="199" customFormat="false" ht="12.75" hidden="false" customHeight="false" outlineLevel="0" collapsed="false">
      <c r="A199" s="9" t="n">
        <v>38800</v>
      </c>
      <c r="B199" s="10" t="n">
        <v>0.788206018518519</v>
      </c>
      <c r="C199" s="10" t="n">
        <f aca="false">B199+TIME(1,0,0)</f>
        <v>0.829872685185185</v>
      </c>
      <c r="D199" s="1" t="n">
        <v>5.53781818181818</v>
      </c>
      <c r="H199" s="11" t="n">
        <v>38800.8090393519</v>
      </c>
      <c r="I199" s="11" t="n">
        <f aca="false">H199-TIME(0,30,0)</f>
        <v>38800.7882060185</v>
      </c>
    </row>
    <row r="200" customFormat="false" ht="12.75" hidden="false" customHeight="false" outlineLevel="0" collapsed="false">
      <c r="A200" s="9" t="n">
        <v>38800</v>
      </c>
      <c r="B200" s="10" t="n">
        <v>0.871539351851853</v>
      </c>
      <c r="C200" s="10" t="n">
        <f aca="false">B200+TIME(1,0,0)</f>
        <v>0.913206018518519</v>
      </c>
      <c r="H200" s="11" t="n">
        <v>38800.8923726852</v>
      </c>
      <c r="I200" s="11" t="n">
        <f aca="false">H200-TIME(0,30,0)</f>
        <v>38800.8715393519</v>
      </c>
    </row>
    <row r="201" customFormat="false" ht="12.75" hidden="false" customHeight="false" outlineLevel="0" collapsed="false">
      <c r="A201" s="9" t="n">
        <v>38800</v>
      </c>
      <c r="B201" s="10" t="n">
        <v>0.954872685185189</v>
      </c>
      <c r="C201" s="10" t="n">
        <f aca="false">B201+TIME(1,0,0)</f>
        <v>0.996539351851852</v>
      </c>
      <c r="D201" s="1" t="n">
        <v>4.271</v>
      </c>
      <c r="E201" s="2" t="n">
        <v>128.846</v>
      </c>
      <c r="F201" s="2" t="n">
        <v>13.305</v>
      </c>
      <c r="G201" s="2" t="n">
        <v>142.151</v>
      </c>
      <c r="H201" s="11" t="n">
        <v>38800.9757060185</v>
      </c>
      <c r="I201" s="11" t="n">
        <f aca="false">H201-TIME(0,30,0)</f>
        <v>38800.9548726852</v>
      </c>
    </row>
    <row r="202" customFormat="false" ht="12.75" hidden="false" customHeight="false" outlineLevel="0" collapsed="false">
      <c r="A202" s="9" t="n">
        <v>38801</v>
      </c>
      <c r="B202" s="10" t="n">
        <v>0.0382060185185185</v>
      </c>
      <c r="C202" s="10" t="n">
        <f aca="false">B202+TIME(1,0,0)</f>
        <v>0.0798726851851852</v>
      </c>
      <c r="D202" s="1" t="n">
        <v>5.55425</v>
      </c>
      <c r="E202" s="2" t="n">
        <v>203.626</v>
      </c>
      <c r="F202" s="2" t="n">
        <v>13.782</v>
      </c>
      <c r="G202" s="2" t="n">
        <v>217.408</v>
      </c>
      <c r="H202" s="11" t="n">
        <v>38801.0590393519</v>
      </c>
      <c r="I202" s="11" t="n">
        <f aca="false">H202-TIME(0,30,0)</f>
        <v>38801.0382060185</v>
      </c>
    </row>
    <row r="203" customFormat="false" ht="12.75" hidden="false" customHeight="false" outlineLevel="0" collapsed="false">
      <c r="A203" s="9" t="n">
        <v>38801</v>
      </c>
      <c r="B203" s="10" t="n">
        <v>0.121539351851852</v>
      </c>
      <c r="C203" s="10" t="n">
        <f aca="false">B203+TIME(1,0,0)</f>
        <v>0.163206018518519</v>
      </c>
      <c r="D203" s="1" t="n">
        <v>14.6138333333333</v>
      </c>
      <c r="E203" s="2" t="n">
        <v>429.814</v>
      </c>
      <c r="F203" s="2" t="n">
        <v>19.108</v>
      </c>
      <c r="G203" s="2" t="n">
        <v>448.922</v>
      </c>
      <c r="H203" s="11" t="n">
        <v>38801.1423726852</v>
      </c>
      <c r="I203" s="11" t="n">
        <f aca="false">H203-TIME(0,30,0)</f>
        <v>38801.1215393519</v>
      </c>
    </row>
    <row r="204" customFormat="false" ht="12.75" hidden="false" customHeight="false" outlineLevel="0" collapsed="false">
      <c r="A204" s="9" t="n">
        <v>38801</v>
      </c>
      <c r="B204" s="10" t="n">
        <v>0.204872685185185</v>
      </c>
      <c r="C204" s="10" t="n">
        <f aca="false">B204+TIME(1,0,0)</f>
        <v>0.246539351851852</v>
      </c>
      <c r="D204" s="1" t="n">
        <v>14.5813333333333</v>
      </c>
      <c r="E204" s="2" t="n">
        <v>1863.976</v>
      </c>
      <c r="F204" s="2" t="n">
        <v>40.911</v>
      </c>
      <c r="G204" s="2" t="n">
        <v>1904.887</v>
      </c>
      <c r="H204" s="11" t="n">
        <v>38801.2257060185</v>
      </c>
      <c r="I204" s="11" t="n">
        <f aca="false">H204-TIME(0,30,0)</f>
        <v>38801.2048726852</v>
      </c>
    </row>
    <row r="205" customFormat="false" ht="12.75" hidden="false" customHeight="false" outlineLevel="0" collapsed="false">
      <c r="A205" s="9" t="n">
        <v>38801</v>
      </c>
      <c r="B205" s="10" t="n">
        <v>0.288206018518519</v>
      </c>
      <c r="C205" s="10" t="n">
        <f aca="false">B205+TIME(1,0,0)</f>
        <v>0.329872685185185</v>
      </c>
      <c r="D205" s="1" t="n">
        <v>20.3564166666667</v>
      </c>
      <c r="E205" s="2" t="n">
        <v>1168.501</v>
      </c>
      <c r="F205" s="2" t="n">
        <v>42.508</v>
      </c>
      <c r="G205" s="2" t="n">
        <v>1211.009</v>
      </c>
      <c r="H205" s="11" t="n">
        <v>38801.3090393519</v>
      </c>
      <c r="I205" s="11" t="n">
        <f aca="false">H205-TIME(0,30,0)</f>
        <v>38801.2882060185</v>
      </c>
    </row>
    <row r="206" customFormat="false" ht="12.75" hidden="false" customHeight="false" outlineLevel="0" collapsed="false">
      <c r="A206" s="9" t="n">
        <v>38801</v>
      </c>
      <c r="B206" s="10" t="n">
        <v>0.371539351851852</v>
      </c>
      <c r="C206" s="10" t="n">
        <f aca="false">B206+TIME(1,0,0)</f>
        <v>0.413206018518519</v>
      </c>
      <c r="D206" s="1" t="n">
        <v>32.9480833333333</v>
      </c>
      <c r="E206" s="2" t="n">
        <v>538.248</v>
      </c>
      <c r="F206" s="2" t="n">
        <v>21.524</v>
      </c>
      <c r="G206" s="2" t="n">
        <v>559.772</v>
      </c>
      <c r="H206" s="11" t="n">
        <v>38801.3923726852</v>
      </c>
      <c r="I206" s="11" t="n">
        <f aca="false">H206-TIME(0,30,0)</f>
        <v>38801.3715393519</v>
      </c>
    </row>
    <row r="207" customFormat="false" ht="12.75" hidden="false" customHeight="false" outlineLevel="0" collapsed="false">
      <c r="A207" s="9" t="n">
        <v>38801</v>
      </c>
      <c r="B207" s="10" t="n">
        <v>0.454872685185185</v>
      </c>
      <c r="C207" s="10" t="n">
        <f aca="false">B207+TIME(1,0,0)</f>
        <v>0.496539351851852</v>
      </c>
      <c r="D207" s="1" t="n">
        <v>13.3698333333333</v>
      </c>
      <c r="E207" s="2" t="n">
        <v>170.802</v>
      </c>
      <c r="F207" s="2" t="n">
        <v>23.738</v>
      </c>
      <c r="G207" s="2" t="n">
        <v>194.54</v>
      </c>
      <c r="H207" s="11" t="n">
        <v>38801.4757060185</v>
      </c>
      <c r="I207" s="11" t="n">
        <f aca="false">H207-TIME(0,30,0)</f>
        <v>38801.4548726852</v>
      </c>
    </row>
    <row r="208" customFormat="false" ht="12.75" hidden="false" customHeight="false" outlineLevel="0" collapsed="false">
      <c r="A208" s="9" t="n">
        <v>38801</v>
      </c>
      <c r="B208" s="10" t="n">
        <v>0.538206018518518</v>
      </c>
      <c r="C208" s="10" t="n">
        <f aca="false">B208+TIME(1,0,0)</f>
        <v>0.579872685185185</v>
      </c>
      <c r="H208" s="11" t="n">
        <v>38801.5590393519</v>
      </c>
      <c r="I208" s="11" t="n">
        <f aca="false">H208-TIME(0,30,0)</f>
        <v>38801.5382060185</v>
      </c>
    </row>
    <row r="209" customFormat="false" ht="12.75" hidden="false" customHeight="false" outlineLevel="0" collapsed="false">
      <c r="A209" s="9" t="n">
        <v>38801</v>
      </c>
      <c r="B209" s="10" t="n">
        <v>0.611481481481482</v>
      </c>
      <c r="C209" s="10" t="n">
        <f aca="false">B209+TIME(1,0,0)</f>
        <v>0.653148148148148</v>
      </c>
      <c r="D209" s="1" t="n">
        <v>4.4785</v>
      </c>
      <c r="H209" s="11" t="n">
        <v>38801.6323148148</v>
      </c>
      <c r="I209" s="11" t="n">
        <f aca="false">H209-TIME(0,30,0)</f>
        <v>38801.6114814815</v>
      </c>
    </row>
    <row r="210" customFormat="false" ht="12.75" hidden="false" customHeight="false" outlineLevel="0" collapsed="false">
      <c r="A210" s="9" t="n">
        <v>38801</v>
      </c>
      <c r="B210" s="10" t="n">
        <v>0.694814814814815</v>
      </c>
      <c r="C210" s="10" t="n">
        <f aca="false">B210+TIME(1,0,0)</f>
        <v>0.736481481481482</v>
      </c>
      <c r="D210" s="1" t="n">
        <v>3.87891666666667</v>
      </c>
      <c r="H210" s="11" t="n">
        <v>38801.7156481482</v>
      </c>
      <c r="I210" s="11" t="n">
        <f aca="false">H210-TIME(0,30,0)</f>
        <v>38801.6948148148</v>
      </c>
    </row>
    <row r="211" customFormat="false" ht="12.75" hidden="false" customHeight="false" outlineLevel="0" collapsed="false">
      <c r="A211" s="9" t="n">
        <v>38801</v>
      </c>
      <c r="B211" s="10" t="n">
        <v>0.778148148148148</v>
      </c>
      <c r="C211" s="10" t="n">
        <f aca="false">B211+TIME(1,0,0)</f>
        <v>0.819814814814815</v>
      </c>
      <c r="D211" s="1" t="n">
        <v>2.54391666666667</v>
      </c>
      <c r="H211" s="11" t="n">
        <v>38801.7989814815</v>
      </c>
      <c r="I211" s="11" t="n">
        <f aca="false">H211-TIME(0,30,0)</f>
        <v>38801.7781481481</v>
      </c>
    </row>
    <row r="212" customFormat="false" ht="12.75" hidden="false" customHeight="false" outlineLevel="0" collapsed="false">
      <c r="A212" s="9" t="n">
        <v>38801</v>
      </c>
      <c r="B212" s="10" t="n">
        <v>0.861481481481481</v>
      </c>
      <c r="C212" s="10" t="n">
        <f aca="false">B212+TIME(1,0,0)</f>
        <v>0.903148148148148</v>
      </c>
      <c r="D212" s="1" t="n">
        <v>4.06025</v>
      </c>
      <c r="H212" s="11" t="n">
        <v>38801.8823148148</v>
      </c>
      <c r="I212" s="11" t="n">
        <f aca="false">H212-TIME(0,30,0)</f>
        <v>38801.8614814815</v>
      </c>
    </row>
    <row r="213" customFormat="false" ht="12.75" hidden="false" customHeight="false" outlineLevel="0" collapsed="false">
      <c r="A213" s="9" t="n">
        <v>38801</v>
      </c>
      <c r="B213" s="10" t="n">
        <v>0.944814814814815</v>
      </c>
      <c r="C213" s="10" t="n">
        <f aca="false">B213+TIME(1,0,0)</f>
        <v>0.986481481481482</v>
      </c>
      <c r="D213" s="1" t="n">
        <v>5.21183333333333</v>
      </c>
      <c r="H213" s="11" t="n">
        <v>38801.9656481482</v>
      </c>
      <c r="I213" s="11" t="n">
        <f aca="false">H213-TIME(0,30,0)</f>
        <v>38801.9448148148</v>
      </c>
    </row>
    <row r="214" customFormat="false" ht="12.75" hidden="false" customHeight="false" outlineLevel="0" collapsed="false">
      <c r="A214" s="9" t="n">
        <v>38802</v>
      </c>
      <c r="B214" s="10" t="n">
        <v>0.0142592592592593</v>
      </c>
      <c r="C214" s="10" t="n">
        <f aca="false">B214+TIME(1,0,0)</f>
        <v>0.0559259259259259</v>
      </c>
      <c r="D214" s="1" t="n">
        <v>6.9645</v>
      </c>
      <c r="E214" s="2" t="n">
        <v>77.085</v>
      </c>
      <c r="F214" s="2" t="n">
        <v>30.825</v>
      </c>
      <c r="G214" s="2" t="n">
        <v>107.91</v>
      </c>
      <c r="H214" s="11" t="n">
        <v>38802.0350925926</v>
      </c>
      <c r="I214" s="11" t="n">
        <f aca="false">H214-TIME(0,30,0)</f>
        <v>38802.0142592593</v>
      </c>
    </row>
    <row r="215" customFormat="false" ht="12.75" hidden="false" customHeight="false" outlineLevel="0" collapsed="false">
      <c r="A215" s="9" t="n">
        <v>38802</v>
      </c>
      <c r="B215" s="10" t="n">
        <v>0.0975925925925926</v>
      </c>
      <c r="C215" s="10" t="n">
        <f aca="false">B215+TIME(1,0,0)</f>
        <v>0.139259259259259</v>
      </c>
      <c r="D215" s="1" t="n">
        <v>16.8519166666667</v>
      </c>
      <c r="E215" s="2" t="n">
        <v>175.166</v>
      </c>
      <c r="F215" s="2" t="n">
        <v>21.717</v>
      </c>
      <c r="G215" s="2" t="n">
        <v>196.883</v>
      </c>
      <c r="H215" s="11" t="n">
        <v>38802.1184259259</v>
      </c>
      <c r="I215" s="11" t="n">
        <f aca="false">H215-TIME(0,30,0)</f>
        <v>38802.0975925926</v>
      </c>
    </row>
    <row r="216" customFormat="false" ht="12.75" hidden="false" customHeight="false" outlineLevel="0" collapsed="false">
      <c r="A216" s="9" t="n">
        <v>38802</v>
      </c>
      <c r="B216" s="10" t="n">
        <v>0.180925925925926</v>
      </c>
      <c r="C216" s="10" t="n">
        <f aca="false">B216+TIME(1,0,0)</f>
        <v>0.222592592592593</v>
      </c>
      <c r="D216" s="1" t="n">
        <v>16.9370833333333</v>
      </c>
      <c r="E216" s="2" t="n">
        <v>207.334</v>
      </c>
      <c r="F216" s="2" t="n">
        <v>22.066</v>
      </c>
      <c r="G216" s="2" t="n">
        <v>229.4</v>
      </c>
      <c r="H216" s="11" t="n">
        <v>38802.2017592593</v>
      </c>
      <c r="I216" s="11" t="n">
        <f aca="false">H216-TIME(0,30,0)</f>
        <v>38802.1809259259</v>
      </c>
    </row>
    <row r="217" customFormat="false" ht="12.75" hidden="false" customHeight="false" outlineLevel="0" collapsed="false">
      <c r="A217" s="9" t="n">
        <v>38802</v>
      </c>
      <c r="B217" s="10" t="n">
        <v>0.264259259259259</v>
      </c>
      <c r="C217" s="10" t="n">
        <f aca="false">B217+TIME(1,0,0)</f>
        <v>0.305925925925926</v>
      </c>
      <c r="D217" s="1" t="n">
        <v>8.17983333333334</v>
      </c>
      <c r="E217" s="2" t="n">
        <v>39.369</v>
      </c>
      <c r="F217" s="2" t="n">
        <v>13.172</v>
      </c>
      <c r="G217" s="2" t="n">
        <v>52.541</v>
      </c>
      <c r="H217" s="11" t="n">
        <v>38802.2850925926</v>
      </c>
      <c r="I217" s="11" t="n">
        <f aca="false">H217-TIME(0,30,0)</f>
        <v>38802.2642592593</v>
      </c>
    </row>
    <row r="218" customFormat="false" ht="12.75" hidden="false" customHeight="false" outlineLevel="0" collapsed="false">
      <c r="A218" s="9" t="n">
        <v>38802</v>
      </c>
      <c r="B218" s="10" t="n">
        <v>0.347592592592593</v>
      </c>
      <c r="C218" s="10" t="n">
        <f aca="false">B218+TIME(1,0,0)</f>
        <v>0.389259259259259</v>
      </c>
      <c r="D218" s="1" t="n">
        <v>6.83166666666667</v>
      </c>
      <c r="E218" s="2" t="n">
        <v>317.14</v>
      </c>
      <c r="F218" s="2" t="n">
        <v>14.351</v>
      </c>
      <c r="G218" s="2" t="n">
        <v>331.491</v>
      </c>
      <c r="H218" s="11" t="n">
        <v>38802.3684259259</v>
      </c>
      <c r="I218" s="11" t="n">
        <f aca="false">H218-TIME(0,30,0)</f>
        <v>38802.3475925926</v>
      </c>
    </row>
    <row r="219" customFormat="false" ht="12.75" hidden="false" customHeight="false" outlineLevel="0" collapsed="false">
      <c r="A219" s="9" t="n">
        <v>38802</v>
      </c>
      <c r="B219" s="10" t="n">
        <v>0.430925925925926</v>
      </c>
      <c r="C219" s="10" t="n">
        <f aca="false">B219+TIME(1,0,0)</f>
        <v>0.472592592592593</v>
      </c>
      <c r="D219" s="1" t="n">
        <v>7.419</v>
      </c>
      <c r="E219" s="2" t="n">
        <v>94.749</v>
      </c>
      <c r="F219" s="2" t="n">
        <v>11.94</v>
      </c>
      <c r="G219" s="2" t="n">
        <v>106.689</v>
      </c>
      <c r="H219" s="11" t="n">
        <v>38802.4517592593</v>
      </c>
      <c r="I219" s="11" t="n">
        <f aca="false">H219-TIME(0,30,0)</f>
        <v>38802.4309259259</v>
      </c>
    </row>
    <row r="220" customFormat="false" ht="12.75" hidden="false" customHeight="false" outlineLevel="0" collapsed="false">
      <c r="A220" s="9" t="n">
        <v>38802</v>
      </c>
      <c r="B220" s="10" t="n">
        <v>0.514259259259259</v>
      </c>
      <c r="C220" s="10" t="n">
        <f aca="false">B220+TIME(1,0,0)</f>
        <v>0.555925925925926</v>
      </c>
      <c r="D220" s="1" t="n">
        <v>9.53383333333333</v>
      </c>
      <c r="E220" s="2" t="n">
        <v>114.078</v>
      </c>
      <c r="F220" s="2" t="n">
        <v>12.741</v>
      </c>
      <c r="G220" s="2" t="n">
        <v>126.819</v>
      </c>
      <c r="H220" s="11" t="n">
        <v>38802.5350925926</v>
      </c>
      <c r="I220" s="11" t="n">
        <f aca="false">H220-TIME(0,30,0)</f>
        <v>38802.5142592593</v>
      </c>
    </row>
    <row r="221" customFormat="false" ht="12.75" hidden="false" customHeight="false" outlineLevel="0" collapsed="false">
      <c r="A221" s="9" t="n">
        <v>38802</v>
      </c>
      <c r="B221" s="10" t="n">
        <v>0.628483796296296</v>
      </c>
      <c r="C221" s="10" t="n">
        <f aca="false">B221+TIME(1,0,0)</f>
        <v>0.670150462962963</v>
      </c>
      <c r="D221" s="1" t="n">
        <v>5.16358333333333</v>
      </c>
      <c r="E221" s="2" t="n">
        <v>36.437</v>
      </c>
      <c r="F221" s="2" t="n">
        <v>16.117</v>
      </c>
      <c r="G221" s="2" t="n">
        <v>52.554</v>
      </c>
      <c r="H221" s="11" t="n">
        <v>38802.6493171296</v>
      </c>
      <c r="I221" s="11" t="n">
        <f aca="false">H221-TIME(0,30,0)</f>
        <v>38802.6284837963</v>
      </c>
    </row>
    <row r="222" customFormat="false" ht="12.75" hidden="false" customHeight="false" outlineLevel="0" collapsed="false">
      <c r="A222" s="9" t="n">
        <v>38802</v>
      </c>
      <c r="B222" s="10" t="n">
        <v>0.71181712962963</v>
      </c>
      <c r="C222" s="10" t="n">
        <f aca="false">B222+TIME(1,0,0)</f>
        <v>0.753483796296296</v>
      </c>
      <c r="D222" s="1" t="n">
        <v>5.65758333333333</v>
      </c>
      <c r="E222" s="2" t="n">
        <v>33.874</v>
      </c>
      <c r="F222" s="2" t="n">
        <v>17.613</v>
      </c>
      <c r="G222" s="2" t="n">
        <v>51.487</v>
      </c>
      <c r="H222" s="11" t="n">
        <v>38802.732650463</v>
      </c>
      <c r="I222" s="11" t="n">
        <f aca="false">H222-TIME(0,30,0)</f>
        <v>38802.7118171296</v>
      </c>
    </row>
    <row r="223" customFormat="false" ht="12.75" hidden="false" customHeight="false" outlineLevel="0" collapsed="false">
      <c r="A223" s="9" t="n">
        <v>38802</v>
      </c>
      <c r="B223" s="10" t="n">
        <v>0.795150462962963</v>
      </c>
      <c r="C223" s="10" t="n">
        <f aca="false">B223+TIME(1,0,0)</f>
        <v>0.83681712962963</v>
      </c>
      <c r="D223" s="1" t="n">
        <v>5.674</v>
      </c>
      <c r="E223" s="2" t="n">
        <v>32.078</v>
      </c>
      <c r="F223" s="2" t="n">
        <v>10.972</v>
      </c>
      <c r="G223" s="2" t="n">
        <v>43.05</v>
      </c>
      <c r="H223" s="11" t="n">
        <v>38802.8159837963</v>
      </c>
      <c r="I223" s="11" t="n">
        <f aca="false">H223-TIME(0,30,0)</f>
        <v>38802.795150463</v>
      </c>
    </row>
    <row r="224" customFormat="false" ht="12.75" hidden="false" customHeight="false" outlineLevel="0" collapsed="false">
      <c r="A224" s="9" t="n">
        <v>38802</v>
      </c>
      <c r="B224" s="10" t="n">
        <v>0.878483796296296</v>
      </c>
      <c r="C224" s="10" t="n">
        <f aca="false">B224+TIME(1,0,0)</f>
        <v>0.920150462962963</v>
      </c>
      <c r="D224" s="1" t="n">
        <v>5.97183333333333</v>
      </c>
      <c r="E224" s="2" t="n">
        <v>54.962</v>
      </c>
      <c r="F224" s="2" t="n">
        <v>28.819</v>
      </c>
      <c r="G224" s="2" t="n">
        <v>83.781</v>
      </c>
      <c r="H224" s="11" t="n">
        <v>38802.8993171296</v>
      </c>
      <c r="I224" s="11" t="n">
        <f aca="false">H224-TIME(0,30,0)</f>
        <v>38802.8784837963</v>
      </c>
    </row>
    <row r="225" customFormat="false" ht="12.75" hidden="false" customHeight="false" outlineLevel="0" collapsed="false">
      <c r="A225" s="9" t="n">
        <v>38802</v>
      </c>
      <c r="B225" s="10" t="n">
        <v>0.96181712962963</v>
      </c>
      <c r="C225" s="10" t="n">
        <f aca="false">B225+TIME(1,0,0)</f>
        <v>1.0034837962963</v>
      </c>
      <c r="D225" s="1" t="n">
        <v>7.99866666666667</v>
      </c>
      <c r="E225" s="2" t="n">
        <v>35.661</v>
      </c>
      <c r="F225" s="2" t="n">
        <v>36.543</v>
      </c>
      <c r="G225" s="2" t="n">
        <v>72.204</v>
      </c>
      <c r="H225" s="11" t="n">
        <v>38802.982650463</v>
      </c>
      <c r="I225" s="11" t="n">
        <f aca="false">H225-TIME(0,30,0)</f>
        <v>38802.9618171296</v>
      </c>
    </row>
    <row r="226" customFormat="false" ht="12.75" hidden="false" customHeight="false" outlineLevel="0" collapsed="false">
      <c r="A226" s="9" t="n">
        <v>38803</v>
      </c>
      <c r="B226" s="10" t="n">
        <v>0.045150462962963</v>
      </c>
      <c r="C226" s="10" t="n">
        <f aca="false">B226+TIME(1,0,0)</f>
        <v>0.0868171296296296</v>
      </c>
      <c r="D226" s="1" t="n">
        <v>5.52908333333333</v>
      </c>
      <c r="E226" s="2" t="n">
        <v>18.593</v>
      </c>
      <c r="F226" s="2" t="n">
        <v>13.349</v>
      </c>
      <c r="G226" s="2" t="n">
        <v>31.942</v>
      </c>
      <c r="H226" s="11" t="n">
        <v>38803.0659837963</v>
      </c>
      <c r="I226" s="11" t="n">
        <f aca="false">H226-TIME(0,30,0)</f>
        <v>38803.045150463</v>
      </c>
    </row>
    <row r="227" customFormat="false" ht="12.75" hidden="false" customHeight="false" outlineLevel="0" collapsed="false">
      <c r="A227" s="9" t="n">
        <v>38803</v>
      </c>
      <c r="B227" s="10" t="n">
        <v>0.128483796296296</v>
      </c>
      <c r="C227" s="10" t="n">
        <f aca="false">B227+TIME(1,0,0)</f>
        <v>0.170150462962963</v>
      </c>
      <c r="D227" s="1" t="n">
        <v>6.14416666666667</v>
      </c>
      <c r="E227" s="2" t="n">
        <v>27.447</v>
      </c>
      <c r="F227" s="2" t="n">
        <v>25.189</v>
      </c>
      <c r="G227" s="2" t="n">
        <v>52.636</v>
      </c>
      <c r="H227" s="11" t="n">
        <v>38803.1493171296</v>
      </c>
      <c r="I227" s="11" t="n">
        <f aca="false">H227-TIME(0,30,0)</f>
        <v>38803.1284837963</v>
      </c>
    </row>
    <row r="228" customFormat="false" ht="12.75" hidden="false" customHeight="false" outlineLevel="0" collapsed="false">
      <c r="A228" s="9" t="n">
        <v>38803</v>
      </c>
      <c r="B228" s="10" t="n">
        <v>0.21181712962963</v>
      </c>
      <c r="C228" s="10" t="n">
        <f aca="false">B228+TIME(1,0,0)</f>
        <v>0.253483796296296</v>
      </c>
      <c r="D228" s="1" t="n">
        <v>12.6515833333333</v>
      </c>
      <c r="E228" s="2" t="n">
        <v>34.999</v>
      </c>
      <c r="F228" s="2" t="n">
        <v>34.134</v>
      </c>
      <c r="G228" s="2" t="n">
        <v>69.133</v>
      </c>
      <c r="H228" s="11" t="n">
        <v>38803.232650463</v>
      </c>
      <c r="I228" s="11" t="n">
        <f aca="false">H228-TIME(0,30,0)</f>
        <v>38803.2118171296</v>
      </c>
    </row>
    <row r="229" customFormat="false" ht="12.75" hidden="false" customHeight="false" outlineLevel="0" collapsed="false">
      <c r="A229" s="9" t="n">
        <v>38803</v>
      </c>
      <c r="B229" s="10" t="n">
        <v>0.295150462962963</v>
      </c>
      <c r="C229" s="10" t="n">
        <f aca="false">B229+TIME(1,0,0)</f>
        <v>0.33681712962963</v>
      </c>
      <c r="D229" s="1" t="n">
        <v>23.4310833333333</v>
      </c>
      <c r="E229" s="2" t="n">
        <v>203.621</v>
      </c>
      <c r="F229" s="2" t="n">
        <v>26.091</v>
      </c>
      <c r="G229" s="2" t="n">
        <v>229.712</v>
      </c>
      <c r="H229" s="11" t="n">
        <v>38803.3159837963</v>
      </c>
      <c r="I229" s="11" t="n">
        <f aca="false">H229-TIME(0,30,0)</f>
        <v>38803.295150463</v>
      </c>
    </row>
    <row r="230" customFormat="false" ht="12.75" hidden="false" customHeight="false" outlineLevel="0" collapsed="false">
      <c r="A230" s="9" t="n">
        <v>38803</v>
      </c>
      <c r="B230" s="10" t="n">
        <v>0.378483796296296</v>
      </c>
      <c r="C230" s="10" t="n">
        <f aca="false">B230+TIME(1,0,0)</f>
        <v>0.420150462962963</v>
      </c>
      <c r="D230" s="1" t="n">
        <v>8.60641666666667</v>
      </c>
      <c r="E230" s="2" t="n">
        <v>69.93</v>
      </c>
      <c r="F230" s="2" t="n">
        <v>12.42</v>
      </c>
      <c r="G230" s="2" t="n">
        <v>82.35</v>
      </c>
      <c r="H230" s="11" t="n">
        <v>38803.3993171296</v>
      </c>
      <c r="I230" s="11" t="n">
        <f aca="false">H230-TIME(0,30,0)</f>
        <v>38803.3784837963</v>
      </c>
    </row>
    <row r="231" customFormat="false" ht="12.75" hidden="false" customHeight="false" outlineLevel="0" collapsed="false">
      <c r="A231" s="9" t="n">
        <v>38803</v>
      </c>
      <c r="B231" s="10" t="n">
        <v>0.46181712962963</v>
      </c>
      <c r="C231" s="10" t="n">
        <f aca="false">B231+TIME(1,0,0)</f>
        <v>0.503483796296296</v>
      </c>
      <c r="D231" s="1" t="n">
        <v>4.84058333333333</v>
      </c>
      <c r="E231" s="2" t="n">
        <v>35.337</v>
      </c>
      <c r="F231" s="2" t="n">
        <v>8.257</v>
      </c>
      <c r="G231" s="2" t="n">
        <v>43.594</v>
      </c>
      <c r="H231" s="11" t="n">
        <v>38803.482650463</v>
      </c>
      <c r="I231" s="11" t="n">
        <f aca="false">H231-TIME(0,30,0)</f>
        <v>38803.4618171296</v>
      </c>
    </row>
    <row r="232" customFormat="false" ht="12.75" hidden="false" customHeight="false" outlineLevel="0" collapsed="false">
      <c r="A232" s="9" t="n">
        <v>38803</v>
      </c>
      <c r="B232" s="10" t="n">
        <v>0.545150462962963</v>
      </c>
      <c r="C232" s="10" t="n">
        <f aca="false">B232+TIME(1,0,0)</f>
        <v>0.58681712962963</v>
      </c>
      <c r="D232" s="1" t="n">
        <v>4.11291666666667</v>
      </c>
      <c r="E232" s="2" t="n">
        <v>46.416</v>
      </c>
      <c r="F232" s="2" t="n">
        <v>16.165</v>
      </c>
      <c r="G232" s="2" t="n">
        <v>62.581</v>
      </c>
      <c r="H232" s="11" t="n">
        <v>38803.5659837963</v>
      </c>
      <c r="I232" s="11" t="n">
        <f aca="false">H232-TIME(0,30,0)</f>
        <v>38803.545150463</v>
      </c>
    </row>
    <row r="233" customFormat="false" ht="12.75" hidden="false" customHeight="false" outlineLevel="0" collapsed="false">
      <c r="A233" s="9" t="n">
        <v>38803</v>
      </c>
      <c r="B233" s="10" t="n">
        <v>0.656261574074074</v>
      </c>
      <c r="C233" s="10" t="n">
        <f aca="false">B233+TIME(1,0,0)</f>
        <v>0.697928240740741</v>
      </c>
      <c r="D233" s="1" t="n">
        <v>3.23091666666667</v>
      </c>
      <c r="E233" s="2" t="n">
        <v>32.992</v>
      </c>
      <c r="F233" s="2" t="n">
        <v>18.421</v>
      </c>
      <c r="G233" s="2" t="n">
        <v>51.413</v>
      </c>
      <c r="H233" s="11" t="n">
        <v>38803.6770949074</v>
      </c>
      <c r="I233" s="11" t="n">
        <f aca="false">H233-TIME(0,30,0)</f>
        <v>38803.6562615741</v>
      </c>
    </row>
    <row r="234" customFormat="false" ht="12.75" hidden="false" customHeight="false" outlineLevel="0" collapsed="false">
      <c r="A234" s="9" t="n">
        <v>38803</v>
      </c>
      <c r="B234" s="10" t="n">
        <v>0.739594907407407</v>
      </c>
      <c r="C234" s="10" t="n">
        <f aca="false">B234+TIME(1,0,0)</f>
        <v>0.781261574074074</v>
      </c>
      <c r="D234" s="1" t="n">
        <v>4.085</v>
      </c>
      <c r="E234" s="2" t="n">
        <v>32.63</v>
      </c>
      <c r="F234" s="2" t="n">
        <v>28.775</v>
      </c>
      <c r="G234" s="2" t="n">
        <v>61.405</v>
      </c>
      <c r="H234" s="11" t="n">
        <v>38803.7604282407</v>
      </c>
      <c r="I234" s="11" t="n">
        <f aca="false">H234-TIME(0,30,0)</f>
        <v>38803.7395949074</v>
      </c>
    </row>
    <row r="235" customFormat="false" ht="12.75" hidden="false" customHeight="false" outlineLevel="0" collapsed="false">
      <c r="A235" s="9" t="n">
        <v>38803</v>
      </c>
      <c r="B235" s="10" t="n">
        <v>0.89931712962963</v>
      </c>
      <c r="C235" s="10" t="n">
        <f aca="false">B235+TIME(1,0,0)</f>
        <v>0.940983796296296</v>
      </c>
      <c r="D235" s="1" t="n">
        <v>13.0229166666667</v>
      </c>
      <c r="H235" s="11" t="n">
        <v>38803.920150463</v>
      </c>
      <c r="I235" s="11" t="n">
        <f aca="false">H235-TIME(0,30,0)</f>
        <v>38803.8993171296</v>
      </c>
    </row>
    <row r="236" customFormat="false" ht="12.75" hidden="false" customHeight="false" outlineLevel="0" collapsed="false">
      <c r="A236" s="9" t="n">
        <v>38803</v>
      </c>
      <c r="B236" s="10" t="n">
        <v>0.99306712962963</v>
      </c>
      <c r="C236" s="10" t="n">
        <f aca="false">B236+TIME(1,0,0)</f>
        <v>1.0347337962963</v>
      </c>
      <c r="D236" s="1" t="n">
        <v>6.13391666666667</v>
      </c>
      <c r="H236" s="11" t="n">
        <v>38804.013900463</v>
      </c>
      <c r="I236" s="11" t="n">
        <f aca="false">H236-TIME(0,30,0)</f>
        <v>38803.9930671296</v>
      </c>
    </row>
    <row r="237" customFormat="false" ht="12.75" hidden="false" customHeight="false" outlineLevel="0" collapsed="false">
      <c r="A237" s="9" t="n">
        <v>38804</v>
      </c>
      <c r="B237" s="10" t="n">
        <v>0.104178240740741</v>
      </c>
      <c r="C237" s="10" t="n">
        <f aca="false">B237+TIME(1,0,0)</f>
        <v>0.145844907407407</v>
      </c>
      <c r="D237" s="1" t="n">
        <v>4.91583333333333</v>
      </c>
      <c r="H237" s="11" t="n">
        <v>38804.1250115741</v>
      </c>
      <c r="I237" s="11" t="n">
        <f aca="false">H237-TIME(0,30,0)</f>
        <v>38804.1041782407</v>
      </c>
    </row>
    <row r="238" customFormat="false" ht="12.75" hidden="false" customHeight="false" outlineLevel="0" collapsed="false">
      <c r="A238" s="9" t="n">
        <v>38804</v>
      </c>
      <c r="B238" s="10" t="n">
        <v>0.187511574074074</v>
      </c>
      <c r="C238" s="10" t="n">
        <f aca="false">B238+TIME(1,0,0)</f>
        <v>0.229178240740741</v>
      </c>
      <c r="D238" s="1" t="n">
        <v>10.3770833333333</v>
      </c>
      <c r="H238" s="11" t="n">
        <v>38804.2083449074</v>
      </c>
      <c r="I238" s="11" t="n">
        <f aca="false">H238-TIME(0,30,0)</f>
        <v>38804.1875115741</v>
      </c>
    </row>
    <row r="239" customFormat="false" ht="12.75" hidden="false" customHeight="false" outlineLevel="0" collapsed="false">
      <c r="A239" s="9" t="n">
        <v>38804</v>
      </c>
      <c r="B239" s="10" t="n">
        <v>0.270844907407407</v>
      </c>
      <c r="C239" s="10" t="n">
        <f aca="false">B239+TIME(1,0,0)</f>
        <v>0.312511574074074</v>
      </c>
      <c r="D239" s="1" t="n">
        <v>8.27175</v>
      </c>
      <c r="H239" s="11" t="n">
        <v>38804.2916782407</v>
      </c>
      <c r="I239" s="11" t="n">
        <f aca="false">H239-TIME(0,30,0)</f>
        <v>38804.2708449074</v>
      </c>
    </row>
    <row r="240" customFormat="false" ht="12.75" hidden="false" customHeight="false" outlineLevel="0" collapsed="false">
      <c r="A240" s="9" t="n">
        <v>38804</v>
      </c>
      <c r="B240" s="10" t="n">
        <v>0.354178240740741</v>
      </c>
      <c r="C240" s="10" t="n">
        <f aca="false">B240+TIME(1,0,0)</f>
        <v>0.395844907407407</v>
      </c>
      <c r="H240" s="11" t="n">
        <v>38804.3750115741</v>
      </c>
      <c r="I240" s="11" t="n">
        <f aca="false">H240-TIME(0,30,0)</f>
        <v>38804.3541782407</v>
      </c>
    </row>
    <row r="241" customFormat="false" ht="12.75" hidden="false" customHeight="false" outlineLevel="0" collapsed="false">
      <c r="A241" s="9" t="n">
        <v>38804</v>
      </c>
      <c r="B241" s="10" t="n">
        <v>0.409733796296296</v>
      </c>
      <c r="C241" s="10" t="n">
        <f aca="false">B241+TIME(1,0,0)</f>
        <v>0.451400462962963</v>
      </c>
      <c r="D241" s="1" t="n">
        <v>5.63141666666667</v>
      </c>
      <c r="H241" s="11" t="n">
        <v>38804.4305671296</v>
      </c>
      <c r="I241" s="11" t="n">
        <f aca="false">H241-TIME(0,30,0)</f>
        <v>38804.4097337963</v>
      </c>
    </row>
    <row r="242" customFormat="false" ht="12.75" hidden="false" customHeight="false" outlineLevel="0" collapsed="false">
      <c r="A242" s="9" t="n">
        <v>38804</v>
      </c>
      <c r="B242" s="10" t="n">
        <v>0.572384259259259</v>
      </c>
      <c r="C242" s="10" t="n">
        <f aca="false">B242+TIME(1,0,0)</f>
        <v>0.614050925925926</v>
      </c>
      <c r="D242" s="1" t="n">
        <v>8.689</v>
      </c>
      <c r="H242" s="11" t="n">
        <v>38804.5932175926</v>
      </c>
      <c r="I242" s="11" t="n">
        <f aca="false">H242-TIME(0,30,0)</f>
        <v>38804.5723842593</v>
      </c>
    </row>
    <row r="243" customFormat="false" ht="12.75" hidden="false" customHeight="false" outlineLevel="0" collapsed="false">
      <c r="A243" s="9" t="n">
        <v>38804</v>
      </c>
      <c r="B243" s="10" t="n">
        <v>0.655717592592593</v>
      </c>
      <c r="C243" s="10" t="n">
        <f aca="false">B243+TIME(1,0,0)</f>
        <v>0.697384259259259</v>
      </c>
      <c r="D243" s="1" t="n">
        <v>4.7635</v>
      </c>
      <c r="H243" s="11" t="n">
        <v>38804.6765509259</v>
      </c>
      <c r="I243" s="11" t="n">
        <f aca="false">H243-TIME(0,30,0)</f>
        <v>38804.6557175926</v>
      </c>
    </row>
    <row r="244" customFormat="false" ht="12.75" hidden="false" customHeight="false" outlineLevel="0" collapsed="false">
      <c r="A244" s="9" t="n">
        <v>38804</v>
      </c>
      <c r="B244" s="10" t="n">
        <v>0.739050925925925</v>
      </c>
      <c r="C244" s="10" t="n">
        <f aca="false">B244+TIME(1,0,0)</f>
        <v>0.780717592592593</v>
      </c>
      <c r="H244" s="11" t="n">
        <v>38804.7598842593</v>
      </c>
      <c r="I244" s="11" t="n">
        <f aca="false">H244-TIME(0,30,0)</f>
        <v>38804.7390509259</v>
      </c>
    </row>
    <row r="245" customFormat="false" ht="12.75" hidden="false" customHeight="false" outlineLevel="0" collapsed="false">
      <c r="A245" s="9" t="n">
        <v>38804</v>
      </c>
      <c r="B245" s="10" t="n">
        <v>0.860486111111111</v>
      </c>
      <c r="C245" s="10" t="n">
        <f aca="false">B245+TIME(1,0,0)</f>
        <v>0.902152777777778</v>
      </c>
      <c r="D245" s="1" t="n">
        <v>8.43508333333334</v>
      </c>
      <c r="E245" s="2" t="n">
        <v>74.027</v>
      </c>
      <c r="F245" s="2" t="n">
        <v>34.611</v>
      </c>
      <c r="G245" s="2" t="n">
        <v>108.638</v>
      </c>
      <c r="H245" s="11" t="n">
        <v>38804.8813194444</v>
      </c>
      <c r="I245" s="11" t="n">
        <f aca="false">H245-TIME(0,30,0)</f>
        <v>38804.8604861111</v>
      </c>
    </row>
    <row r="246" customFormat="false" ht="12.75" hidden="false" customHeight="false" outlineLevel="0" collapsed="false">
      <c r="A246" s="9" t="n">
        <v>38804</v>
      </c>
      <c r="B246" s="10" t="n">
        <v>0.943819444444444</v>
      </c>
      <c r="C246" s="10" t="n">
        <f aca="false">B246+TIME(1,0,0)</f>
        <v>0.985486111111111</v>
      </c>
      <c r="D246" s="1" t="n">
        <v>5.71691666666667</v>
      </c>
      <c r="E246" s="2" t="n">
        <v>33.415</v>
      </c>
      <c r="F246" s="2" t="n">
        <v>33.423</v>
      </c>
      <c r="G246" s="2" t="n">
        <v>66.838</v>
      </c>
      <c r="H246" s="11" t="n">
        <v>38804.9646527778</v>
      </c>
      <c r="I246" s="11" t="n">
        <f aca="false">H246-TIME(0,30,0)</f>
        <v>38804.9438194444</v>
      </c>
    </row>
    <row r="247" customFormat="false" ht="12.75" hidden="false" customHeight="false" outlineLevel="0" collapsed="false">
      <c r="A247" s="9" t="n">
        <v>38805</v>
      </c>
      <c r="B247" s="10" t="n">
        <v>0.0271527777777778</v>
      </c>
      <c r="C247" s="10" t="n">
        <f aca="false">B247+TIME(1,0,0)</f>
        <v>0.0688194444444445</v>
      </c>
      <c r="D247" s="1" t="n">
        <v>9.66825</v>
      </c>
      <c r="E247" s="2" t="n">
        <v>200.766</v>
      </c>
      <c r="F247" s="2" t="n">
        <v>54.053</v>
      </c>
      <c r="G247" s="2" t="n">
        <v>254.819</v>
      </c>
      <c r="H247" s="11" t="n">
        <v>38805.0479861111</v>
      </c>
      <c r="I247" s="11" t="n">
        <f aca="false">H247-TIME(0,30,0)</f>
        <v>38805.0271527778</v>
      </c>
    </row>
    <row r="248" customFormat="false" ht="12.75" hidden="false" customHeight="false" outlineLevel="0" collapsed="false">
      <c r="A248" s="9" t="n">
        <v>38805</v>
      </c>
      <c r="B248" s="10" t="n">
        <v>0.110486111111111</v>
      </c>
      <c r="C248" s="10" t="n">
        <f aca="false">B248+TIME(1,0,0)</f>
        <v>0.152152777777778</v>
      </c>
      <c r="D248" s="1" t="n">
        <v>12.32275</v>
      </c>
      <c r="E248" s="2" t="n">
        <v>67.481</v>
      </c>
      <c r="F248" s="2" t="n">
        <v>49.311</v>
      </c>
      <c r="G248" s="2" t="n">
        <v>116.792</v>
      </c>
      <c r="H248" s="11" t="n">
        <v>38805.1313194444</v>
      </c>
      <c r="I248" s="11" t="n">
        <f aca="false">H248-TIME(0,30,0)</f>
        <v>38805.1104861111</v>
      </c>
    </row>
    <row r="249" customFormat="false" ht="12.75" hidden="false" customHeight="false" outlineLevel="0" collapsed="false">
      <c r="A249" s="9" t="n">
        <v>38805</v>
      </c>
      <c r="B249" s="10" t="n">
        <v>0.193819444444444</v>
      </c>
      <c r="C249" s="10" t="n">
        <f aca="false">B249+TIME(1,0,0)</f>
        <v>0.235486111111111</v>
      </c>
      <c r="D249" s="1" t="n">
        <v>13.9335833333333</v>
      </c>
      <c r="E249" s="2" t="n">
        <v>67.638</v>
      </c>
      <c r="F249" s="2" t="n">
        <v>49.926</v>
      </c>
      <c r="G249" s="2" t="n">
        <v>117.564</v>
      </c>
      <c r="H249" s="11" t="n">
        <v>38805.2146527778</v>
      </c>
      <c r="I249" s="11" t="n">
        <f aca="false">H249-TIME(0,30,0)</f>
        <v>38805.1938194444</v>
      </c>
    </row>
    <row r="250" customFormat="false" ht="12.75" hidden="false" customHeight="false" outlineLevel="0" collapsed="false">
      <c r="A250" s="9" t="n">
        <v>38805</v>
      </c>
      <c r="B250" s="10" t="n">
        <v>0.277152777777778</v>
      </c>
      <c r="C250" s="10" t="n">
        <f aca="false">B250+TIME(1,0,0)</f>
        <v>0.318819444444444</v>
      </c>
      <c r="D250" s="1" t="n">
        <v>14.701</v>
      </c>
      <c r="E250" s="2" t="n">
        <v>796.658</v>
      </c>
      <c r="F250" s="2" t="n">
        <v>42.937</v>
      </c>
      <c r="G250" s="2" t="n">
        <v>839.595</v>
      </c>
      <c r="H250" s="11" t="n">
        <v>38805.2979861111</v>
      </c>
      <c r="I250" s="11" t="n">
        <f aca="false">H250-TIME(0,30,0)</f>
        <v>38805.2771527778</v>
      </c>
    </row>
    <row r="251" customFormat="false" ht="12.75" hidden="false" customHeight="false" outlineLevel="0" collapsed="false">
      <c r="A251" s="9" t="n">
        <v>38805</v>
      </c>
      <c r="B251" s="10" t="n">
        <v>0.360486111111111</v>
      </c>
      <c r="C251" s="10" t="n">
        <f aca="false">B251+TIME(1,0,0)</f>
        <v>0.402152777777778</v>
      </c>
      <c r="D251" s="1" t="n">
        <v>18.3024166666667</v>
      </c>
      <c r="E251" s="2" t="n">
        <v>952.113</v>
      </c>
      <c r="F251" s="2" t="n">
        <v>36.615</v>
      </c>
      <c r="G251" s="2" t="n">
        <v>988.728</v>
      </c>
      <c r="H251" s="11" t="n">
        <v>38805.3813194444</v>
      </c>
      <c r="I251" s="11" t="n">
        <f aca="false">H251-TIME(0,30,0)</f>
        <v>38805.3604861111</v>
      </c>
    </row>
    <row r="252" customFormat="false" ht="12.75" hidden="false" customHeight="false" outlineLevel="0" collapsed="false">
      <c r="A252" s="9" t="n">
        <v>38805</v>
      </c>
      <c r="B252" s="10" t="n">
        <v>0.443819444444445</v>
      </c>
      <c r="C252" s="10" t="n">
        <f aca="false">B252+TIME(1,0,0)</f>
        <v>0.485486111111111</v>
      </c>
      <c r="D252" s="1" t="n">
        <v>6.56025</v>
      </c>
      <c r="E252" s="2" t="n">
        <v>92.219</v>
      </c>
      <c r="F252" s="2" t="n">
        <v>15.373</v>
      </c>
      <c r="G252" s="2" t="n">
        <v>107.592</v>
      </c>
      <c r="H252" s="11" t="n">
        <v>38805.4646527778</v>
      </c>
      <c r="I252" s="11" t="n">
        <f aca="false">H252-TIME(0,30,0)</f>
        <v>38805.4438194444</v>
      </c>
    </row>
    <row r="253" customFormat="false" ht="12.75" hidden="false" customHeight="false" outlineLevel="0" collapsed="false">
      <c r="A253" s="9" t="n">
        <v>38805</v>
      </c>
      <c r="B253" s="10" t="n">
        <v>0.527152777777778</v>
      </c>
      <c r="C253" s="10" t="n">
        <f aca="false">B253+TIME(1,0,0)</f>
        <v>0.568819444444444</v>
      </c>
      <c r="D253" s="1" t="n">
        <v>4.72941666666667</v>
      </c>
      <c r="E253" s="2" t="n">
        <v>57.744</v>
      </c>
      <c r="F253" s="2" t="n">
        <v>19.624</v>
      </c>
      <c r="G253" s="2" t="n">
        <v>77.368</v>
      </c>
      <c r="H253" s="11" t="n">
        <v>38805.5479861111</v>
      </c>
      <c r="I253" s="11" t="n">
        <f aca="false">H253-TIME(0,30,0)</f>
        <v>38805.5271527778</v>
      </c>
    </row>
    <row r="254" customFormat="false" ht="12.75" hidden="false" customHeight="false" outlineLevel="0" collapsed="false">
      <c r="A254" s="9" t="n">
        <v>38805</v>
      </c>
      <c r="B254" s="10" t="n">
        <v>0.610486111111111</v>
      </c>
      <c r="C254" s="10" t="n">
        <f aca="false">B254+TIME(1,0,0)</f>
        <v>0.652152777777778</v>
      </c>
      <c r="D254" s="1" t="n">
        <v>5.75683333333333</v>
      </c>
      <c r="E254" s="2" t="n">
        <v>57.794</v>
      </c>
      <c r="F254" s="2" t="n">
        <v>16.843</v>
      </c>
      <c r="G254" s="2" t="n">
        <v>74.637</v>
      </c>
      <c r="H254" s="11" t="n">
        <v>38805.6313194444</v>
      </c>
      <c r="I254" s="11" t="n">
        <f aca="false">H254-TIME(0,30,0)</f>
        <v>38805.6104861111</v>
      </c>
    </row>
    <row r="255" customFormat="false" ht="12.75" hidden="false" customHeight="false" outlineLevel="0" collapsed="false">
      <c r="A255" s="9" t="n">
        <v>38805</v>
      </c>
      <c r="B255" s="10" t="n">
        <v>0.693819444444444</v>
      </c>
      <c r="C255" s="10" t="n">
        <f aca="false">B255+TIME(1,0,0)</f>
        <v>0.735486111111111</v>
      </c>
      <c r="D255" s="1" t="n">
        <v>3.35408333333333</v>
      </c>
      <c r="E255" s="2" t="n">
        <v>36.852</v>
      </c>
      <c r="F255" s="2" t="n">
        <v>21.837</v>
      </c>
      <c r="G255" s="2" t="n">
        <v>58.689</v>
      </c>
      <c r="H255" s="11" t="n">
        <v>38805.7146527778</v>
      </c>
      <c r="I255" s="11" t="n">
        <f aca="false">H255-TIME(0,30,0)</f>
        <v>38805.6938194444</v>
      </c>
    </row>
    <row r="256" customFormat="false" ht="12.75" hidden="false" customHeight="false" outlineLevel="0" collapsed="false">
      <c r="A256" s="9" t="n">
        <v>38805</v>
      </c>
      <c r="B256" s="10" t="n">
        <v>0</v>
      </c>
      <c r="C256" s="10" t="n">
        <f aca="false">B256+TIME(1,0,0)</f>
        <v>0.0416666666666667</v>
      </c>
      <c r="H256" s="11" t="n">
        <v>38805.0208333333</v>
      </c>
      <c r="I256" s="11" t="n">
        <f aca="false">H256-TIME(0,30,0)</f>
        <v>38805</v>
      </c>
    </row>
    <row r="257" customFormat="false" ht="12.75" hidden="false" customHeight="false" outlineLevel="0" collapsed="false">
      <c r="A257" s="9" t="n">
        <v>38805</v>
      </c>
      <c r="B257" s="10" t="n">
        <v>0.878483796296296</v>
      </c>
      <c r="C257" s="10" t="n">
        <f aca="false">B257+TIME(1,0,0)</f>
        <v>0.920150462962963</v>
      </c>
      <c r="D257" s="1" t="n">
        <v>5.24316666666667</v>
      </c>
      <c r="E257" s="2" t="n">
        <v>59.158</v>
      </c>
      <c r="F257" s="2" t="n">
        <v>25.846</v>
      </c>
      <c r="G257" s="2" t="n">
        <v>85.004</v>
      </c>
      <c r="H257" s="11" t="n">
        <v>38805.8993171296</v>
      </c>
      <c r="I257" s="11" t="n">
        <f aca="false">H257-TIME(0,30,0)</f>
        <v>38805.8784837963</v>
      </c>
    </row>
    <row r="258" customFormat="false" ht="12.75" hidden="false" customHeight="false" outlineLevel="0" collapsed="false">
      <c r="A258" s="9" t="n">
        <v>38805</v>
      </c>
      <c r="B258" s="10" t="n">
        <v>0.96181712962963</v>
      </c>
      <c r="C258" s="10" t="n">
        <f aca="false">B258+TIME(1,0,0)</f>
        <v>1.0034837962963</v>
      </c>
      <c r="D258" s="1" t="n">
        <v>8.31875</v>
      </c>
      <c r="E258" s="2" t="n">
        <v>800.352</v>
      </c>
      <c r="F258" s="2" t="n">
        <v>99.324</v>
      </c>
      <c r="G258" s="2" t="n">
        <v>899.676</v>
      </c>
      <c r="H258" s="11" t="n">
        <v>38805.982650463</v>
      </c>
      <c r="I258" s="11" t="n">
        <f aca="false">H258-TIME(0,30,0)</f>
        <v>38805.9618171296</v>
      </c>
    </row>
    <row r="259" customFormat="false" ht="12.75" hidden="false" customHeight="false" outlineLevel="0" collapsed="false">
      <c r="A259" s="9" t="n">
        <v>38806</v>
      </c>
      <c r="B259" s="10" t="n">
        <v>0.045150462962963</v>
      </c>
      <c r="C259" s="10" t="n">
        <f aca="false">B259+TIME(1,0,0)</f>
        <v>0.0868171296296296</v>
      </c>
      <c r="D259" s="1" t="n">
        <v>9.52141666666667</v>
      </c>
      <c r="E259" s="2" t="n">
        <v>180.857</v>
      </c>
      <c r="F259" s="2" t="n">
        <v>44.648</v>
      </c>
      <c r="G259" s="2" t="n">
        <v>225.505</v>
      </c>
      <c r="H259" s="11" t="n">
        <v>38806.0659837963</v>
      </c>
      <c r="I259" s="11" t="n">
        <f aca="false">H259-TIME(0,30,0)</f>
        <v>38806.045150463</v>
      </c>
    </row>
    <row r="260" customFormat="false" ht="12.75" hidden="false" customHeight="false" outlineLevel="0" collapsed="false">
      <c r="A260" s="9" t="n">
        <v>38806</v>
      </c>
      <c r="B260" s="10" t="n">
        <v>0.128483796296296</v>
      </c>
      <c r="C260" s="10" t="n">
        <f aca="false">B260+TIME(1,0,0)</f>
        <v>0.170150462962963</v>
      </c>
      <c r="D260" s="1" t="n">
        <v>16.80525</v>
      </c>
      <c r="E260" s="2" t="n">
        <v>221.109</v>
      </c>
      <c r="F260" s="2" t="n">
        <v>56.436</v>
      </c>
      <c r="G260" s="2" t="n">
        <v>277.545</v>
      </c>
      <c r="H260" s="11" t="n">
        <v>38806.1493171296</v>
      </c>
      <c r="I260" s="11" t="n">
        <f aca="false">H260-TIME(0,30,0)</f>
        <v>38806.1284837963</v>
      </c>
    </row>
    <row r="261" customFormat="false" ht="12.75" hidden="false" customHeight="false" outlineLevel="0" collapsed="false">
      <c r="A261" s="9" t="n">
        <v>38806</v>
      </c>
      <c r="B261" s="10" t="n">
        <v>0.21181712962963</v>
      </c>
      <c r="C261" s="10" t="n">
        <f aca="false">B261+TIME(1,0,0)</f>
        <v>0.253483796296296</v>
      </c>
      <c r="D261" s="1" t="n">
        <v>17.9894166666667</v>
      </c>
      <c r="E261" s="2" t="n">
        <v>197.695</v>
      </c>
      <c r="F261" s="2" t="n">
        <v>49.128</v>
      </c>
      <c r="G261" s="2" t="n">
        <v>246.823</v>
      </c>
      <c r="H261" s="11" t="n">
        <v>38806.232650463</v>
      </c>
      <c r="I261" s="11" t="n">
        <f aca="false">H261-TIME(0,30,0)</f>
        <v>38806.2118171296</v>
      </c>
    </row>
    <row r="262" customFormat="false" ht="12.75" hidden="false" customHeight="false" outlineLevel="0" collapsed="false">
      <c r="A262" s="9" t="n">
        <v>38806</v>
      </c>
      <c r="B262" s="10" t="n">
        <v>0.295150462962963</v>
      </c>
      <c r="C262" s="10" t="n">
        <f aca="false">B262+TIME(1,0,0)</f>
        <v>0.33681712962963</v>
      </c>
      <c r="D262" s="1" t="n">
        <v>16.0541666666667</v>
      </c>
      <c r="E262" s="2" t="n">
        <v>1373.534</v>
      </c>
      <c r="F262" s="2" t="n">
        <v>70.814</v>
      </c>
      <c r="G262" s="2" t="n">
        <v>1444.348</v>
      </c>
      <c r="H262" s="11" t="n">
        <v>38806.3159837963</v>
      </c>
      <c r="I262" s="11" t="n">
        <f aca="false">H262-TIME(0,30,0)</f>
        <v>38806.295150463</v>
      </c>
    </row>
    <row r="263" customFormat="false" ht="12.75" hidden="false" customHeight="false" outlineLevel="0" collapsed="false">
      <c r="A263" s="9" t="n">
        <v>38806</v>
      </c>
      <c r="B263" s="10" t="n">
        <v>0.378483796296296</v>
      </c>
      <c r="C263" s="10" t="n">
        <f aca="false">B263+TIME(1,0,0)</f>
        <v>0.420150462962963</v>
      </c>
      <c r="D263" s="1" t="n">
        <v>16.9633333333333</v>
      </c>
      <c r="E263" s="2" t="n">
        <v>345.673</v>
      </c>
      <c r="F263" s="2" t="n">
        <v>21.624</v>
      </c>
      <c r="G263" s="2" t="n">
        <v>367.297</v>
      </c>
      <c r="H263" s="11" t="n">
        <v>38806.3993171296</v>
      </c>
      <c r="I263" s="11" t="n">
        <f aca="false">H263-TIME(0,30,0)</f>
        <v>38806.3784837963</v>
      </c>
    </row>
    <row r="264" customFormat="false" ht="12.75" hidden="false" customHeight="false" outlineLevel="0" collapsed="false">
      <c r="A264" s="9" t="n">
        <v>38806</v>
      </c>
      <c r="B264" s="10" t="n">
        <v>0.46181712962963</v>
      </c>
      <c r="C264" s="10" t="n">
        <f aca="false">B264+TIME(1,0,0)</f>
        <v>0.503483796296296</v>
      </c>
      <c r="D264" s="1" t="n">
        <v>11.7563333333333</v>
      </c>
      <c r="E264" s="2" t="n">
        <v>147.989</v>
      </c>
      <c r="F264" s="2" t="n">
        <v>23.818</v>
      </c>
      <c r="G264" s="2" t="n">
        <v>171.807</v>
      </c>
      <c r="H264" s="11" t="n">
        <v>38806.482650463</v>
      </c>
      <c r="I264" s="11" t="n">
        <f aca="false">H264-TIME(0,30,0)</f>
        <v>38806.4618171296</v>
      </c>
    </row>
    <row r="265" customFormat="false" ht="12.75" hidden="false" customHeight="false" outlineLevel="0" collapsed="false">
      <c r="A265" s="9" t="n">
        <v>38806</v>
      </c>
      <c r="B265" s="10" t="n">
        <v>0.545150462962963</v>
      </c>
      <c r="C265" s="10" t="n">
        <f aca="false">B265+TIME(1,0,0)</f>
        <v>0.58681712962963</v>
      </c>
      <c r="D265" s="1" t="n">
        <v>6.0925</v>
      </c>
      <c r="E265" s="2" t="n">
        <v>73.008</v>
      </c>
      <c r="F265" s="2" t="n">
        <v>17.515</v>
      </c>
      <c r="G265" s="2" t="n">
        <v>90.523</v>
      </c>
      <c r="H265" s="11" t="n">
        <v>38806.5659837963</v>
      </c>
      <c r="I265" s="11" t="n">
        <f aca="false">H265-TIME(0,30,0)</f>
        <v>38806.545150463</v>
      </c>
    </row>
    <row r="266" customFormat="false" ht="12.75" hidden="false" customHeight="false" outlineLevel="0" collapsed="false">
      <c r="A266" s="9" t="n">
        <v>38806</v>
      </c>
      <c r="B266" s="10" t="n">
        <v>0.628483796296296</v>
      </c>
      <c r="C266" s="10" t="n">
        <f aca="false">B266+TIME(1,0,0)</f>
        <v>0.670150462962963</v>
      </c>
      <c r="D266" s="1" t="n">
        <v>6.09241666666667</v>
      </c>
      <c r="E266" s="2" t="n">
        <v>73.542</v>
      </c>
      <c r="F266" s="2" t="n">
        <v>14.849</v>
      </c>
      <c r="G266" s="2" t="n">
        <v>88.391</v>
      </c>
      <c r="H266" s="11" t="n">
        <v>38806.6493171296</v>
      </c>
      <c r="I266" s="11" t="n">
        <f aca="false">H266-TIME(0,30,0)</f>
        <v>38806.6284837963</v>
      </c>
    </row>
    <row r="267" customFormat="false" ht="12.75" hidden="false" customHeight="false" outlineLevel="0" collapsed="false">
      <c r="A267" s="9" t="n">
        <v>38806</v>
      </c>
      <c r="B267" s="10" t="n">
        <v>0.71181712962963</v>
      </c>
      <c r="C267" s="10" t="n">
        <f aca="false">B267+TIME(1,0,0)</f>
        <v>0.753483796296296</v>
      </c>
      <c r="D267" s="1" t="n">
        <v>5.57608333333333</v>
      </c>
      <c r="E267" s="2" t="n">
        <v>47.127</v>
      </c>
      <c r="F267" s="2" t="n">
        <v>20.734</v>
      </c>
      <c r="G267" s="2" t="n">
        <v>67.861</v>
      </c>
      <c r="H267" s="11" t="n">
        <v>38806.732650463</v>
      </c>
      <c r="I267" s="11" t="n">
        <f aca="false">H267-TIME(0,30,0)</f>
        <v>38806.7118171296</v>
      </c>
    </row>
    <row r="268" customFormat="false" ht="12.75" hidden="false" customHeight="false" outlineLevel="0" collapsed="false">
      <c r="A268" s="9" t="n">
        <v>38806</v>
      </c>
      <c r="B268" s="10" t="n">
        <v>0.826388888888889</v>
      </c>
      <c r="C268" s="10" t="n">
        <f aca="false">B268+TIME(1,0,0)</f>
        <v>0.868055555555556</v>
      </c>
      <c r="D268" s="1" t="n">
        <v>4.116</v>
      </c>
      <c r="E268" s="2" t="n">
        <v>43.378</v>
      </c>
      <c r="F268" s="2" t="n">
        <v>26.477</v>
      </c>
      <c r="G268" s="2" t="n">
        <v>69.855</v>
      </c>
      <c r="H268" s="11" t="n">
        <v>38806.8472222222</v>
      </c>
      <c r="I268" s="11" t="n">
        <f aca="false">H268-TIME(0,30,0)</f>
        <v>38806.8263888889</v>
      </c>
    </row>
    <row r="269" customFormat="false" ht="12.75" hidden="false" customHeight="false" outlineLevel="0" collapsed="false">
      <c r="A269" s="9" t="n">
        <v>38806</v>
      </c>
      <c r="B269" s="10" t="n">
        <v>0.909722222222222</v>
      </c>
      <c r="C269" s="10" t="n">
        <f aca="false">B269+TIME(1,0,0)</f>
        <v>0.951388888888889</v>
      </c>
      <c r="D269" s="1" t="n">
        <v>7.96</v>
      </c>
      <c r="E269" s="2" t="n">
        <v>110.989</v>
      </c>
      <c r="F269" s="2" t="n">
        <v>38.987</v>
      </c>
      <c r="G269" s="2" t="n">
        <v>149.976</v>
      </c>
      <c r="H269" s="11" t="n">
        <v>38806.9305555556</v>
      </c>
      <c r="I269" s="11" t="n">
        <f aca="false">H269-TIME(0,30,0)</f>
        <v>38806.9097222222</v>
      </c>
    </row>
    <row r="270" customFormat="false" ht="12.75" hidden="false" customHeight="false" outlineLevel="0" collapsed="false">
      <c r="A270" s="9" t="n">
        <v>38806</v>
      </c>
      <c r="B270" s="10" t="n">
        <v>0.993055555555556</v>
      </c>
      <c r="C270" s="10" t="n">
        <f aca="false">B270+TIME(1,0,0)</f>
        <v>1.03472222222222</v>
      </c>
      <c r="D270" s="1" t="n">
        <v>9.63225</v>
      </c>
      <c r="E270" s="2" t="n">
        <v>301.351</v>
      </c>
      <c r="F270" s="2" t="n">
        <v>44.362</v>
      </c>
      <c r="G270" s="2" t="n">
        <v>345.713</v>
      </c>
      <c r="H270" s="11" t="n">
        <v>38807.0138888889</v>
      </c>
      <c r="I270" s="11" t="n">
        <f aca="false">H270-TIME(0,30,0)</f>
        <v>38806.9930555556</v>
      </c>
    </row>
    <row r="271" customFormat="false" ht="12.75" hidden="false" customHeight="false" outlineLevel="0" collapsed="false">
      <c r="A271" s="9" t="n">
        <v>38807</v>
      </c>
      <c r="B271" s="10" t="n">
        <v>0.0763888888888889</v>
      </c>
      <c r="C271" s="10" t="n">
        <f aca="false">B271+TIME(1,0,0)</f>
        <v>0.118055555555556</v>
      </c>
      <c r="D271" s="1" t="n">
        <v>8.52733333333334</v>
      </c>
      <c r="E271" s="2" t="n">
        <v>100.136</v>
      </c>
      <c r="F271" s="2" t="n">
        <v>48.035</v>
      </c>
      <c r="G271" s="2" t="n">
        <v>148.171</v>
      </c>
      <c r="H271" s="11" t="n">
        <v>38807.0972222222</v>
      </c>
      <c r="I271" s="11" t="n">
        <f aca="false">H271-TIME(0,30,0)</f>
        <v>38807.0763888889</v>
      </c>
    </row>
    <row r="272" customFormat="false" ht="12.75" hidden="false" customHeight="false" outlineLevel="0" collapsed="false">
      <c r="A272" s="9" t="n">
        <v>38807</v>
      </c>
      <c r="B272" s="10" t="n">
        <v>0.159722222222222</v>
      </c>
      <c r="C272" s="10" t="n">
        <f aca="false">B272+TIME(1,0,0)</f>
        <v>0.201388888888889</v>
      </c>
      <c r="D272" s="1" t="n">
        <v>16.6990833333333</v>
      </c>
      <c r="E272" s="2" t="n">
        <v>72.73</v>
      </c>
      <c r="F272" s="2" t="n">
        <v>46.116</v>
      </c>
      <c r="G272" s="2" t="n">
        <v>118.846</v>
      </c>
      <c r="H272" s="11" t="n">
        <v>38807.1805555556</v>
      </c>
      <c r="I272" s="11" t="n">
        <f aca="false">H272-TIME(0,30,0)</f>
        <v>38807.1597222222</v>
      </c>
    </row>
    <row r="273" customFormat="false" ht="12.75" hidden="false" customHeight="false" outlineLevel="0" collapsed="false">
      <c r="A273" s="9" t="n">
        <v>38807</v>
      </c>
      <c r="B273" s="10" t="n">
        <v>0.243055555555556</v>
      </c>
      <c r="C273" s="10" t="n">
        <f aca="false">B273+TIME(1,0,0)</f>
        <v>0.284722222222222</v>
      </c>
      <c r="D273" s="1" t="n">
        <v>23.1648333333333</v>
      </c>
      <c r="E273" s="2" t="n">
        <v>108.13</v>
      </c>
      <c r="F273" s="2" t="n">
        <v>50.624</v>
      </c>
      <c r="G273" s="2" t="n">
        <v>158.754</v>
      </c>
      <c r="H273" s="11" t="n">
        <v>38807.2638888889</v>
      </c>
      <c r="I273" s="11" t="n">
        <f aca="false">H273-TIME(0,30,0)</f>
        <v>38807.2430555556</v>
      </c>
    </row>
    <row r="274" customFormat="false" ht="12.75" hidden="false" customHeight="false" outlineLevel="0" collapsed="false">
      <c r="A274" s="9" t="n">
        <v>38807</v>
      </c>
      <c r="B274" s="10" t="n">
        <v>0.326388888888889</v>
      </c>
      <c r="C274" s="10" t="n">
        <f aca="false">B274+TIME(1,0,0)</f>
        <v>0.368055555555556</v>
      </c>
      <c r="D274" s="1" t="n">
        <v>11.4518333333333</v>
      </c>
      <c r="E274" s="2" t="n">
        <v>126.919</v>
      </c>
      <c r="F274" s="2" t="n">
        <v>20.503</v>
      </c>
      <c r="G274" s="2" t="n">
        <v>147.422</v>
      </c>
      <c r="H274" s="11" t="n">
        <v>38807.3472222222</v>
      </c>
      <c r="I274" s="11" t="n">
        <f aca="false">H274-TIME(0,30,0)</f>
        <v>38807.3263888889</v>
      </c>
    </row>
    <row r="275" customFormat="false" ht="12.75" hidden="false" customHeight="false" outlineLevel="0" collapsed="false">
      <c r="A275" s="9" t="n">
        <v>38807</v>
      </c>
      <c r="B275" s="10" t="n">
        <v>0.409722222222222</v>
      </c>
      <c r="C275" s="10" t="n">
        <f aca="false">B275+TIME(1,0,0)</f>
        <v>0.451388888888889</v>
      </c>
      <c r="D275" s="1" t="n">
        <v>5.71725</v>
      </c>
      <c r="E275" s="2" t="n">
        <v>64.215</v>
      </c>
      <c r="F275" s="2" t="n">
        <v>20.592</v>
      </c>
      <c r="G275" s="2" t="n">
        <v>84.807</v>
      </c>
      <c r="H275" s="11" t="n">
        <v>38807.4305555556</v>
      </c>
      <c r="I275" s="11" t="n">
        <f aca="false">H275-TIME(0,30,0)</f>
        <v>38807.4097222222</v>
      </c>
    </row>
  </sheetData>
  <hyperlinks>
    <hyperlink ref="B4" r:id="rId1" display="dcsnyder@wisc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5:52:29Z</dcterms:created>
  <dc:creator>David Snyder</dc:creator>
  <dc:description/>
  <dc:language>en-US</dc:language>
  <cp:lastModifiedBy>David Snyder</cp:lastModifiedBy>
  <dcterms:modified xsi:type="dcterms:W3CDTF">2006-06-26T16:28:07Z</dcterms:modified>
  <cp:revision>0</cp:revision>
  <dc:subject/>
  <dc:title/>
</cp:coreProperties>
</file>