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_OCEC_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UW-Madison</t>
  </si>
  <si>
    <t xml:space="preserve">Sunset Labs RT-OCEC Data</t>
  </si>
  <si>
    <t xml:space="preserve">MILAGRO T0</t>
  </si>
  <si>
    <t xml:space="preserve">Contact: Dave Snyder</t>
  </si>
  <si>
    <t xml:space="preserve">dcsnyder@wisc.edu</t>
  </si>
  <si>
    <t xml:space="preserve">Start</t>
  </si>
  <si>
    <t xml:space="preserve">End Time</t>
  </si>
  <si>
    <t xml:space="preserve">Thermal OC (ugC/M3)</t>
  </si>
  <si>
    <t xml:space="preserve">Thermal EC (ugC/M3)</t>
  </si>
  <si>
    <t xml:space="preserve">OptOC (ugC/M3)</t>
  </si>
  <si>
    <t xml:space="preserve">OptEC (ugC/M3)</t>
  </si>
  <si>
    <t xml:space="preserve">TC (ugC/M3)</t>
  </si>
  <si>
    <t xml:space="preserve">Date</t>
  </si>
  <si>
    <t xml:space="preserve">Time</t>
  </si>
  <si>
    <t xml:space="preserve">Date/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F400]h:mm:ss\ AM/PM"/>
    <numFmt numFmtId="168" formatCode="m/d/yy\ h: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snyder@wisc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0.28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1.85"/>
    <col collapsed="false" customWidth="true" hidden="false" outlineLevel="0" max="7" min="6" style="0" width="8.14"/>
    <col collapsed="false" customWidth="true" hidden="false" outlineLevel="0" max="8" min="8" style="0" width="9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5"/>
      <c r="G2" s="6"/>
      <c r="H2" s="6"/>
      <c r="I2" s="7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/>
      <c r="G3" s="6"/>
      <c r="H3" s="6"/>
      <c r="I3" s="7"/>
    </row>
    <row r="4" customFormat="false" ht="12.75" hidden="false" customHeight="false" outlineLevel="0" collapsed="false">
      <c r="A4" s="3" t="s">
        <v>3</v>
      </c>
      <c r="B4" s="8" t="s">
        <v>4</v>
      </c>
      <c r="C4" s="4"/>
      <c r="D4" s="4"/>
      <c r="E4" s="4"/>
      <c r="F4" s="5"/>
      <c r="G4" s="6"/>
      <c r="H4" s="6"/>
      <c r="I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6" t="s">
        <v>5</v>
      </c>
      <c r="H5" s="6" t="s">
        <v>6</v>
      </c>
      <c r="I5" s="7" t="s">
        <v>5</v>
      </c>
    </row>
    <row r="6" customFormat="false" ht="12.7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5" t="s">
        <v>12</v>
      </c>
      <c r="G6" s="6" t="s">
        <v>13</v>
      </c>
      <c r="H6" s="6"/>
      <c r="I6" s="7" t="s">
        <v>14</v>
      </c>
    </row>
    <row r="7" customFormat="false" ht="12.75" hidden="false" customHeight="false" outlineLevel="0" collapsed="false">
      <c r="A7" s="1" t="n">
        <v>6.41130517040781</v>
      </c>
      <c r="B7" s="1" t="n">
        <v>1.92253385359219</v>
      </c>
      <c r="C7" s="1" t="n">
        <v>6.560696024</v>
      </c>
      <c r="D7" s="1" t="n">
        <v>1.773143</v>
      </c>
      <c r="E7" s="1" t="n">
        <v>8.333839024</v>
      </c>
      <c r="F7" s="9" t="n">
        <v>38799</v>
      </c>
      <c r="G7" s="10" t="n">
        <v>0</v>
      </c>
      <c r="H7" s="10" t="n">
        <f aca="false">G7+TIME(0,48,0)</f>
        <v>0.0333333333333333</v>
      </c>
      <c r="I7" s="11" t="n">
        <v>38799</v>
      </c>
    </row>
    <row r="8" customFormat="false" ht="12.75" hidden="false" customHeight="false" outlineLevel="0" collapsed="false">
      <c r="A8" s="1" t="n">
        <v>19.0091331952708</v>
      </c>
      <c r="B8" s="1" t="n">
        <v>3.18706493272925</v>
      </c>
      <c r="C8" s="1" t="n">
        <v>19.471307128</v>
      </c>
      <c r="D8" s="1" t="n">
        <v>2.724891</v>
      </c>
      <c r="E8" s="1" t="n">
        <v>22.196198128</v>
      </c>
      <c r="F8" s="9" t="n">
        <v>38799</v>
      </c>
      <c r="G8" s="10" t="n">
        <v>0.0416666666666667</v>
      </c>
      <c r="H8" s="10" t="n">
        <f aca="false">G8+TIME(0,48,0)</f>
        <v>0.075</v>
      </c>
      <c r="I8" s="11" t="n">
        <v>38799.0416666667</v>
      </c>
    </row>
    <row r="9" customFormat="false" ht="12.75" hidden="false" customHeight="false" outlineLevel="0" collapsed="false">
      <c r="A9" s="1" t="n">
        <v>11.5799505763049</v>
      </c>
      <c r="B9" s="1" t="n">
        <v>2.35208958369507</v>
      </c>
      <c r="C9" s="1" t="n">
        <v>11.58200616</v>
      </c>
      <c r="D9" s="1" t="n">
        <v>2.350034</v>
      </c>
      <c r="E9" s="1" t="n">
        <v>13.93204016</v>
      </c>
      <c r="F9" s="9" t="n">
        <v>38799</v>
      </c>
      <c r="G9" s="10" t="n">
        <v>0.0833333333333333</v>
      </c>
      <c r="H9" s="10" t="n">
        <f aca="false">G9+TIME(0,48,0)</f>
        <v>0.116666666666667</v>
      </c>
      <c r="I9" s="11" t="n">
        <v>38799.0833333333</v>
      </c>
    </row>
    <row r="10" customFormat="false" ht="12.75" hidden="false" customHeight="false" outlineLevel="0" collapsed="false">
      <c r="A10" s="1" t="n">
        <v>11.6758203283782</v>
      </c>
      <c r="B10" s="1" t="n">
        <v>2.13234869962181</v>
      </c>
      <c r="C10" s="1" t="n">
        <v>9.613212028</v>
      </c>
      <c r="D10" s="1" t="n">
        <v>4.194957</v>
      </c>
      <c r="E10" s="1" t="n">
        <v>13.808169028</v>
      </c>
      <c r="F10" s="9" t="n">
        <v>38799</v>
      </c>
      <c r="G10" s="10" t="n">
        <v>0.125</v>
      </c>
      <c r="H10" s="10" t="n">
        <f aca="false">G10+TIME(0,48,0)</f>
        <v>0.158333333333333</v>
      </c>
      <c r="I10" s="11" t="n">
        <v>38799.125</v>
      </c>
    </row>
    <row r="11" customFormat="false" ht="12.75" hidden="false" customHeight="false" outlineLevel="0" collapsed="false">
      <c r="A11" s="1" t="n">
        <v>8.08383667152488</v>
      </c>
      <c r="B11" s="1" t="n">
        <v>1.86973101247512</v>
      </c>
      <c r="C11" s="1" t="n">
        <v>7.682720684</v>
      </c>
      <c r="D11" s="1" t="n">
        <v>2.270847</v>
      </c>
      <c r="E11" s="1" t="n">
        <v>9.953567684</v>
      </c>
      <c r="F11" s="9" t="n">
        <v>38799</v>
      </c>
      <c r="G11" s="10" t="n">
        <v>0.166666666666667</v>
      </c>
      <c r="H11" s="10" t="n">
        <f aca="false">G11+TIME(0,48,0)</f>
        <v>0.2</v>
      </c>
      <c r="I11" s="11" t="n">
        <v>38799.1666666667</v>
      </c>
    </row>
    <row r="12" customFormat="false" ht="12.75" hidden="false" customHeight="false" outlineLevel="0" collapsed="false">
      <c r="A12" s="1" t="n">
        <v>11.2235732295802</v>
      </c>
      <c r="B12" s="1" t="n">
        <v>4.73994649041982</v>
      </c>
      <c r="C12" s="1" t="n">
        <v>11.04521372</v>
      </c>
      <c r="D12" s="1" t="n">
        <v>4.918306</v>
      </c>
      <c r="E12" s="1" t="n">
        <v>15.96351972</v>
      </c>
      <c r="F12" s="9" t="n">
        <v>38799</v>
      </c>
      <c r="G12" s="10" t="n">
        <v>0.208333333333333</v>
      </c>
      <c r="H12" s="10" t="n">
        <f aca="false">G12+TIME(0,48,0)</f>
        <v>0.241666666666667</v>
      </c>
      <c r="I12" s="11" t="n">
        <v>38799.2083333333</v>
      </c>
    </row>
    <row r="13" customFormat="false" ht="12.75" hidden="false" customHeight="false" outlineLevel="0" collapsed="false">
      <c r="A13" s="1" t="n">
        <v>9.72056893203333</v>
      </c>
      <c r="B13" s="1" t="n">
        <v>9.37360605196667</v>
      </c>
      <c r="C13" s="1" t="n">
        <v>14.443277984</v>
      </c>
      <c r="D13" s="1" t="n">
        <v>4.650897</v>
      </c>
      <c r="E13" s="1" t="n">
        <v>19.094174984</v>
      </c>
      <c r="F13" s="9" t="n">
        <v>38799</v>
      </c>
      <c r="G13" s="10" t="n">
        <v>0.25</v>
      </c>
      <c r="H13" s="10" t="n">
        <f aca="false">G13+TIME(0,48,0)</f>
        <v>0.283333333333333</v>
      </c>
      <c r="I13" s="11" t="n">
        <v>38799.25</v>
      </c>
    </row>
    <row r="14" customFormat="false" ht="12.75" hidden="false" customHeight="false" outlineLevel="0" collapsed="false">
      <c r="A14" s="1" t="n">
        <v>12.3740245703329</v>
      </c>
      <c r="B14" s="1" t="n">
        <v>12.2345391176671</v>
      </c>
      <c r="C14" s="1" t="n">
        <v>19.251890688</v>
      </c>
      <c r="D14" s="1" t="n">
        <v>5.356673</v>
      </c>
      <c r="E14" s="1" t="n">
        <v>24.608563688</v>
      </c>
      <c r="F14" s="9" t="n">
        <v>38799</v>
      </c>
      <c r="G14" s="10" t="n">
        <v>0.291666666666667</v>
      </c>
      <c r="H14" s="10" t="n">
        <f aca="false">G14+TIME(0,48,0)</f>
        <v>0.325</v>
      </c>
      <c r="I14" s="11" t="n">
        <v>38799.2916666667</v>
      </c>
    </row>
    <row r="15" customFormat="false" ht="12.75" hidden="false" customHeight="false" outlineLevel="0" collapsed="false">
      <c r="A15" s="1" t="n">
        <v>12.7364420680438</v>
      </c>
      <c r="B15" s="1" t="n">
        <v>7.97122730395618</v>
      </c>
      <c r="C15" s="1" t="n">
        <v>16.201972372</v>
      </c>
      <c r="D15" s="1" t="n">
        <v>4.505697</v>
      </c>
      <c r="E15" s="1" t="n">
        <v>20.707669372</v>
      </c>
      <c r="F15" s="9" t="n">
        <v>38799</v>
      </c>
      <c r="G15" s="10" t="n">
        <v>0.333333333333333</v>
      </c>
      <c r="H15" s="10" t="n">
        <f aca="false">G15+TIME(0,48,0)</f>
        <v>0.366666666666667</v>
      </c>
      <c r="I15" s="11" t="n">
        <v>38799.3333333333</v>
      </c>
    </row>
    <row r="16" customFormat="false" ht="12.75" hidden="false" customHeight="false" outlineLevel="0" collapsed="false">
      <c r="A16" s="1" t="n">
        <v>11.1226358555568</v>
      </c>
      <c r="B16" s="1" t="n">
        <v>5.78646181644317</v>
      </c>
      <c r="C16" s="1" t="n">
        <v>12.829466672</v>
      </c>
      <c r="D16" s="1" t="n">
        <v>4.079631</v>
      </c>
      <c r="E16" s="1" t="n">
        <v>16.909097672</v>
      </c>
      <c r="F16" s="9" t="n">
        <v>38799</v>
      </c>
      <c r="G16" s="10" t="n">
        <v>0.375</v>
      </c>
      <c r="H16" s="10" t="n">
        <f aca="false">G16+TIME(0,48,0)</f>
        <v>0.408333333333333</v>
      </c>
      <c r="I16" s="11" t="n">
        <v>38799.375</v>
      </c>
    </row>
    <row r="17" customFormat="false" ht="12.75" hidden="false" customHeight="false" outlineLevel="0" collapsed="false">
      <c r="A17" s="1" t="n">
        <v>5.99689443120403</v>
      </c>
      <c r="B17" s="1" t="n">
        <v>2.28444361679597</v>
      </c>
      <c r="C17" s="1" t="n">
        <v>6.230082048</v>
      </c>
      <c r="D17" s="1" t="n">
        <v>2.051256</v>
      </c>
      <c r="E17" s="1" t="n">
        <v>8.281338048</v>
      </c>
      <c r="F17" s="9" t="n">
        <v>38799</v>
      </c>
      <c r="G17" s="10" t="n">
        <v>0.416666666666667</v>
      </c>
      <c r="H17" s="10" t="n">
        <f aca="false">G17+TIME(0,48,0)</f>
        <v>0.45</v>
      </c>
      <c r="I17" s="11" t="n">
        <v>38799.4166666667</v>
      </c>
    </row>
    <row r="18" customFormat="false" ht="12.75" hidden="false" customHeight="false" outlineLevel="0" collapsed="false">
      <c r="A18" s="1" t="n">
        <v>4.90388891970926</v>
      </c>
      <c r="B18" s="1" t="n">
        <v>0.887789102690736</v>
      </c>
      <c r="C18" s="1" t="n">
        <v>4.8179183224</v>
      </c>
      <c r="D18" s="1" t="n">
        <v>0.9737597</v>
      </c>
      <c r="E18" s="1" t="n">
        <v>5.7916780224</v>
      </c>
      <c r="F18" s="9" t="n">
        <v>38799</v>
      </c>
      <c r="G18" s="10" t="n">
        <v>0.458333333333333</v>
      </c>
      <c r="H18" s="10" t="n">
        <f aca="false">G18+TIME(0,48,0)</f>
        <v>0.491666666666667</v>
      </c>
      <c r="I18" s="11" t="n">
        <v>38799.4583333333</v>
      </c>
    </row>
    <row r="19" customFormat="false" ht="12.75" hidden="false" customHeight="false" outlineLevel="0" collapsed="false">
      <c r="A19" s="1" t="n">
        <v>4.77306711120995</v>
      </c>
      <c r="B19" s="1" t="n">
        <v>0.505086396390049</v>
      </c>
      <c r="C19" s="1" t="n">
        <v>4.5824952076</v>
      </c>
      <c r="D19" s="1" t="n">
        <v>0.6956583</v>
      </c>
      <c r="E19" s="1" t="n">
        <v>5.2781535076</v>
      </c>
      <c r="F19" s="9" t="n">
        <v>38799</v>
      </c>
      <c r="G19" s="10" t="n">
        <v>0.5</v>
      </c>
      <c r="H19" s="10" t="n">
        <f aca="false">G19+TIME(0,48,0)</f>
        <v>0.533333333333333</v>
      </c>
      <c r="I19" s="11" t="n">
        <v>38799.5</v>
      </c>
    </row>
    <row r="20" customFormat="false" ht="12.75" hidden="false" customHeight="false" outlineLevel="0" collapsed="false">
      <c r="A20" s="1" t="n">
        <v>4.29986992044768</v>
      </c>
      <c r="B20" s="1" t="n">
        <v>0.343240677552319</v>
      </c>
      <c r="C20" s="1" t="n">
        <v>4.018970098</v>
      </c>
      <c r="D20" s="1" t="n">
        <v>0.6241405</v>
      </c>
      <c r="E20" s="1" t="n">
        <v>4.643110598</v>
      </c>
      <c r="F20" s="9" t="n">
        <v>38799</v>
      </c>
      <c r="G20" s="10" t="n">
        <v>0.541666666666667</v>
      </c>
      <c r="H20" s="10" t="n">
        <f aca="false">G20+TIME(0,48,0)</f>
        <v>0.575</v>
      </c>
      <c r="I20" s="11" t="n">
        <v>38799.5416666667</v>
      </c>
    </row>
    <row r="21" customFormat="false" ht="12.75" hidden="false" customHeight="false" outlineLevel="0" collapsed="false">
      <c r="A21" s="1" t="n">
        <v>4.38572820009775</v>
      </c>
      <c r="B21" s="1" t="n">
        <v>0.467810967902252</v>
      </c>
      <c r="C21" s="1" t="n">
        <v>4.431661468</v>
      </c>
      <c r="D21" s="1" t="n">
        <v>0.4218777</v>
      </c>
      <c r="E21" s="1" t="n">
        <v>4.853539168</v>
      </c>
      <c r="F21" s="9" t="n">
        <v>38799</v>
      </c>
      <c r="G21" s="10" t="n">
        <v>0.583333333333333</v>
      </c>
      <c r="H21" s="10" t="n">
        <f aca="false">G21+TIME(0,48,0)</f>
        <v>0.616666666666667</v>
      </c>
      <c r="I21" s="11" t="n">
        <v>38799.5833333333</v>
      </c>
    </row>
    <row r="22" customFormat="false" ht="12.75" hidden="false" customHeight="false" outlineLevel="0" collapsed="false">
      <c r="A22" s="1" t="n">
        <v>4.13628320297556</v>
      </c>
      <c r="B22" s="1" t="n">
        <v>0.357328326624441</v>
      </c>
      <c r="C22" s="1" t="n">
        <v>3.9408200296</v>
      </c>
      <c r="D22" s="1" t="n">
        <v>0.5527915</v>
      </c>
      <c r="E22" s="1" t="n">
        <v>4.4936115296</v>
      </c>
      <c r="F22" s="9" t="n">
        <v>38799</v>
      </c>
      <c r="G22" s="10" t="n">
        <v>0.625</v>
      </c>
      <c r="H22" s="10" t="n">
        <f aca="false">G22+TIME(0,48,0)</f>
        <v>0.658333333333333</v>
      </c>
      <c r="I22" s="11" t="n">
        <v>38799.625</v>
      </c>
    </row>
    <row r="23" customFormat="false" ht="12.75" hidden="false" customHeight="false" outlineLevel="0" collapsed="false">
      <c r="A23" s="1" t="n">
        <v>3.26306856005241</v>
      </c>
      <c r="B23" s="1" t="n">
        <v>0.457937170747592</v>
      </c>
      <c r="C23" s="1" t="n">
        <v>3.0598862308</v>
      </c>
      <c r="D23" s="1" t="n">
        <v>0.6611195</v>
      </c>
      <c r="E23" s="1" t="n">
        <v>3.7210057308</v>
      </c>
      <c r="F23" s="9" t="n">
        <v>38799</v>
      </c>
      <c r="G23" s="10" t="n">
        <v>0.666666666666667</v>
      </c>
      <c r="H23" s="10" t="n">
        <f aca="false">G23+TIME(0,48,0)</f>
        <v>0.7</v>
      </c>
      <c r="I23" s="11" t="n">
        <v>38799.6666666667</v>
      </c>
    </row>
    <row r="24" customFormat="false" ht="12.75" hidden="false" customHeight="false" outlineLevel="0" collapsed="false">
      <c r="A24" s="1" t="n">
        <v>2.67183288205686</v>
      </c>
      <c r="B24" s="1" t="n">
        <v>0.414101044343144</v>
      </c>
      <c r="C24" s="1" t="n">
        <v>2.2954646264</v>
      </c>
      <c r="D24" s="1" t="n">
        <v>0.7904693</v>
      </c>
      <c r="E24" s="1" t="n">
        <v>3.0859339264</v>
      </c>
      <c r="F24" s="9" t="n">
        <v>38799</v>
      </c>
      <c r="G24" s="10" t="n">
        <v>0.708333333333333</v>
      </c>
      <c r="H24" s="10" t="n">
        <f aca="false">G24+TIME(0,48,0)</f>
        <v>0.741666666666667</v>
      </c>
      <c r="I24" s="11" t="n">
        <v>38799.7083333333</v>
      </c>
    </row>
    <row r="25" customFormat="false" ht="12.75" hidden="false" customHeight="false" outlineLevel="0" collapsed="false">
      <c r="A25" s="1" t="n">
        <v>4.84378511910014</v>
      </c>
      <c r="B25" s="1" t="n">
        <v>0.660399274899862</v>
      </c>
      <c r="C25" s="1" t="n">
        <v>4.841862994</v>
      </c>
      <c r="D25" s="1" t="n">
        <v>0.6623214</v>
      </c>
      <c r="E25" s="1" t="n">
        <v>5.504184394</v>
      </c>
      <c r="F25" s="9" t="n">
        <v>38799</v>
      </c>
      <c r="G25" s="10" t="n">
        <v>0.75</v>
      </c>
      <c r="H25" s="10" t="n">
        <f aca="false">G25+TIME(0,48,0)</f>
        <v>0.783333333333333</v>
      </c>
      <c r="I25" s="11" t="n">
        <v>38799.75</v>
      </c>
    </row>
    <row r="26" customFormat="false" ht="12.75" hidden="false" customHeight="false" outlineLevel="0" collapsed="false">
      <c r="F26" s="9" t="n">
        <v>38799</v>
      </c>
      <c r="G26" s="10" t="n">
        <v>0.791666666666667</v>
      </c>
      <c r="H26" s="10" t="n">
        <f aca="false">G26+TIME(0,48,0)</f>
        <v>0.825</v>
      </c>
      <c r="I26" s="11" t="n">
        <v>38799.7916666667</v>
      </c>
    </row>
    <row r="27" customFormat="false" ht="12.75" hidden="false" customHeight="false" outlineLevel="0" collapsed="false">
      <c r="A27" s="1" t="n">
        <v>10.5798323272136</v>
      </c>
      <c r="B27" s="1" t="n">
        <v>3.71435599278644</v>
      </c>
      <c r="C27" s="1" t="n">
        <v>13.21356732</v>
      </c>
      <c r="D27" s="1" t="n">
        <v>1.080621</v>
      </c>
      <c r="E27" s="1" t="n">
        <v>14.29418832</v>
      </c>
      <c r="F27" s="9" t="n">
        <v>38799</v>
      </c>
      <c r="G27" s="10" t="n">
        <v>0.833333333333333</v>
      </c>
      <c r="H27" s="10" t="n">
        <f aca="false">G27+TIME(0,48,0)</f>
        <v>0.866666666666667</v>
      </c>
      <c r="I27" s="11" t="n">
        <v>38799.8333333333</v>
      </c>
    </row>
    <row r="28" customFormat="false" ht="12.75" hidden="false" customHeight="false" outlineLevel="0" collapsed="false">
      <c r="A28" s="1" t="n">
        <v>2.60888065067163</v>
      </c>
      <c r="B28" s="1" t="n">
        <v>0.594022052928374</v>
      </c>
      <c r="C28" s="1" t="n">
        <v>2.2261763036</v>
      </c>
      <c r="D28" s="1" t="n">
        <v>0.9767264</v>
      </c>
      <c r="E28" s="1" t="n">
        <v>3.2029027036</v>
      </c>
      <c r="F28" s="9" t="n">
        <v>38799</v>
      </c>
      <c r="G28" s="10" t="n">
        <v>0.875</v>
      </c>
      <c r="H28" s="10" t="n">
        <f aca="false">G28+TIME(0,48,0)</f>
        <v>0.908333333333333</v>
      </c>
      <c r="I28" s="11" t="n">
        <v>38799.875</v>
      </c>
    </row>
    <row r="29" customFormat="false" ht="12.75" hidden="false" customHeight="false" outlineLevel="0" collapsed="false">
      <c r="A29" s="1" t="n">
        <v>2.38791525915879</v>
      </c>
      <c r="B29" s="1" t="n">
        <v>0.41340663844121</v>
      </c>
      <c r="C29" s="1" t="n">
        <v>1.9363297976</v>
      </c>
      <c r="D29" s="1" t="n">
        <v>0.8649921</v>
      </c>
      <c r="E29" s="1" t="n">
        <v>2.8013218976</v>
      </c>
      <c r="F29" s="9" t="n">
        <v>38799</v>
      </c>
      <c r="G29" s="10" t="n">
        <v>0.916666666666667</v>
      </c>
      <c r="H29" s="10" t="n">
        <f aca="false">G29+TIME(0,48,0)</f>
        <v>0.95</v>
      </c>
      <c r="I29" s="11" t="n">
        <v>38799.9166666667</v>
      </c>
    </row>
    <row r="30" customFormat="false" ht="12.75" hidden="false" customHeight="false" outlineLevel="0" collapsed="false">
      <c r="A30" s="1" t="n">
        <v>2.44457862701615</v>
      </c>
      <c r="B30" s="1" t="n">
        <v>0.481749180183852</v>
      </c>
      <c r="C30" s="1" t="n">
        <v>1.8757318072</v>
      </c>
      <c r="D30" s="1" t="n">
        <v>1.050596</v>
      </c>
      <c r="E30" s="1" t="n">
        <v>2.9263278072</v>
      </c>
      <c r="F30" s="9" t="n">
        <v>38799</v>
      </c>
      <c r="G30" s="10" t="n">
        <v>0.958333333333333</v>
      </c>
      <c r="H30" s="10" t="n">
        <f aca="false">G30+TIME(0,48,0)</f>
        <v>0.991666666666667</v>
      </c>
      <c r="I30" s="11" t="n">
        <v>38799.9583333333</v>
      </c>
    </row>
    <row r="31" customFormat="false" ht="12.75" hidden="false" customHeight="false" outlineLevel="0" collapsed="false">
      <c r="A31" s="1" t="n">
        <v>1.11579949849885</v>
      </c>
      <c r="B31" s="1" t="n">
        <v>0.170861361101153</v>
      </c>
      <c r="C31" s="1" t="n">
        <v>0.6204200596</v>
      </c>
      <c r="D31" s="1" t="n">
        <v>0.6662408</v>
      </c>
      <c r="E31" s="1" t="n">
        <v>1.2866608596</v>
      </c>
      <c r="F31" s="9" t="n">
        <v>38800</v>
      </c>
      <c r="G31" s="10" t="n">
        <v>0</v>
      </c>
      <c r="H31" s="10" t="n">
        <f aca="false">G31+TIME(0,48,0)</f>
        <v>0.0333333333333333</v>
      </c>
      <c r="I31" s="11" t="n">
        <v>38800</v>
      </c>
    </row>
    <row r="32" customFormat="false" ht="12.75" hidden="false" customHeight="false" outlineLevel="0" collapsed="false">
      <c r="A32" s="1" t="n">
        <v>2.7769562642849</v>
      </c>
      <c r="B32" s="1" t="n">
        <v>0.552567830915105</v>
      </c>
      <c r="C32" s="1" t="n">
        <v>2.5180732952</v>
      </c>
      <c r="D32" s="1" t="n">
        <v>0.8114508</v>
      </c>
      <c r="E32" s="1" t="n">
        <v>3.3295240952</v>
      </c>
      <c r="F32" s="9" t="n">
        <v>38800</v>
      </c>
      <c r="G32" s="10" t="n">
        <v>0.0416666666666667</v>
      </c>
      <c r="H32" s="10" t="n">
        <f aca="false">G32+TIME(0,48,0)</f>
        <v>0.075</v>
      </c>
      <c r="I32" s="11" t="n">
        <v>38800.0416666667</v>
      </c>
    </row>
    <row r="33" customFormat="false" ht="12.75" hidden="false" customHeight="false" outlineLevel="0" collapsed="false">
      <c r="A33" s="1" t="n">
        <v>3.03477565272959</v>
      </c>
      <c r="B33" s="1" t="n">
        <v>0.755546076470406</v>
      </c>
      <c r="C33" s="1" t="n">
        <v>2.7791047292</v>
      </c>
      <c r="D33" s="1" t="n">
        <v>1.011217</v>
      </c>
      <c r="E33" s="1" t="n">
        <v>3.7903217292</v>
      </c>
      <c r="F33" s="9" t="n">
        <v>38800</v>
      </c>
      <c r="G33" s="10" t="n">
        <v>0.0833333333333333</v>
      </c>
      <c r="H33" s="10" t="n">
        <f aca="false">G33+TIME(0,48,0)</f>
        <v>0.116666666666667</v>
      </c>
      <c r="I33" s="11" t="n">
        <v>38800.0833333333</v>
      </c>
    </row>
    <row r="34" customFormat="false" ht="12.75" hidden="false" customHeight="false" outlineLevel="0" collapsed="false">
      <c r="A34" s="1" t="n">
        <v>3.06297662363925</v>
      </c>
      <c r="B34" s="1" t="n">
        <v>0.98688783076075</v>
      </c>
      <c r="C34" s="1" t="n">
        <v>2.5744594544</v>
      </c>
      <c r="D34" s="1" t="n">
        <v>1.475405</v>
      </c>
      <c r="E34" s="1" t="n">
        <v>4.0498644544</v>
      </c>
      <c r="F34" s="9" t="n">
        <v>38800</v>
      </c>
      <c r="G34" s="10" t="n">
        <v>0.125</v>
      </c>
      <c r="H34" s="10" t="n">
        <f aca="false">G34+TIME(0,48,0)</f>
        <v>0.158333333333333</v>
      </c>
      <c r="I34" s="11" t="n">
        <v>38800.125</v>
      </c>
    </row>
    <row r="35" customFormat="false" ht="12.75" hidden="false" customHeight="false" outlineLevel="0" collapsed="false">
      <c r="A35" s="1" t="n">
        <v>3.44287583008394</v>
      </c>
      <c r="B35" s="1" t="n">
        <v>1.98410691191606</v>
      </c>
      <c r="C35" s="1" t="n">
        <v>3.614846742</v>
      </c>
      <c r="D35" s="1" t="n">
        <v>1.812136</v>
      </c>
      <c r="E35" s="1" t="n">
        <v>5.426982742</v>
      </c>
      <c r="F35" s="9" t="n">
        <v>38800</v>
      </c>
      <c r="G35" s="10" t="n">
        <v>0.166666666666667</v>
      </c>
      <c r="H35" s="10" t="n">
        <f aca="false">G35+TIME(0,48,0)</f>
        <v>0.2</v>
      </c>
      <c r="I35" s="11" t="n">
        <v>38800.1666666667</v>
      </c>
    </row>
    <row r="36" customFormat="false" ht="12.75" hidden="false" customHeight="false" outlineLevel="0" collapsed="false">
      <c r="A36" s="1" t="n">
        <v>5.14710698086908</v>
      </c>
      <c r="B36" s="1" t="n">
        <v>4.03521471113092</v>
      </c>
      <c r="C36" s="1" t="n">
        <v>6.332079692</v>
      </c>
      <c r="D36" s="1" t="n">
        <v>2.850242</v>
      </c>
      <c r="E36" s="1" t="n">
        <v>9.182321692</v>
      </c>
      <c r="F36" s="9" t="n">
        <v>38800</v>
      </c>
      <c r="G36" s="10" t="n">
        <v>0.208333333333333</v>
      </c>
      <c r="H36" s="10" t="n">
        <f aca="false">G36+TIME(0,48,0)</f>
        <v>0.241666666666667</v>
      </c>
      <c r="I36" s="11" t="n">
        <v>38800.2083333333</v>
      </c>
    </row>
    <row r="37" customFormat="false" ht="12.75" hidden="false" customHeight="false" outlineLevel="0" collapsed="false">
      <c r="A37" s="1" t="n">
        <v>4.18391018850451</v>
      </c>
      <c r="B37" s="1" t="n">
        <v>2.87275590989549</v>
      </c>
      <c r="C37" s="1" t="n">
        <v>4.7946980984</v>
      </c>
      <c r="D37" s="1" t="n">
        <v>2.261968</v>
      </c>
      <c r="E37" s="1" t="n">
        <v>7.0566660984</v>
      </c>
      <c r="F37" s="9" t="n">
        <v>38800</v>
      </c>
      <c r="G37" s="10" t="n">
        <v>0.25</v>
      </c>
      <c r="H37" s="10" t="n">
        <f aca="false">G37+TIME(0,48,0)</f>
        <v>0.283333333333333</v>
      </c>
      <c r="I37" s="11" t="n">
        <v>38800.25</v>
      </c>
    </row>
    <row r="38" customFormat="false" ht="12.75" hidden="false" customHeight="false" outlineLevel="0" collapsed="false">
      <c r="A38" s="1" t="n">
        <v>4.16249787365083</v>
      </c>
      <c r="B38" s="1" t="n">
        <v>2.66973968634918</v>
      </c>
      <c r="C38" s="1" t="n">
        <v>4.77674956</v>
      </c>
      <c r="D38" s="1" t="n">
        <v>2.055488</v>
      </c>
      <c r="E38" s="1" t="n">
        <v>6.83223756</v>
      </c>
      <c r="F38" s="9" t="n">
        <v>38800</v>
      </c>
      <c r="G38" s="10" t="n">
        <v>0.291666666666667</v>
      </c>
      <c r="H38" s="10" t="n">
        <f aca="false">G38+TIME(0,48,0)</f>
        <v>0.325</v>
      </c>
      <c r="I38" s="11" t="n">
        <v>38800.2916666667</v>
      </c>
    </row>
    <row r="39" customFormat="false" ht="12.75" hidden="false" customHeight="false" outlineLevel="0" collapsed="false">
      <c r="A39" s="1" t="n">
        <v>7.6959186866312</v>
      </c>
      <c r="B39" s="1" t="n">
        <v>1.8016802973688</v>
      </c>
      <c r="C39" s="1" t="n">
        <v>7.586619984</v>
      </c>
      <c r="D39" s="1" t="n">
        <v>1.910979</v>
      </c>
      <c r="E39" s="1" t="n">
        <v>9.497598984</v>
      </c>
      <c r="F39" s="9" t="n">
        <v>38800</v>
      </c>
      <c r="G39" s="10" t="n">
        <v>0.333333333333333</v>
      </c>
      <c r="H39" s="10" t="n">
        <f aca="false">G39+TIME(0,48,0)</f>
        <v>0.366666666666667</v>
      </c>
      <c r="I39" s="11" t="n">
        <v>38800.3333333333</v>
      </c>
    </row>
    <row r="40" customFormat="false" ht="12.75" hidden="false" customHeight="false" outlineLevel="0" collapsed="false">
      <c r="A40" s="1" t="n">
        <v>6.2359967125489</v>
      </c>
      <c r="B40" s="1" t="n">
        <v>2.23042566345111</v>
      </c>
      <c r="C40" s="1" t="n">
        <v>6.402016376</v>
      </c>
      <c r="D40" s="1" t="n">
        <v>2.064406</v>
      </c>
      <c r="E40" s="1" t="n">
        <v>8.466422376</v>
      </c>
      <c r="F40" s="9" t="n">
        <v>38800</v>
      </c>
      <c r="G40" s="10" t="n">
        <v>0.375</v>
      </c>
      <c r="H40" s="10" t="n">
        <f aca="false">G40+TIME(0,48,0)</f>
        <v>0.408333333333333</v>
      </c>
      <c r="I40" s="11" t="n">
        <v>38800.375</v>
      </c>
    </row>
    <row r="41" customFormat="false" ht="12.75" hidden="false" customHeight="false" outlineLevel="0" collapsed="false">
      <c r="A41" s="1" t="n">
        <v>10.7346211472107</v>
      </c>
      <c r="B41" s="1" t="n">
        <v>2.98320347278934</v>
      </c>
      <c r="C41" s="1" t="n">
        <v>11.42774062</v>
      </c>
      <c r="D41" s="1" t="n">
        <v>2.290084</v>
      </c>
      <c r="E41" s="1" t="n">
        <v>13.71782462</v>
      </c>
      <c r="F41" s="9" t="n">
        <v>38800</v>
      </c>
      <c r="G41" s="10" t="n">
        <v>0.416666666666667</v>
      </c>
      <c r="H41" s="10" t="n">
        <f aca="false">G41+TIME(0,48,0)</f>
        <v>0.45</v>
      </c>
      <c r="I41" s="11" t="n">
        <v>38800.4166666667</v>
      </c>
    </row>
    <row r="42" customFormat="false" ht="12.75" hidden="false" customHeight="false" outlineLevel="0" collapsed="false">
      <c r="A42" s="1" t="n">
        <v>12.7831676776928</v>
      </c>
      <c r="B42" s="1" t="n">
        <v>2.77598245030718</v>
      </c>
      <c r="C42" s="1" t="n">
        <v>13.138718128</v>
      </c>
      <c r="D42" s="1" t="n">
        <v>2.420432</v>
      </c>
      <c r="E42" s="1" t="n">
        <v>15.559150128</v>
      </c>
      <c r="F42" s="9" t="n">
        <v>38800</v>
      </c>
      <c r="G42" s="10" t="n">
        <v>0.458333333333333</v>
      </c>
      <c r="H42" s="10" t="n">
        <f aca="false">G42+TIME(0,48,0)</f>
        <v>0.491666666666667</v>
      </c>
      <c r="I42" s="11" t="n">
        <v>38800.4583333333</v>
      </c>
    </row>
    <row r="43" customFormat="false" ht="12.75" hidden="false" customHeight="false" outlineLevel="0" collapsed="false">
      <c r="A43" s="1" t="n">
        <v>10.5443566672271</v>
      </c>
      <c r="B43" s="1" t="n">
        <v>2.30911065677293</v>
      </c>
      <c r="C43" s="1" t="n">
        <v>10.942963324</v>
      </c>
      <c r="D43" s="1" t="n">
        <v>1.910504</v>
      </c>
      <c r="E43" s="1" t="n">
        <v>12.853467324</v>
      </c>
      <c r="F43" s="9" t="n">
        <v>38800</v>
      </c>
      <c r="G43" s="10" t="n">
        <v>0.5</v>
      </c>
      <c r="H43" s="10" t="n">
        <f aca="false">G43+TIME(0,48,0)</f>
        <v>0.533333333333333</v>
      </c>
      <c r="I43" s="11" t="n">
        <v>38800.5</v>
      </c>
    </row>
    <row r="44" customFormat="false" ht="12.75" hidden="false" customHeight="false" outlineLevel="0" collapsed="false">
      <c r="A44" s="1" t="n">
        <v>11.3083677926012</v>
      </c>
      <c r="B44" s="1" t="n">
        <v>1.92072317539885</v>
      </c>
      <c r="C44" s="1" t="n">
        <v>11.492431968</v>
      </c>
      <c r="D44" s="1" t="n">
        <v>1.736659</v>
      </c>
      <c r="E44" s="1" t="n">
        <v>13.229090968</v>
      </c>
      <c r="F44" s="9" t="n">
        <v>38800</v>
      </c>
      <c r="G44" s="10" t="n">
        <v>0.541666666666667</v>
      </c>
      <c r="H44" s="10" t="n">
        <f aca="false">G44+TIME(0,48,0)</f>
        <v>0.575</v>
      </c>
      <c r="I44" s="11" t="n">
        <v>38800.5416666667</v>
      </c>
    </row>
    <row r="45" customFormat="false" ht="12.75" hidden="false" customHeight="false" outlineLevel="0" collapsed="false">
      <c r="A45" s="1" t="n">
        <v>12.7024492360278</v>
      </c>
      <c r="B45" s="1" t="n">
        <v>1.79479072397225</v>
      </c>
      <c r="C45" s="1" t="n">
        <v>13.41506596</v>
      </c>
      <c r="D45" s="1" t="n">
        <v>1.082174</v>
      </c>
      <c r="E45" s="1" t="n">
        <v>14.49723996</v>
      </c>
      <c r="F45" s="9" t="n">
        <v>38800</v>
      </c>
      <c r="G45" s="10" t="n">
        <v>0.583333333333333</v>
      </c>
      <c r="H45" s="10" t="n">
        <f aca="false">G45+TIME(0,48,0)</f>
        <v>0.616666666666667</v>
      </c>
      <c r="I45" s="11" t="n">
        <v>38800.5833333333</v>
      </c>
    </row>
    <row r="46" customFormat="false" ht="12.75" hidden="false" customHeight="false" outlineLevel="0" collapsed="false">
      <c r="A46" s="1" t="n">
        <v>13.308328754494</v>
      </c>
      <c r="B46" s="1" t="n">
        <v>3.03746916950596</v>
      </c>
      <c r="C46" s="1" t="n">
        <v>14.044094924</v>
      </c>
      <c r="D46" s="1" t="n">
        <v>2.301703</v>
      </c>
      <c r="E46" s="1" t="n">
        <v>16.345797924</v>
      </c>
      <c r="F46" s="9" t="n">
        <v>38800</v>
      </c>
      <c r="G46" s="10" t="n">
        <v>0.625</v>
      </c>
      <c r="H46" s="10" t="n">
        <f aca="false">G46+TIME(0,48,0)</f>
        <v>0.658333333333333</v>
      </c>
      <c r="I46" s="11" t="n">
        <v>38800.625</v>
      </c>
    </row>
    <row r="47" customFormat="false" ht="12.75" hidden="false" customHeight="false" outlineLevel="0" collapsed="false">
      <c r="A47" s="1" t="n">
        <v>8.10953128270281</v>
      </c>
      <c r="B47" s="1" t="n">
        <v>2.25607624929719</v>
      </c>
      <c r="C47" s="1" t="n">
        <v>8.853857532</v>
      </c>
      <c r="D47" s="1" t="n">
        <v>1.51175</v>
      </c>
      <c r="E47" s="1" t="n">
        <v>10.365607532</v>
      </c>
      <c r="F47" s="9" t="n">
        <v>38800</v>
      </c>
      <c r="G47" s="10" t="n">
        <v>0.666666666666667</v>
      </c>
      <c r="H47" s="10" t="n">
        <f aca="false">G47+TIME(0,48,0)</f>
        <v>0.7</v>
      </c>
      <c r="I47" s="11" t="n">
        <v>38800.6666666667</v>
      </c>
    </row>
    <row r="48" customFormat="false" ht="12.75" hidden="false" customHeight="false" outlineLevel="0" collapsed="false">
      <c r="A48" s="1" t="n">
        <v>7.34228550814202</v>
      </c>
      <c r="B48" s="1" t="n">
        <v>1.57856451185798</v>
      </c>
      <c r="C48" s="1" t="n">
        <v>7.51776602</v>
      </c>
      <c r="D48" s="1" t="n">
        <v>1.403084</v>
      </c>
      <c r="E48" s="1" t="n">
        <v>8.92085002</v>
      </c>
      <c r="F48" s="9" t="n">
        <v>38800</v>
      </c>
      <c r="G48" s="10" t="n">
        <v>0.708333333333333</v>
      </c>
      <c r="H48" s="10" t="n">
        <f aca="false">G48+TIME(0,48,0)</f>
        <v>0.741666666666667</v>
      </c>
      <c r="I48" s="11" t="n">
        <v>38800.7083333333</v>
      </c>
    </row>
    <row r="49" customFormat="false" ht="12.75" hidden="false" customHeight="false" outlineLevel="0" collapsed="false">
      <c r="A49" s="1" t="n">
        <v>6.76876453137049</v>
      </c>
      <c r="B49" s="1" t="n">
        <v>2.24644890062951</v>
      </c>
      <c r="C49" s="1" t="n">
        <v>7.379024432</v>
      </c>
      <c r="D49" s="1" t="n">
        <v>1.636189</v>
      </c>
      <c r="E49" s="1" t="n">
        <v>9.015213432</v>
      </c>
      <c r="F49" s="9" t="n">
        <v>38800</v>
      </c>
      <c r="G49" s="10" t="n">
        <v>0.75</v>
      </c>
      <c r="H49" s="10" t="n">
        <f aca="false">G49+TIME(0,48,0)</f>
        <v>0.783333333333333</v>
      </c>
      <c r="I49" s="11" t="n">
        <v>38800.75</v>
      </c>
    </row>
    <row r="50" customFormat="false" ht="12.75" hidden="false" customHeight="false" outlineLevel="0" collapsed="false">
      <c r="A50" s="1" t="n">
        <v>6.34878464799493</v>
      </c>
      <c r="B50" s="1" t="n">
        <v>1.67341082400507</v>
      </c>
      <c r="C50" s="1" t="n">
        <v>6.842259472</v>
      </c>
      <c r="D50" s="1" t="n">
        <v>1.179936</v>
      </c>
      <c r="E50" s="1" t="n">
        <v>8.022195472</v>
      </c>
      <c r="F50" s="9" t="n">
        <v>38800</v>
      </c>
      <c r="G50" s="10" t="n">
        <v>0.791666666666667</v>
      </c>
      <c r="H50" s="10" t="n">
        <f aca="false">G50+TIME(0,48,0)</f>
        <v>0.825</v>
      </c>
      <c r="I50" s="11" t="n">
        <v>38800.7916666667</v>
      </c>
    </row>
    <row r="51" customFormat="false" ht="12.75" hidden="false" customHeight="false" outlineLevel="0" collapsed="false">
      <c r="F51" s="9" t="n">
        <v>38800</v>
      </c>
      <c r="G51" s="10" t="n">
        <v>0.833333333333333</v>
      </c>
      <c r="H51" s="10" t="n">
        <f aca="false">G51+TIME(0,48,0)</f>
        <v>0.866666666666667</v>
      </c>
      <c r="I51" s="11" t="n">
        <v>38800.8333333333</v>
      </c>
    </row>
    <row r="52" customFormat="false" ht="12.75" hidden="false" customHeight="false" outlineLevel="0" collapsed="false">
      <c r="A52" s="1" t="n">
        <v>6.81794743427732</v>
      </c>
      <c r="B52" s="1" t="n">
        <v>2.85059493772268</v>
      </c>
      <c r="C52" s="1" t="n">
        <v>8.026420372</v>
      </c>
      <c r="D52" s="1" t="n">
        <v>1.642122</v>
      </c>
      <c r="E52" s="1" t="n">
        <v>9.668542372</v>
      </c>
      <c r="F52" s="9" t="n">
        <v>38800</v>
      </c>
      <c r="G52" s="10" t="n">
        <v>0.875</v>
      </c>
      <c r="H52" s="10" t="n">
        <f aca="false">G52+TIME(0,48,0)</f>
        <v>0.908333333333333</v>
      </c>
      <c r="I52" s="11" t="n">
        <v>38800.875</v>
      </c>
    </row>
    <row r="53" customFormat="false" ht="12.75" hidden="false" customHeight="false" outlineLevel="0" collapsed="false">
      <c r="A53" s="1" t="n">
        <v>8.03838640412913</v>
      </c>
      <c r="B53" s="1" t="n">
        <v>3.70546806387087</v>
      </c>
      <c r="C53" s="1" t="n">
        <v>9.416080468</v>
      </c>
      <c r="D53" s="1" t="n">
        <v>2.327774</v>
      </c>
      <c r="E53" s="1" t="n">
        <v>11.743854468</v>
      </c>
      <c r="F53" s="9" t="n">
        <v>38800</v>
      </c>
      <c r="G53" s="10" t="n">
        <v>0.916666666666667</v>
      </c>
      <c r="H53" s="10" t="n">
        <f aca="false">G53+TIME(0,48,0)</f>
        <v>0.95</v>
      </c>
      <c r="I53" s="11" t="n">
        <v>38800.9166666667</v>
      </c>
    </row>
    <row r="54" customFormat="false" ht="12.75" hidden="false" customHeight="false" outlineLevel="0" collapsed="false">
      <c r="A54" s="1" t="n">
        <v>6.11390233903151</v>
      </c>
      <c r="B54" s="1" t="n">
        <v>2.1190675649685</v>
      </c>
      <c r="C54" s="1" t="n">
        <v>6.949852904</v>
      </c>
      <c r="D54" s="1" t="n">
        <v>1.283117</v>
      </c>
      <c r="E54" s="1" t="n">
        <v>8.232969904</v>
      </c>
      <c r="F54" s="9" t="n">
        <v>38800</v>
      </c>
      <c r="G54" s="10" t="n">
        <v>0.958333333333333</v>
      </c>
      <c r="H54" s="10" t="n">
        <f aca="false">G54+TIME(0,48,0)</f>
        <v>0.991666666666667</v>
      </c>
      <c r="I54" s="11" t="n">
        <v>38800.9583333333</v>
      </c>
    </row>
    <row r="55" customFormat="false" ht="12.75" hidden="false" customHeight="false" outlineLevel="0" collapsed="false">
      <c r="A55" s="1" t="n">
        <v>5.29673855804629</v>
      </c>
      <c r="B55" s="1" t="n">
        <v>1.74742659915371</v>
      </c>
      <c r="C55" s="1" t="n">
        <v>5.7280921572</v>
      </c>
      <c r="D55" s="1" t="n">
        <v>1.316073</v>
      </c>
      <c r="E55" s="1" t="n">
        <v>7.0441651572</v>
      </c>
      <c r="F55" s="9" t="n">
        <v>38801</v>
      </c>
      <c r="G55" s="10" t="n">
        <v>0</v>
      </c>
      <c r="H55" s="10" t="n">
        <f aca="false">G55+TIME(0,48,0)</f>
        <v>0.0333333333333333</v>
      </c>
      <c r="I55" s="11" t="n">
        <v>38801</v>
      </c>
    </row>
    <row r="56" customFormat="false" ht="12.75" hidden="false" customHeight="false" outlineLevel="0" collapsed="false">
      <c r="A56" s="1" t="n">
        <v>4.43595512106206</v>
      </c>
      <c r="B56" s="1" t="n">
        <v>1.76778201253795</v>
      </c>
      <c r="C56" s="1" t="n">
        <v>4.9000041336</v>
      </c>
      <c r="D56" s="1" t="n">
        <v>1.303733</v>
      </c>
      <c r="E56" s="1" t="n">
        <v>6.2037371336</v>
      </c>
      <c r="F56" s="9" t="n">
        <v>38801</v>
      </c>
      <c r="G56" s="10" t="n">
        <v>0.0416666666666667</v>
      </c>
      <c r="H56" s="10" t="n">
        <f aca="false">G56+TIME(0,48,0)</f>
        <v>0.075</v>
      </c>
      <c r="I56" s="11" t="n">
        <v>38801.0416666667</v>
      </c>
    </row>
    <row r="57" customFormat="false" ht="12.75" hidden="false" customHeight="false" outlineLevel="0" collapsed="false">
      <c r="A57" s="1" t="n">
        <v>6.20324636934944</v>
      </c>
      <c r="B57" s="1" t="n">
        <v>0.765255565050563</v>
      </c>
      <c r="C57" s="1" t="n">
        <v>6.2870424344</v>
      </c>
      <c r="D57" s="1" t="n">
        <v>0.6814595</v>
      </c>
      <c r="E57" s="1" t="n">
        <v>6.9685019344</v>
      </c>
      <c r="F57" s="9" t="n">
        <v>38801</v>
      </c>
      <c r="G57" s="10" t="n">
        <v>0.0833333333333333</v>
      </c>
      <c r="H57" s="10" t="n">
        <f aca="false">G57+TIME(0,48,0)</f>
        <v>0.116666666666667</v>
      </c>
      <c r="I57" s="11" t="n">
        <v>38801.0833333333</v>
      </c>
    </row>
    <row r="58" customFormat="false" ht="12.75" hidden="false" customHeight="false" outlineLevel="0" collapsed="false">
      <c r="A58" s="1" t="n">
        <v>5.95235572028033</v>
      </c>
      <c r="B58" s="1" t="n">
        <v>1.17878103371967</v>
      </c>
      <c r="C58" s="1" t="n">
        <v>6.143403654</v>
      </c>
      <c r="D58" s="1" t="n">
        <v>0.9877331</v>
      </c>
      <c r="E58" s="1" t="n">
        <v>7.131136754</v>
      </c>
      <c r="F58" s="9" t="n">
        <v>38801</v>
      </c>
      <c r="G58" s="10" t="n">
        <v>0.125</v>
      </c>
      <c r="H58" s="10" t="n">
        <f aca="false">G58+TIME(0,48,0)</f>
        <v>0.158333333333333</v>
      </c>
      <c r="I58" s="11" t="n">
        <v>38801.125</v>
      </c>
    </row>
    <row r="59" customFormat="false" ht="12.75" hidden="false" customHeight="false" outlineLevel="0" collapsed="false">
      <c r="A59" s="1" t="n">
        <v>6.37914118226239</v>
      </c>
      <c r="B59" s="1" t="n">
        <v>1.76159301773762</v>
      </c>
      <c r="C59" s="1" t="n">
        <v>6.8690662</v>
      </c>
      <c r="D59" s="1" t="n">
        <v>1.271668</v>
      </c>
      <c r="E59" s="1" t="n">
        <v>8.1407342</v>
      </c>
      <c r="F59" s="9" t="n">
        <v>38801</v>
      </c>
      <c r="G59" s="10" t="n">
        <v>0.166666666666667</v>
      </c>
      <c r="H59" s="10" t="n">
        <f aca="false">G59+TIME(0,48,0)</f>
        <v>0.2</v>
      </c>
      <c r="I59" s="11" t="n">
        <v>38801.1666666667</v>
      </c>
    </row>
    <row r="60" customFormat="false" ht="12.75" hidden="false" customHeight="false" outlineLevel="0" collapsed="false">
      <c r="A60" s="1" t="n">
        <v>6.49004515829995</v>
      </c>
      <c r="B60" s="1" t="n">
        <v>2.59800068170005</v>
      </c>
      <c r="C60" s="1" t="n">
        <v>7.17160684</v>
      </c>
      <c r="D60" s="1" t="n">
        <v>1.916439</v>
      </c>
      <c r="E60" s="1" t="n">
        <v>9.08804584</v>
      </c>
      <c r="F60" s="9" t="n">
        <v>38801</v>
      </c>
      <c r="G60" s="10" t="n">
        <v>0.208333333333333</v>
      </c>
      <c r="H60" s="10" t="n">
        <f aca="false">G60+TIME(0,48,0)</f>
        <v>0.241666666666667</v>
      </c>
      <c r="I60" s="11" t="n">
        <v>38801.2083333333</v>
      </c>
    </row>
    <row r="61" customFormat="false" ht="12.75" hidden="false" customHeight="false" outlineLevel="0" collapsed="false">
      <c r="A61" s="1" t="n">
        <v>8.95457782627872</v>
      </c>
      <c r="B61" s="1" t="n">
        <v>5.88822642972128</v>
      </c>
      <c r="C61" s="1" t="n">
        <v>11.275202256</v>
      </c>
      <c r="D61" s="1" t="n">
        <v>3.567602</v>
      </c>
      <c r="E61" s="1" t="n">
        <v>14.842804256</v>
      </c>
      <c r="F61" s="9" t="n">
        <v>38801</v>
      </c>
      <c r="G61" s="10" t="n">
        <v>0.25</v>
      </c>
      <c r="H61" s="10" t="n">
        <f aca="false">G61+TIME(0,48,0)</f>
        <v>0.283333333333333</v>
      </c>
      <c r="I61" s="11" t="n">
        <v>38801.25</v>
      </c>
    </row>
    <row r="62" customFormat="false" ht="12.75" hidden="false" customHeight="false" outlineLevel="0" collapsed="false">
      <c r="A62" s="1" t="n">
        <v>7.81479542832815</v>
      </c>
      <c r="B62" s="1" t="n">
        <v>5.89301232767185</v>
      </c>
      <c r="C62" s="1" t="n">
        <v>10.151988756</v>
      </c>
      <c r="D62" s="1" t="n">
        <v>3.555819</v>
      </c>
      <c r="E62" s="1" t="n">
        <v>13.707807756</v>
      </c>
      <c r="F62" s="9" t="n">
        <v>38801</v>
      </c>
      <c r="G62" s="10" t="n">
        <v>0.291666666666667</v>
      </c>
      <c r="H62" s="10" t="n">
        <f aca="false">G62+TIME(0,48,0)</f>
        <v>0.325</v>
      </c>
      <c r="I62" s="11" t="n">
        <v>38801.2916666667</v>
      </c>
    </row>
    <row r="63" customFormat="false" ht="12.75" hidden="false" customHeight="false" outlineLevel="0" collapsed="false">
      <c r="A63" s="1" t="n">
        <v>7.87963800860541</v>
      </c>
      <c r="B63" s="1" t="n">
        <v>3.09288290739459</v>
      </c>
      <c r="C63" s="1" t="n">
        <v>8.599549916</v>
      </c>
      <c r="D63" s="1" t="n">
        <v>2.372971</v>
      </c>
      <c r="E63" s="1" t="n">
        <v>10.972520916</v>
      </c>
      <c r="F63" s="9" t="n">
        <v>38801</v>
      </c>
      <c r="G63" s="10" t="n">
        <v>0.333333333333333</v>
      </c>
      <c r="H63" s="10" t="n">
        <f aca="false">G63+TIME(0,48,0)</f>
        <v>0.366666666666667</v>
      </c>
      <c r="I63" s="11" t="n">
        <v>38801.3333333333</v>
      </c>
    </row>
    <row r="64" customFormat="false" ht="12.75" hidden="false" customHeight="false" outlineLevel="0" collapsed="false">
      <c r="A64" s="1" t="n">
        <v>9.41107444811888</v>
      </c>
      <c r="B64" s="1" t="n">
        <v>2.84540003988112</v>
      </c>
      <c r="C64" s="1" t="n">
        <v>9.855178488</v>
      </c>
      <c r="D64" s="1" t="n">
        <v>2.401296</v>
      </c>
      <c r="E64" s="1" t="n">
        <v>12.256474488</v>
      </c>
      <c r="F64" s="9" t="n">
        <v>38801</v>
      </c>
      <c r="G64" s="10" t="n">
        <v>0.375</v>
      </c>
      <c r="H64" s="10" t="n">
        <f aca="false">G64+TIME(0,48,0)</f>
        <v>0.408333333333333</v>
      </c>
      <c r="I64" s="11" t="n">
        <v>38801.375</v>
      </c>
    </row>
    <row r="65" customFormat="false" ht="12.75" hidden="false" customHeight="false" outlineLevel="0" collapsed="false">
      <c r="A65" s="1" t="n">
        <v>9.28943283829451</v>
      </c>
      <c r="B65" s="1" t="n">
        <v>1.96645850570549</v>
      </c>
      <c r="C65" s="1" t="n">
        <v>9.407657344</v>
      </c>
      <c r="D65" s="1" t="n">
        <v>1.848234</v>
      </c>
      <c r="E65" s="1" t="n">
        <v>11.255891344</v>
      </c>
      <c r="F65" s="9" t="n">
        <v>38801</v>
      </c>
      <c r="G65" s="10" t="n">
        <v>0.416666666666667</v>
      </c>
      <c r="H65" s="10" t="n">
        <f aca="false">G65+TIME(0,48,0)</f>
        <v>0.45</v>
      </c>
      <c r="I65" s="11" t="n">
        <v>38801.4166666667</v>
      </c>
    </row>
    <row r="66" customFormat="false" ht="12.75" hidden="false" customHeight="false" outlineLevel="0" collapsed="false">
      <c r="A66" s="1" t="n">
        <v>6.76920873481908</v>
      </c>
      <c r="B66" s="1" t="n">
        <v>1.08315536118092</v>
      </c>
      <c r="C66" s="1" t="n">
        <v>6.514751096</v>
      </c>
      <c r="D66" s="1" t="n">
        <v>1.337613</v>
      </c>
      <c r="E66" s="1" t="n">
        <v>7.852364096</v>
      </c>
      <c r="F66" s="9" t="n">
        <v>38801</v>
      </c>
      <c r="G66" s="10" t="n">
        <v>0.458333333333333</v>
      </c>
      <c r="H66" s="10" t="n">
        <f aca="false">G66+TIME(0,48,0)</f>
        <v>0.491666666666667</v>
      </c>
      <c r="I66" s="11" t="n">
        <v>38801.4583333333</v>
      </c>
    </row>
    <row r="67" customFormat="false" ht="12.75" hidden="false" customHeight="false" outlineLevel="0" collapsed="false">
      <c r="A67" s="1" t="n">
        <v>4.55246776167886</v>
      </c>
      <c r="B67" s="1" t="n">
        <v>0.789527493121142</v>
      </c>
      <c r="C67" s="1" t="n">
        <v>4.4939144548</v>
      </c>
      <c r="D67" s="1" t="n">
        <v>0.8480808</v>
      </c>
      <c r="E67" s="1" t="n">
        <v>5.3419952548</v>
      </c>
      <c r="F67" s="9" t="n">
        <v>38801</v>
      </c>
      <c r="G67" s="10" t="n">
        <v>0.5</v>
      </c>
      <c r="H67" s="10" t="n">
        <f aca="false">G67+TIME(0,48,0)</f>
        <v>0.533333333333333</v>
      </c>
      <c r="I67" s="11" t="n">
        <v>38801.5</v>
      </c>
    </row>
    <row r="68" customFormat="false" ht="12.75" hidden="false" customHeight="false" outlineLevel="0" collapsed="false">
      <c r="A68" s="1" t="n">
        <v>5.21831149225691</v>
      </c>
      <c r="B68" s="1" t="n">
        <v>0.606945790143088</v>
      </c>
      <c r="C68" s="1" t="n">
        <v>5.1517950824</v>
      </c>
      <c r="D68" s="1" t="n">
        <v>0.6734622</v>
      </c>
      <c r="E68" s="1" t="n">
        <v>5.8252572824</v>
      </c>
      <c r="F68" s="9" t="n">
        <v>38801</v>
      </c>
      <c r="G68" s="10" t="n">
        <v>0.541666666666667</v>
      </c>
      <c r="H68" s="10" t="n">
        <f aca="false">G68+TIME(0,48,0)</f>
        <v>0.575</v>
      </c>
      <c r="I68" s="11" t="n">
        <v>38801.5416666667</v>
      </c>
    </row>
    <row r="69" customFormat="false" ht="12.75" hidden="false" customHeight="false" outlineLevel="0" collapsed="false">
      <c r="F69" s="9" t="n">
        <v>38801</v>
      </c>
      <c r="G69" s="10" t="n">
        <v>0.583333333333333</v>
      </c>
      <c r="H69" s="10" t="n">
        <f aca="false">G69+TIME(0,48,0)</f>
        <v>0.616666666666667</v>
      </c>
      <c r="I69" s="11" t="n">
        <v>38801.5833333333</v>
      </c>
    </row>
    <row r="70" customFormat="false" ht="12.75" hidden="false" customHeight="false" outlineLevel="0" collapsed="false">
      <c r="A70" s="1" t="n">
        <v>5.60580202066388</v>
      </c>
      <c r="B70" s="1" t="n">
        <v>0.944224405736124</v>
      </c>
      <c r="C70" s="1" t="n">
        <v>5.8502364264</v>
      </c>
      <c r="D70" s="1" t="n">
        <v>0.69979</v>
      </c>
      <c r="E70" s="1" t="n">
        <v>6.5500264264</v>
      </c>
      <c r="F70" s="9" t="n">
        <v>38801</v>
      </c>
      <c r="G70" s="10" t="n">
        <v>0.625</v>
      </c>
      <c r="H70" s="10" t="n">
        <f aca="false">G70+TIME(0,48,0)</f>
        <v>0.658333333333333</v>
      </c>
      <c r="I70" s="11" t="n">
        <v>38801.625</v>
      </c>
    </row>
    <row r="71" customFormat="false" ht="12.75" hidden="false" customHeight="false" outlineLevel="0" collapsed="false">
      <c r="A71" s="1" t="n">
        <v>2.87984104110667</v>
      </c>
      <c r="B71" s="1" t="n">
        <v>0.79360910249333</v>
      </c>
      <c r="C71" s="1" t="n">
        <v>2.8738637436</v>
      </c>
      <c r="D71" s="1" t="n">
        <v>0.7995864</v>
      </c>
      <c r="E71" s="1" t="n">
        <v>3.6734501436</v>
      </c>
      <c r="F71" s="9" t="n">
        <v>38801</v>
      </c>
      <c r="G71" s="10" t="n">
        <v>0.666666666666667</v>
      </c>
      <c r="H71" s="10" t="n">
        <f aca="false">G71+TIME(0,48,0)</f>
        <v>0.7</v>
      </c>
      <c r="I71" s="11" t="n">
        <v>38801.6666666667</v>
      </c>
    </row>
    <row r="72" customFormat="false" ht="12.75" hidden="false" customHeight="false" outlineLevel="0" collapsed="false">
      <c r="A72" s="1" t="n">
        <v>3.73321770342642</v>
      </c>
      <c r="B72" s="1" t="n">
        <v>0.556547141373581</v>
      </c>
      <c r="C72" s="1" t="n">
        <v>3.5061295448</v>
      </c>
      <c r="D72" s="1" t="n">
        <v>0.7836353</v>
      </c>
      <c r="E72" s="1" t="n">
        <v>4.2897648448</v>
      </c>
      <c r="F72" s="9" t="n">
        <v>38801</v>
      </c>
      <c r="G72" s="10" t="n">
        <v>0.708333333333333</v>
      </c>
      <c r="H72" s="10" t="n">
        <f aca="false">G72+TIME(0,48,0)</f>
        <v>0.741666666666667</v>
      </c>
      <c r="I72" s="11" t="n">
        <v>38801.7083333333</v>
      </c>
    </row>
    <row r="73" customFormat="false" ht="12.75" hidden="false" customHeight="false" outlineLevel="0" collapsed="false">
      <c r="A73" s="1" t="n">
        <v>2.82215434101891</v>
      </c>
      <c r="B73" s="1" t="n">
        <v>0.646464943381086</v>
      </c>
      <c r="C73" s="1" t="n">
        <v>2.7965604844</v>
      </c>
      <c r="D73" s="1" t="n">
        <v>0.6720588</v>
      </c>
      <c r="E73" s="1" t="n">
        <v>3.4686192844</v>
      </c>
      <c r="F73" s="9" t="n">
        <v>38801</v>
      </c>
      <c r="G73" s="10" t="n">
        <v>0.75</v>
      </c>
      <c r="H73" s="10" t="n">
        <f aca="false">G73+TIME(0,48,0)</f>
        <v>0.783333333333333</v>
      </c>
      <c r="I73" s="11" t="n">
        <v>38801.75</v>
      </c>
    </row>
    <row r="74" customFormat="false" ht="12.75" hidden="false" customHeight="false" outlineLevel="0" collapsed="false">
      <c r="A74" s="1" t="n">
        <v>2.96584794904722</v>
      </c>
      <c r="B74" s="1" t="n">
        <v>0.722969850152778</v>
      </c>
      <c r="C74" s="1" t="n">
        <v>2.9365775992</v>
      </c>
      <c r="D74" s="1" t="n">
        <v>0.7522402</v>
      </c>
      <c r="E74" s="1" t="n">
        <v>3.6888177992</v>
      </c>
      <c r="F74" s="9" t="n">
        <v>38801</v>
      </c>
      <c r="G74" s="10" t="n">
        <v>0.791666666666667</v>
      </c>
      <c r="H74" s="10" t="n">
        <f aca="false">G74+TIME(0,48,0)</f>
        <v>0.825</v>
      </c>
      <c r="I74" s="11" t="n">
        <v>38801.7916666667</v>
      </c>
    </row>
    <row r="75" customFormat="false" ht="12.75" hidden="false" customHeight="false" outlineLevel="0" collapsed="false">
      <c r="A75" s="1" t="n">
        <v>4.96251701655102</v>
      </c>
      <c r="B75" s="1" t="n">
        <v>1.29656153944898</v>
      </c>
      <c r="C75" s="1" t="n">
        <v>5.162894556</v>
      </c>
      <c r="D75" s="1" t="n">
        <v>1.096184</v>
      </c>
      <c r="E75" s="1" t="n">
        <v>6.259078556</v>
      </c>
      <c r="F75" s="9" t="n">
        <v>38801</v>
      </c>
      <c r="G75" s="10" t="n">
        <v>0.833333333333333</v>
      </c>
      <c r="H75" s="10" t="n">
        <f aca="false">G75+TIME(0,48,0)</f>
        <v>0.866666666666667</v>
      </c>
      <c r="I75" s="11" t="n">
        <v>38801.8333333333</v>
      </c>
    </row>
    <row r="76" customFormat="false" ht="12.75" hidden="false" customHeight="false" outlineLevel="0" collapsed="false">
      <c r="A76" s="1" t="n">
        <v>3.56006543811049</v>
      </c>
      <c r="B76" s="1" t="n">
        <v>0.924726172689514</v>
      </c>
      <c r="C76" s="1" t="n">
        <v>3.7813028108</v>
      </c>
      <c r="D76" s="1" t="n">
        <v>0.7034888</v>
      </c>
      <c r="E76" s="1" t="n">
        <v>4.4847916108</v>
      </c>
      <c r="F76" s="9" t="n">
        <v>38801</v>
      </c>
      <c r="G76" s="10" t="n">
        <v>0.875</v>
      </c>
      <c r="H76" s="10" t="n">
        <f aca="false">G76+TIME(0,48,0)</f>
        <v>0.908333333333333</v>
      </c>
      <c r="I76" s="11" t="n">
        <v>38801.875</v>
      </c>
    </row>
    <row r="77" customFormat="false" ht="12.75" hidden="false" customHeight="false" outlineLevel="0" collapsed="false">
      <c r="A77" s="1" t="n">
        <v>4.03491002359656</v>
      </c>
      <c r="B77" s="1" t="n">
        <v>1.16707854240344</v>
      </c>
      <c r="C77" s="1" t="n">
        <v>4.304235966</v>
      </c>
      <c r="D77" s="1" t="n">
        <v>0.8977526</v>
      </c>
      <c r="E77" s="1" t="n">
        <v>5.201988566</v>
      </c>
      <c r="F77" s="9" t="n">
        <v>38801</v>
      </c>
      <c r="G77" s="10" t="n">
        <v>0.916666666666667</v>
      </c>
      <c r="H77" s="10" t="n">
        <f aca="false">G77+TIME(0,48,0)</f>
        <v>0.95</v>
      </c>
      <c r="I77" s="11" t="n">
        <v>38801.9166666667</v>
      </c>
    </row>
    <row r="78" customFormat="false" ht="12.75" hidden="false" customHeight="false" outlineLevel="0" collapsed="false">
      <c r="A78" s="1" t="n">
        <v>5.15957156182755</v>
      </c>
      <c r="B78" s="1" t="n">
        <v>2.06114870377245</v>
      </c>
      <c r="C78" s="1" t="n">
        <v>5.7783072656</v>
      </c>
      <c r="D78" s="1" t="n">
        <v>1.442413</v>
      </c>
      <c r="E78" s="1" t="n">
        <v>7.2207202656</v>
      </c>
      <c r="F78" s="9" t="n">
        <v>38801</v>
      </c>
      <c r="G78" s="10" t="n">
        <v>0.958333333333333</v>
      </c>
      <c r="H78" s="10" t="n">
        <f aca="false">G78+TIME(0,48,0)</f>
        <v>0.991666666666667</v>
      </c>
      <c r="I78" s="11" t="n">
        <v>38801.9583333333</v>
      </c>
    </row>
    <row r="79" customFormat="false" ht="12.75" hidden="false" customHeight="false" outlineLevel="0" collapsed="false">
      <c r="A79" s="1" t="n">
        <v>6.16133431853907</v>
      </c>
      <c r="B79" s="1" t="n">
        <v>2.40027453346093</v>
      </c>
      <c r="C79" s="1" t="n">
        <v>6.957285852</v>
      </c>
      <c r="D79" s="1" t="n">
        <v>1.604323</v>
      </c>
      <c r="E79" s="1" t="n">
        <v>8.561608852</v>
      </c>
      <c r="F79" s="9" t="n">
        <v>38802</v>
      </c>
      <c r="G79" s="10" t="n">
        <v>0</v>
      </c>
      <c r="H79" s="10" t="n">
        <f aca="false">G79+TIME(0,48,0)</f>
        <v>0.0333333333333333</v>
      </c>
      <c r="I79" s="11" t="n">
        <v>38802</v>
      </c>
    </row>
    <row r="80" customFormat="false" ht="12.75" hidden="false" customHeight="false" outlineLevel="0" collapsed="false">
      <c r="A80" s="1" t="n">
        <v>7.05010613094115</v>
      </c>
      <c r="B80" s="1" t="n">
        <v>2.12307429705885</v>
      </c>
      <c r="C80" s="1" t="n">
        <v>7.693153428</v>
      </c>
      <c r="D80" s="1" t="n">
        <v>1.480027</v>
      </c>
      <c r="E80" s="1" t="n">
        <v>9.173180428</v>
      </c>
      <c r="F80" s="9" t="n">
        <v>38802</v>
      </c>
      <c r="G80" s="10" t="n">
        <v>0.0416666666666667</v>
      </c>
      <c r="H80" s="10" t="n">
        <f aca="false">G80+TIME(0,48,0)</f>
        <v>0.075</v>
      </c>
      <c r="I80" s="11" t="n">
        <v>38802.0416666667</v>
      </c>
    </row>
    <row r="81" customFormat="false" ht="12.75" hidden="false" customHeight="false" outlineLevel="0" collapsed="false">
      <c r="A81" s="1" t="n">
        <v>6.81877032601448</v>
      </c>
      <c r="B81" s="1" t="n">
        <v>1.35732935798552</v>
      </c>
      <c r="C81" s="1" t="n">
        <v>6.963907684</v>
      </c>
      <c r="D81" s="1" t="n">
        <v>1.212192</v>
      </c>
      <c r="E81" s="1" t="n">
        <v>8.176099684</v>
      </c>
      <c r="F81" s="9" t="n">
        <v>38802</v>
      </c>
      <c r="G81" s="10" t="n">
        <v>0.0833333333333333</v>
      </c>
      <c r="H81" s="10" t="n">
        <f aca="false">G81+TIME(0,48,0)</f>
        <v>0.116666666666667</v>
      </c>
      <c r="I81" s="11" t="n">
        <v>38802.0833333333</v>
      </c>
    </row>
    <row r="82" customFormat="false" ht="12.75" hidden="false" customHeight="false" outlineLevel="0" collapsed="false">
      <c r="A82" s="1" t="n">
        <v>6.81675227331483</v>
      </c>
      <c r="B82" s="1" t="n">
        <v>1.91123809068517</v>
      </c>
      <c r="C82" s="1" t="n">
        <v>7.522011364</v>
      </c>
      <c r="D82" s="1" t="n">
        <v>1.205979</v>
      </c>
      <c r="E82" s="1" t="n">
        <v>8.727990364</v>
      </c>
      <c r="F82" s="9" t="n">
        <v>38802</v>
      </c>
      <c r="G82" s="10" t="n">
        <v>0.125</v>
      </c>
      <c r="H82" s="10" t="n">
        <f aca="false">G82+TIME(0,48,0)</f>
        <v>0.158333333333333</v>
      </c>
      <c r="I82" s="11" t="n">
        <v>38802.125</v>
      </c>
    </row>
    <row r="83" customFormat="false" ht="12.75" hidden="false" customHeight="false" outlineLevel="0" collapsed="false">
      <c r="A83" s="1" t="n">
        <v>7.03250381096099</v>
      </c>
      <c r="B83" s="1" t="n">
        <v>2.215943193039</v>
      </c>
      <c r="C83" s="1" t="n">
        <v>7.918809004</v>
      </c>
      <c r="D83" s="1" t="n">
        <v>1.329638</v>
      </c>
      <c r="E83" s="1" t="n">
        <v>9.248447004</v>
      </c>
      <c r="F83" s="9" t="n">
        <v>38802</v>
      </c>
      <c r="G83" s="10" t="n">
        <v>0.166666666666667</v>
      </c>
      <c r="H83" s="10" t="n">
        <f aca="false">G83+TIME(0,48,0)</f>
        <v>0.2</v>
      </c>
      <c r="I83" s="11" t="n">
        <v>38802.1666666667</v>
      </c>
    </row>
    <row r="84" customFormat="false" ht="12.75" hidden="false" customHeight="false" outlineLevel="0" collapsed="false">
      <c r="A84" s="1" t="n">
        <v>6.73120700623727</v>
      </c>
      <c r="B84" s="1" t="n">
        <v>1.87250944976273</v>
      </c>
      <c r="C84" s="1" t="n">
        <v>7.139945456</v>
      </c>
      <c r="D84" s="1" t="n">
        <v>1.463771</v>
      </c>
      <c r="E84" s="1" t="n">
        <v>8.603716456</v>
      </c>
      <c r="F84" s="9" t="n">
        <v>38802</v>
      </c>
      <c r="G84" s="10" t="n">
        <v>0.208333333333333</v>
      </c>
      <c r="H84" s="10" t="n">
        <f aca="false">G84+TIME(0,48,0)</f>
        <v>0.241666666666667</v>
      </c>
      <c r="I84" s="11" t="n">
        <v>38802.2083333333</v>
      </c>
    </row>
    <row r="85" customFormat="false" ht="12.75" hidden="false" customHeight="false" outlineLevel="0" collapsed="false">
      <c r="A85" s="1" t="n">
        <v>9.37568149051416</v>
      </c>
      <c r="B85" s="1" t="n">
        <v>6.87549909748584</v>
      </c>
      <c r="C85" s="1" t="n">
        <v>13.508677588</v>
      </c>
      <c r="D85" s="1" t="n">
        <v>2.742503</v>
      </c>
      <c r="E85" s="1" t="n">
        <v>16.251180588</v>
      </c>
      <c r="F85" s="9" t="n">
        <v>38802</v>
      </c>
      <c r="G85" s="10" t="n">
        <v>0.25</v>
      </c>
      <c r="H85" s="10" t="n">
        <f aca="false">G85+TIME(0,48,0)</f>
        <v>0.283333333333333</v>
      </c>
      <c r="I85" s="11" t="n">
        <v>38802.25</v>
      </c>
    </row>
    <row r="86" customFormat="false" ht="12.75" hidden="false" customHeight="false" outlineLevel="0" collapsed="false">
      <c r="A86" s="1" t="n">
        <v>6.29967152373763</v>
      </c>
      <c r="B86" s="1" t="n">
        <v>2.27143758826237</v>
      </c>
      <c r="C86" s="1" t="n">
        <v>7.018850112</v>
      </c>
      <c r="D86" s="1" t="n">
        <v>1.552259</v>
      </c>
      <c r="E86" s="1" t="n">
        <v>8.571109112</v>
      </c>
      <c r="F86" s="9" t="n">
        <v>38802</v>
      </c>
      <c r="G86" s="10" t="n">
        <v>0.291666666666667</v>
      </c>
      <c r="H86" s="10" t="n">
        <f aca="false">G86+TIME(0,48,0)</f>
        <v>0.325</v>
      </c>
      <c r="I86" s="11" t="n">
        <v>38802.2916666667</v>
      </c>
    </row>
    <row r="87" customFormat="false" ht="12.75" hidden="false" customHeight="false" outlineLevel="0" collapsed="false">
      <c r="A87" s="1" t="n">
        <v>7.42931448262961</v>
      </c>
      <c r="B87" s="1" t="n">
        <v>2.19567554537039</v>
      </c>
      <c r="C87" s="1" t="n">
        <v>7.836795028</v>
      </c>
      <c r="D87" s="1" t="n">
        <v>1.788195</v>
      </c>
      <c r="E87" s="1" t="n">
        <v>9.624990028</v>
      </c>
      <c r="F87" s="9" t="n">
        <v>38802</v>
      </c>
      <c r="G87" s="10" t="n">
        <v>0.333333333333333</v>
      </c>
      <c r="H87" s="10" t="n">
        <f aca="false">G87+TIME(0,48,0)</f>
        <v>0.366666666666667</v>
      </c>
      <c r="I87" s="11" t="n">
        <v>38802.3333333333</v>
      </c>
    </row>
    <row r="88" customFormat="false" ht="12.75" hidden="false" customHeight="false" outlineLevel="0" collapsed="false">
      <c r="A88" s="1" t="n">
        <v>11.3298118130252</v>
      </c>
      <c r="B88" s="1" t="n">
        <v>2.98152951097483</v>
      </c>
      <c r="C88" s="1" t="n">
        <v>12.104922324</v>
      </c>
      <c r="D88" s="1" t="n">
        <v>2.206419</v>
      </c>
      <c r="E88" s="1" t="n">
        <v>14.311341324</v>
      </c>
      <c r="F88" s="9" t="n">
        <v>38802</v>
      </c>
      <c r="G88" s="10" t="n">
        <v>0.375</v>
      </c>
      <c r="H88" s="10" t="n">
        <f aca="false">G88+TIME(0,48,0)</f>
        <v>0.408333333333333</v>
      </c>
      <c r="I88" s="11" t="n">
        <v>38802.375</v>
      </c>
    </row>
    <row r="89" customFormat="false" ht="12.75" hidden="false" customHeight="false" outlineLevel="0" collapsed="false">
      <c r="A89" s="1" t="n">
        <v>6.757086282414</v>
      </c>
      <c r="B89" s="1" t="n">
        <v>1.28084372158601</v>
      </c>
      <c r="C89" s="1" t="n">
        <v>7.179783004</v>
      </c>
      <c r="D89" s="1" t="n">
        <v>0.858147</v>
      </c>
      <c r="E89" s="1" t="n">
        <v>8.037930004</v>
      </c>
      <c r="F89" s="9" t="n">
        <v>38802</v>
      </c>
      <c r="G89" s="10" t="n">
        <v>0.416666666666667</v>
      </c>
      <c r="H89" s="10" t="n">
        <f aca="false">G89+TIME(0,48,0)</f>
        <v>0.45</v>
      </c>
      <c r="I89" s="11" t="n">
        <v>38802.4166666667</v>
      </c>
    </row>
    <row r="90" customFormat="false" ht="12.75" hidden="false" customHeight="false" outlineLevel="0" collapsed="false">
      <c r="A90" s="1" t="n">
        <v>8.47788239826697</v>
      </c>
      <c r="B90" s="1" t="n">
        <v>1.01004996173303</v>
      </c>
      <c r="C90" s="1" t="n">
        <v>8.78081866</v>
      </c>
      <c r="D90" s="1" t="n">
        <v>0.7071137</v>
      </c>
      <c r="E90" s="1" t="n">
        <v>9.48793236</v>
      </c>
      <c r="F90" s="9" t="n">
        <v>38802</v>
      </c>
      <c r="G90" s="10" t="n">
        <v>0.458333333333333</v>
      </c>
      <c r="H90" s="10" t="n">
        <f aca="false">G90+TIME(0,48,0)</f>
        <v>0.491666666666667</v>
      </c>
      <c r="I90" s="11" t="n">
        <v>38802.4583333333</v>
      </c>
    </row>
    <row r="91" customFormat="false" ht="12.75" hidden="false" customHeight="false" outlineLevel="0" collapsed="false">
      <c r="A91" s="1" t="n">
        <v>8.22445366342828</v>
      </c>
      <c r="B91" s="1" t="n">
        <v>0.952132848571725</v>
      </c>
      <c r="C91" s="1" t="n">
        <v>8.552793312</v>
      </c>
      <c r="D91" s="1" t="n">
        <v>0.6237932</v>
      </c>
      <c r="E91" s="1" t="n">
        <v>9.176586512</v>
      </c>
      <c r="F91" s="9" t="n">
        <v>38802</v>
      </c>
      <c r="G91" s="10" t="n">
        <v>0.5</v>
      </c>
      <c r="H91" s="10" t="n">
        <f aca="false">G91+TIME(0,48,0)</f>
        <v>0.533333333333333</v>
      </c>
      <c r="I91" s="11" t="n">
        <v>38802.5</v>
      </c>
    </row>
    <row r="92" customFormat="false" ht="12.75" hidden="false" customHeight="false" outlineLevel="0" collapsed="false">
      <c r="A92" s="1" t="n">
        <v>6.94301300224942</v>
      </c>
      <c r="B92" s="1" t="n">
        <v>0.811431870150578</v>
      </c>
      <c r="C92" s="1" t="n">
        <v>7.1350385724</v>
      </c>
      <c r="D92" s="1" t="n">
        <v>0.6194063</v>
      </c>
      <c r="E92" s="1" t="n">
        <v>7.7544448724</v>
      </c>
      <c r="F92" s="9" t="n">
        <v>38802</v>
      </c>
      <c r="G92" s="10" t="n">
        <v>0.541666666666667</v>
      </c>
      <c r="H92" s="10" t="n">
        <f aca="false">G92+TIME(0,48,0)</f>
        <v>0.575</v>
      </c>
      <c r="I92" s="11" t="n">
        <v>38802.5416666667</v>
      </c>
    </row>
    <row r="93" customFormat="false" ht="12.75" hidden="false" customHeight="false" outlineLevel="0" collapsed="false">
      <c r="A93" s="1" t="n">
        <v>6.51439766346665</v>
      </c>
      <c r="B93" s="1" t="n">
        <v>0.412867888933351</v>
      </c>
      <c r="C93" s="1" t="n">
        <v>6.5031609524</v>
      </c>
      <c r="D93" s="1" t="n">
        <v>0.4241046</v>
      </c>
      <c r="E93" s="1" t="n">
        <v>6.9272655524</v>
      </c>
      <c r="F93" s="9" t="n">
        <v>38802</v>
      </c>
      <c r="G93" s="10" t="n">
        <v>0.583333333333333</v>
      </c>
      <c r="H93" s="10" t="n">
        <f aca="false">G93+TIME(0,48,0)</f>
        <v>0.616666666666667</v>
      </c>
      <c r="I93" s="11" t="n">
        <v>38802.5833333333</v>
      </c>
    </row>
    <row r="94" customFormat="false" ht="12.75" hidden="false" customHeight="false" outlineLevel="0" collapsed="false">
      <c r="A94" s="1" t="n">
        <v>6.14294354624679</v>
      </c>
      <c r="B94" s="1" t="n">
        <v>0.559064274553208</v>
      </c>
      <c r="C94" s="1" t="n">
        <v>6.1262284208</v>
      </c>
      <c r="D94" s="1" t="n">
        <v>0.5757794</v>
      </c>
      <c r="E94" s="1" t="n">
        <v>6.7020078208</v>
      </c>
      <c r="F94" s="9" t="n">
        <v>38802</v>
      </c>
      <c r="G94" s="10" t="n">
        <v>0.625</v>
      </c>
      <c r="H94" s="10" t="n">
        <f aca="false">G94+TIME(0,48,0)</f>
        <v>0.658333333333333</v>
      </c>
      <c r="I94" s="11" t="n">
        <v>38802.625</v>
      </c>
    </row>
    <row r="95" customFormat="false" ht="12.75" hidden="false" customHeight="false" outlineLevel="0" collapsed="false">
      <c r="A95" s="1" t="n">
        <v>4.8614146322835</v>
      </c>
      <c r="B95" s="1" t="n">
        <v>0.471937574916502</v>
      </c>
      <c r="C95" s="1" t="n">
        <v>4.9896097072</v>
      </c>
      <c r="D95" s="1" t="n">
        <v>0.3437425</v>
      </c>
      <c r="E95" s="1" t="n">
        <v>5.3333522072</v>
      </c>
      <c r="F95" s="9" t="n">
        <v>38802</v>
      </c>
      <c r="G95" s="10" t="n">
        <v>0.666666666666667</v>
      </c>
      <c r="H95" s="10" t="n">
        <f aca="false">G95+TIME(0,48,0)</f>
        <v>0.7</v>
      </c>
      <c r="I95" s="11" t="n">
        <v>38802.6666666667</v>
      </c>
    </row>
    <row r="96" customFormat="false" ht="12.75" hidden="false" customHeight="false" outlineLevel="0" collapsed="false">
      <c r="A96" s="1" t="n">
        <v>4.74095139499339</v>
      </c>
      <c r="B96" s="1" t="n">
        <v>0.498532989806615</v>
      </c>
      <c r="C96" s="1" t="n">
        <v>4.5411684848</v>
      </c>
      <c r="D96" s="1" t="n">
        <v>0.6983159</v>
      </c>
      <c r="E96" s="1" t="n">
        <v>5.2394843848</v>
      </c>
      <c r="F96" s="9" t="n">
        <v>38802</v>
      </c>
      <c r="G96" s="10" t="n">
        <v>0.708333333333333</v>
      </c>
      <c r="H96" s="10" t="n">
        <f aca="false">G96+TIME(0,48,0)</f>
        <v>0.741666666666667</v>
      </c>
      <c r="I96" s="11" t="n">
        <v>38802.7083333333</v>
      </c>
    </row>
    <row r="97" customFormat="false" ht="12.75" hidden="false" customHeight="false" outlineLevel="0" collapsed="false">
      <c r="A97" s="1" t="n">
        <v>3.23153283336757</v>
      </c>
      <c r="B97" s="1" t="n">
        <v>0.60147352023243</v>
      </c>
      <c r="C97" s="1" t="n">
        <v>3.1192682536</v>
      </c>
      <c r="D97" s="1" t="n">
        <v>0.7137381</v>
      </c>
      <c r="E97" s="1" t="n">
        <v>3.8330063536</v>
      </c>
      <c r="F97" s="9" t="n">
        <v>38802</v>
      </c>
      <c r="G97" s="10" t="n">
        <v>0.75</v>
      </c>
      <c r="H97" s="10" t="n">
        <f aca="false">G97+TIME(0,48,0)</f>
        <v>0.783333333333333</v>
      </c>
      <c r="I97" s="11" t="n">
        <v>38802.75</v>
      </c>
    </row>
    <row r="98" customFormat="false" ht="12.75" hidden="false" customHeight="false" outlineLevel="0" collapsed="false">
      <c r="A98" s="1" t="n">
        <v>4.40708472476352</v>
      </c>
      <c r="B98" s="1" t="n">
        <v>0.686390733236477</v>
      </c>
      <c r="C98" s="1" t="n">
        <v>4.255010558</v>
      </c>
      <c r="D98" s="1" t="n">
        <v>0.8384649</v>
      </c>
      <c r="E98" s="1" t="n">
        <v>5.093475458</v>
      </c>
      <c r="F98" s="9" t="n">
        <v>38802</v>
      </c>
      <c r="G98" s="10" t="n">
        <v>0.791666666666667</v>
      </c>
      <c r="H98" s="10" t="n">
        <f aca="false">G98+TIME(0,48,0)</f>
        <v>0.825</v>
      </c>
      <c r="I98" s="11" t="n">
        <v>38802.7916666667</v>
      </c>
    </row>
    <row r="99" customFormat="false" ht="12.75" hidden="false" customHeight="false" outlineLevel="0" collapsed="false">
      <c r="A99" s="1" t="n">
        <v>6.39269775318045</v>
      </c>
      <c r="B99" s="1" t="n">
        <v>0.932040290019553</v>
      </c>
      <c r="C99" s="1" t="n">
        <v>6.3765072432</v>
      </c>
      <c r="D99" s="1" t="n">
        <v>0.9482308</v>
      </c>
      <c r="E99" s="1" t="n">
        <v>7.3247380432</v>
      </c>
      <c r="F99" s="9" t="n">
        <v>38802</v>
      </c>
      <c r="G99" s="10" t="n">
        <v>0.833333333333333</v>
      </c>
      <c r="H99" s="10" t="n">
        <f aca="false">G99+TIME(0,48,0)</f>
        <v>0.866666666666667</v>
      </c>
      <c r="I99" s="11" t="n">
        <v>38802.8333333333</v>
      </c>
    </row>
    <row r="100" customFormat="false" ht="12.75" hidden="false" customHeight="false" outlineLevel="0" collapsed="false">
      <c r="A100" s="1" t="n">
        <v>7.63974172679675</v>
      </c>
      <c r="B100" s="1" t="n">
        <v>3.41732712520325</v>
      </c>
      <c r="C100" s="1" t="n">
        <v>8.887832852</v>
      </c>
      <c r="D100" s="1" t="n">
        <v>2.169236</v>
      </c>
      <c r="E100" s="1" t="n">
        <v>11.057068852</v>
      </c>
      <c r="F100" s="9" t="n">
        <v>38802</v>
      </c>
      <c r="G100" s="10" t="n">
        <v>0.875</v>
      </c>
      <c r="H100" s="10" t="n">
        <f aca="false">G100+TIME(0,48,0)</f>
        <v>0.908333333333333</v>
      </c>
      <c r="I100" s="11" t="n">
        <v>38802.875</v>
      </c>
    </row>
    <row r="101" customFormat="false" ht="12.75" hidden="false" customHeight="false" outlineLevel="0" collapsed="false">
      <c r="A101" s="1" t="n">
        <v>9.56974464658149</v>
      </c>
      <c r="B101" s="1" t="n">
        <v>3.24687742941851</v>
      </c>
      <c r="C101" s="1" t="n">
        <v>10.529412076</v>
      </c>
      <c r="D101" s="1" t="n">
        <v>2.28721</v>
      </c>
      <c r="E101" s="1" t="n">
        <v>12.816622076</v>
      </c>
      <c r="F101" s="9" t="n">
        <v>38802</v>
      </c>
      <c r="G101" s="10" t="n">
        <v>0.916666666666667</v>
      </c>
      <c r="H101" s="10" t="n">
        <f aca="false">G101+TIME(0,48,0)</f>
        <v>0.95</v>
      </c>
      <c r="I101" s="11" t="n">
        <v>38802.9166666667</v>
      </c>
    </row>
    <row r="102" customFormat="false" ht="12.75" hidden="false" customHeight="false" outlineLevel="0" collapsed="false">
      <c r="A102" s="1" t="n">
        <v>10.9315607288949</v>
      </c>
      <c r="B102" s="1" t="n">
        <v>3.96988245910514</v>
      </c>
      <c r="C102" s="1" t="n">
        <v>12.450280188</v>
      </c>
      <c r="D102" s="1" t="n">
        <v>2.451163</v>
      </c>
      <c r="E102" s="1" t="n">
        <v>14.901443188</v>
      </c>
      <c r="F102" s="9" t="n">
        <v>38802</v>
      </c>
      <c r="G102" s="10" t="n">
        <v>0.958333333333333</v>
      </c>
      <c r="H102" s="10" t="n">
        <f aca="false">G102+TIME(0,48,0)</f>
        <v>0.991666666666667</v>
      </c>
      <c r="I102" s="11" t="n">
        <v>38802.9583333333</v>
      </c>
    </row>
    <row r="103" customFormat="false" ht="12.75" hidden="false" customHeight="false" outlineLevel="0" collapsed="false">
      <c r="A103" s="1" t="n">
        <v>2.53536237939453</v>
      </c>
      <c r="B103" s="1" t="n">
        <v>0.52360744500547</v>
      </c>
      <c r="C103" s="1" t="n">
        <v>2.5496250244</v>
      </c>
      <c r="D103" s="1" t="n">
        <v>0.5093448</v>
      </c>
      <c r="E103" s="1" t="n">
        <v>3.0589698244</v>
      </c>
      <c r="F103" s="9" t="n">
        <v>38803</v>
      </c>
      <c r="G103" s="10" t="n">
        <v>0</v>
      </c>
      <c r="H103" s="10" t="n">
        <f aca="false">G103+TIME(0,48,0)</f>
        <v>0.0333333333333333</v>
      </c>
      <c r="I103" s="11" t="n">
        <v>38803</v>
      </c>
    </row>
    <row r="104" customFormat="false" ht="12.75" hidden="false" customHeight="false" outlineLevel="0" collapsed="false">
      <c r="A104" s="1" t="n">
        <v>3.29509839602865</v>
      </c>
      <c r="B104" s="1" t="n">
        <v>0.98707762357135</v>
      </c>
      <c r="C104" s="1" t="n">
        <v>3.6546933196</v>
      </c>
      <c r="D104" s="1" t="n">
        <v>0.6274827</v>
      </c>
      <c r="E104" s="1" t="n">
        <v>4.2821760196</v>
      </c>
      <c r="F104" s="9" t="n">
        <v>38803</v>
      </c>
      <c r="G104" s="10" t="n">
        <v>0.0416666666666667</v>
      </c>
      <c r="H104" s="10" t="n">
        <f aca="false">G104+TIME(0,48,0)</f>
        <v>0.075</v>
      </c>
      <c r="I104" s="11" t="n">
        <v>38803.0416666667</v>
      </c>
    </row>
    <row r="105" customFormat="false" ht="12.75" hidden="false" customHeight="false" outlineLevel="0" collapsed="false">
      <c r="A105" s="1" t="n">
        <v>1.71565321213481</v>
      </c>
      <c r="B105" s="1" t="n">
        <v>0.301789536665193</v>
      </c>
      <c r="C105" s="1" t="n">
        <v>1.5849949488</v>
      </c>
      <c r="D105" s="1" t="n">
        <v>0.4324478</v>
      </c>
      <c r="E105" s="1" t="n">
        <v>2.0174427488</v>
      </c>
      <c r="F105" s="9" t="n">
        <v>38803</v>
      </c>
      <c r="G105" s="10" t="n">
        <v>0.0833333333333333</v>
      </c>
      <c r="H105" s="10" t="n">
        <f aca="false">G105+TIME(0,48,0)</f>
        <v>0.116666666666667</v>
      </c>
      <c r="I105" s="11" t="n">
        <v>38803.0833333333</v>
      </c>
    </row>
    <row r="106" customFormat="false" ht="12.75" hidden="false" customHeight="false" outlineLevel="0" collapsed="false">
      <c r="A106" s="1" t="n">
        <v>2.81945135253476</v>
      </c>
      <c r="B106" s="1" t="n">
        <v>0.979312036265242</v>
      </c>
      <c r="C106" s="1" t="n">
        <v>2.9249266888</v>
      </c>
      <c r="D106" s="1" t="n">
        <v>0.8738367</v>
      </c>
      <c r="E106" s="1" t="n">
        <v>3.7987633888</v>
      </c>
      <c r="F106" s="9" t="n">
        <v>38803</v>
      </c>
      <c r="G106" s="10" t="n">
        <v>0.125</v>
      </c>
      <c r="H106" s="10" t="n">
        <f aca="false">G106+TIME(0,48,0)</f>
        <v>0.158333333333333</v>
      </c>
      <c r="I106" s="11" t="n">
        <v>38803.125</v>
      </c>
    </row>
    <row r="107" customFormat="false" ht="12.75" hidden="false" customHeight="false" outlineLevel="0" collapsed="false">
      <c r="A107" s="1" t="n">
        <v>4.21628186665146</v>
      </c>
      <c r="B107" s="1" t="n">
        <v>4.18454055734854</v>
      </c>
      <c r="C107" s="1" t="n">
        <v>5.783338424</v>
      </c>
      <c r="D107" s="1" t="n">
        <v>2.617484</v>
      </c>
      <c r="E107" s="1" t="n">
        <v>8.400822424</v>
      </c>
      <c r="F107" s="9" t="n">
        <v>38803</v>
      </c>
      <c r="G107" s="10" t="n">
        <v>0.166666666666667</v>
      </c>
      <c r="H107" s="10" t="n">
        <f aca="false">G107+TIME(0,48,0)</f>
        <v>0.2</v>
      </c>
      <c r="I107" s="11" t="n">
        <v>38803.1666666667</v>
      </c>
    </row>
    <row r="108" customFormat="false" ht="12.75" hidden="false" customHeight="false" outlineLevel="0" collapsed="false">
      <c r="A108" s="1" t="n">
        <v>7.20089815204875</v>
      </c>
      <c r="B108" s="1" t="n">
        <v>4.54581952795125</v>
      </c>
      <c r="C108" s="1" t="n">
        <v>8.41653468</v>
      </c>
      <c r="D108" s="1" t="n">
        <v>3.330183</v>
      </c>
      <c r="E108" s="1" t="n">
        <v>11.74671768</v>
      </c>
      <c r="F108" s="9" t="n">
        <v>38803</v>
      </c>
      <c r="G108" s="10" t="n">
        <v>0.208333333333333</v>
      </c>
      <c r="H108" s="10" t="n">
        <f aca="false">G108+TIME(0,48,0)</f>
        <v>0.241666666666667</v>
      </c>
      <c r="I108" s="11" t="n">
        <v>38803.2083333333</v>
      </c>
    </row>
    <row r="109" customFormat="false" ht="12.75" hidden="false" customHeight="false" outlineLevel="0" collapsed="false">
      <c r="A109" s="1" t="n">
        <v>9.96452708938607</v>
      </c>
      <c r="B109" s="1" t="n">
        <v>9.31074824261394</v>
      </c>
      <c r="C109" s="1" t="n">
        <v>14.426323332</v>
      </c>
      <c r="D109" s="1" t="n">
        <v>4.848952</v>
      </c>
      <c r="E109" s="1" t="n">
        <v>19.275275332</v>
      </c>
      <c r="F109" s="9" t="n">
        <v>38803</v>
      </c>
      <c r="G109" s="10" t="n">
        <v>0.25</v>
      </c>
      <c r="H109" s="10" t="n">
        <f aca="false">G109+TIME(0,48,0)</f>
        <v>0.283333333333333</v>
      </c>
      <c r="I109" s="11" t="n">
        <v>38803.25</v>
      </c>
    </row>
    <row r="110" customFormat="false" ht="12.75" hidden="false" customHeight="false" outlineLevel="0" collapsed="false">
      <c r="A110" s="1" t="n">
        <v>11.980499483104</v>
      </c>
      <c r="B110" s="1" t="n">
        <v>12.958182916896</v>
      </c>
      <c r="C110" s="1" t="n">
        <v>18.8007614</v>
      </c>
      <c r="D110" s="1" t="n">
        <v>6.137921</v>
      </c>
      <c r="E110" s="1" t="n">
        <v>24.9386824</v>
      </c>
      <c r="F110" s="9" t="n">
        <v>38803</v>
      </c>
      <c r="G110" s="10" t="n">
        <v>0.291666666666667</v>
      </c>
      <c r="H110" s="10" t="n">
        <f aca="false">G110+TIME(0,48,0)</f>
        <v>0.325</v>
      </c>
      <c r="I110" s="11" t="n">
        <v>38803.2916666667</v>
      </c>
    </row>
    <row r="111" customFormat="false" ht="12.75" hidden="false" customHeight="false" outlineLevel="0" collapsed="false">
      <c r="A111" s="1" t="n">
        <v>9.72069221592326</v>
      </c>
      <c r="B111" s="1" t="n">
        <v>5.41333660007674</v>
      </c>
      <c r="C111" s="1" t="n">
        <v>11.504434816</v>
      </c>
      <c r="D111" s="1" t="n">
        <v>3.629594</v>
      </c>
      <c r="E111" s="1" t="n">
        <v>15.134028816</v>
      </c>
      <c r="F111" s="9" t="n">
        <v>38803</v>
      </c>
      <c r="G111" s="10" t="n">
        <v>0.333333333333333</v>
      </c>
      <c r="H111" s="10" t="n">
        <f aca="false">G111+TIME(0,48,0)</f>
        <v>0.366666666666667</v>
      </c>
      <c r="I111" s="11" t="n">
        <v>38803.3333333333</v>
      </c>
    </row>
    <row r="112" customFormat="false" ht="12.75" hidden="false" customHeight="false" outlineLevel="0" collapsed="false">
      <c r="A112" s="1" t="n">
        <v>11.0694460292286</v>
      </c>
      <c r="B112" s="1" t="n">
        <v>4.89597374277139</v>
      </c>
      <c r="C112" s="1" t="n">
        <v>12.553466772</v>
      </c>
      <c r="D112" s="1" t="n">
        <v>3.411953</v>
      </c>
      <c r="E112" s="1" t="n">
        <v>15.965419772</v>
      </c>
      <c r="F112" s="9" t="n">
        <v>38803</v>
      </c>
      <c r="G112" s="10" t="n">
        <v>0.375</v>
      </c>
      <c r="H112" s="10" t="n">
        <f aca="false">G112+TIME(0,48,0)</f>
        <v>0.408333333333333</v>
      </c>
      <c r="I112" s="11" t="n">
        <v>38803.375</v>
      </c>
    </row>
    <row r="113" customFormat="false" ht="12.75" hidden="false" customHeight="false" outlineLevel="0" collapsed="false">
      <c r="A113" s="1" t="n">
        <v>9.50152599511123</v>
      </c>
      <c r="B113" s="1" t="n">
        <v>2.80609228888877</v>
      </c>
      <c r="C113" s="1" t="n">
        <v>9.935053284</v>
      </c>
      <c r="D113" s="1" t="n">
        <v>2.372565</v>
      </c>
      <c r="E113" s="1" t="n">
        <v>12.307618284</v>
      </c>
      <c r="F113" s="9" t="n">
        <v>38803</v>
      </c>
      <c r="G113" s="10" t="n">
        <v>0.416666666666667</v>
      </c>
      <c r="H113" s="10" t="n">
        <f aca="false">G113+TIME(0,48,0)</f>
        <v>0.45</v>
      </c>
      <c r="I113" s="11" t="n">
        <v>38803.4166666667</v>
      </c>
    </row>
    <row r="114" customFormat="false" ht="12.75" hidden="false" customHeight="false" outlineLevel="0" collapsed="false">
      <c r="A114" s="1" t="n">
        <v>6.41785573118261</v>
      </c>
      <c r="B114" s="1" t="n">
        <v>1.51261188481739</v>
      </c>
      <c r="C114" s="1" t="n">
        <v>6.434175616</v>
      </c>
      <c r="D114" s="1" t="n">
        <v>1.496292</v>
      </c>
      <c r="E114" s="1" t="n">
        <v>7.930467616</v>
      </c>
      <c r="F114" s="9" t="n">
        <v>38803</v>
      </c>
      <c r="G114" s="10" t="n">
        <v>0.458333333333333</v>
      </c>
      <c r="H114" s="10" t="n">
        <f aca="false">G114+TIME(0,48,0)</f>
        <v>0.491666666666667</v>
      </c>
      <c r="I114" s="11" t="n">
        <v>38803.4583333333</v>
      </c>
    </row>
    <row r="115" customFormat="false" ht="12.75" hidden="false" customHeight="false" outlineLevel="0" collapsed="false">
      <c r="A115" s="1" t="n">
        <v>5.60850019825939</v>
      </c>
      <c r="B115" s="1" t="n">
        <v>1.04895359214061</v>
      </c>
      <c r="C115" s="1" t="n">
        <v>5.6046917904</v>
      </c>
      <c r="D115" s="1" t="n">
        <v>1.052762</v>
      </c>
      <c r="E115" s="1" t="n">
        <v>6.6574537904</v>
      </c>
      <c r="F115" s="9" t="n">
        <v>38803</v>
      </c>
      <c r="G115" s="10" t="n">
        <v>0.5</v>
      </c>
      <c r="H115" s="10" t="n">
        <f aca="false">G115+TIME(0,48,0)</f>
        <v>0.533333333333333</v>
      </c>
      <c r="I115" s="11" t="n">
        <v>38803.5</v>
      </c>
    </row>
    <row r="116" customFormat="false" ht="12.75" hidden="false" customHeight="false" outlineLevel="0" collapsed="false">
      <c r="F116" s="9" t="n">
        <v>38803</v>
      </c>
      <c r="G116" s="10" t="n">
        <v>0.541666666666667</v>
      </c>
      <c r="H116" s="10" t="n">
        <f aca="false">G116+TIME(0,48,0)</f>
        <v>0.575</v>
      </c>
      <c r="I116" s="11" t="n">
        <v>38803.5416666667</v>
      </c>
    </row>
    <row r="117" customFormat="false" ht="12.75" hidden="false" customHeight="false" outlineLevel="0" collapsed="false">
      <c r="A117" s="1" t="n">
        <v>11.2366973470327</v>
      </c>
      <c r="B117" s="1" t="n">
        <v>1.97048610896733</v>
      </c>
      <c r="C117" s="1" t="n">
        <v>12.359674956</v>
      </c>
      <c r="D117" s="1" t="n">
        <v>0.8475085</v>
      </c>
      <c r="E117" s="1" t="n">
        <v>13.207183456</v>
      </c>
      <c r="F117" s="9" t="n">
        <v>38803</v>
      </c>
      <c r="G117" s="10" t="n">
        <v>0.583333333333333</v>
      </c>
      <c r="H117" s="10" t="n">
        <f aca="false">G117+TIME(0,48,0)</f>
        <v>0.616666666666667</v>
      </c>
      <c r="I117" s="11" t="n">
        <v>38803.5833333333</v>
      </c>
    </row>
    <row r="118" customFormat="false" ht="12.75" hidden="false" customHeight="false" outlineLevel="0" collapsed="false">
      <c r="A118" s="1" t="n">
        <v>4.16354094292865</v>
      </c>
      <c r="B118" s="1" t="n">
        <v>1.18643277907135</v>
      </c>
      <c r="C118" s="1" t="n">
        <v>4.326024722</v>
      </c>
      <c r="D118" s="1" t="n">
        <v>1.023949</v>
      </c>
      <c r="E118" s="1" t="n">
        <v>5.349973722</v>
      </c>
      <c r="F118" s="9" t="n">
        <v>38803</v>
      </c>
      <c r="G118" s="10" t="n">
        <v>0.625</v>
      </c>
      <c r="H118" s="10" t="n">
        <f aca="false">G118+TIME(0,48,0)</f>
        <v>0.658333333333333</v>
      </c>
      <c r="I118" s="11" t="n">
        <v>38803.625</v>
      </c>
    </row>
    <row r="119" customFormat="false" ht="12.75" hidden="false" customHeight="false" outlineLevel="0" collapsed="false">
      <c r="A119" s="1" t="n">
        <v>4.64922026487914</v>
      </c>
      <c r="B119" s="1" t="n">
        <v>1.07687444192086</v>
      </c>
      <c r="C119" s="1" t="n">
        <v>4.7628398068</v>
      </c>
      <c r="D119" s="1" t="n">
        <v>0.9632549</v>
      </c>
      <c r="E119" s="1" t="n">
        <v>5.7260947068</v>
      </c>
      <c r="F119" s="9" t="n">
        <v>38803</v>
      </c>
      <c r="G119" s="10" t="n">
        <v>0.666666666666667</v>
      </c>
      <c r="H119" s="10" t="n">
        <f aca="false">G119+TIME(0,48,0)</f>
        <v>0.7</v>
      </c>
      <c r="I119" s="11" t="n">
        <v>38803.6666666667</v>
      </c>
    </row>
    <row r="120" customFormat="false" ht="12.75" hidden="false" customHeight="false" outlineLevel="0" collapsed="false">
      <c r="A120" s="1" t="n">
        <v>5.10697296076078</v>
      </c>
      <c r="B120" s="1" t="n">
        <v>1.22128675123922</v>
      </c>
      <c r="C120" s="1" t="n">
        <v>5.105660712</v>
      </c>
      <c r="D120" s="1" t="n">
        <v>1.222599</v>
      </c>
      <c r="E120" s="1" t="n">
        <v>6.328259712</v>
      </c>
      <c r="F120" s="9" t="n">
        <v>38803</v>
      </c>
      <c r="G120" s="10" t="n">
        <v>0.708333333333333</v>
      </c>
      <c r="H120" s="10" t="n">
        <f aca="false">G120+TIME(0,48,0)</f>
        <v>0.741666666666667</v>
      </c>
      <c r="I120" s="11" t="n">
        <v>38803.7083333333</v>
      </c>
    </row>
    <row r="121" customFormat="false" ht="12.75" hidden="false" customHeight="false" outlineLevel="0" collapsed="false">
      <c r="A121" s="1" t="n">
        <v>6.63855154101836</v>
      </c>
      <c r="B121" s="1" t="n">
        <v>2.53834143098164</v>
      </c>
      <c r="C121" s="1" t="n">
        <v>7.489617972</v>
      </c>
      <c r="D121" s="1" t="n">
        <v>1.687275</v>
      </c>
      <c r="E121" s="1" t="n">
        <v>9.176892972</v>
      </c>
      <c r="F121" s="9" t="n">
        <v>38803</v>
      </c>
      <c r="G121" s="10" t="n">
        <v>0.75</v>
      </c>
      <c r="H121" s="10" t="n">
        <f aca="false">G121+TIME(0,48,0)</f>
        <v>0.783333333333333</v>
      </c>
      <c r="I121" s="11" t="n">
        <v>38803.75</v>
      </c>
    </row>
    <row r="122" customFormat="false" ht="12.75" hidden="false" customHeight="false" outlineLevel="0" collapsed="false">
      <c r="A122" s="1" t="n">
        <v>3.1051957334114</v>
      </c>
      <c r="B122" s="1" t="n">
        <v>0.798827033788599</v>
      </c>
      <c r="C122" s="1" t="n">
        <v>3.0859391672</v>
      </c>
      <c r="D122" s="1" t="n">
        <v>0.8180836</v>
      </c>
      <c r="E122" s="1" t="n">
        <v>3.9040227672</v>
      </c>
      <c r="F122" s="9" t="n">
        <v>38803</v>
      </c>
      <c r="G122" s="10" t="n">
        <v>0.791666666666667</v>
      </c>
      <c r="H122" s="10" t="n">
        <f aca="false">G122+TIME(0,48,0)</f>
        <v>0.825</v>
      </c>
      <c r="I122" s="11" t="n">
        <v>38803.7916666667</v>
      </c>
    </row>
    <row r="123" customFormat="false" ht="12.75" hidden="false" customHeight="false" outlineLevel="0" collapsed="false">
      <c r="A123" s="1" t="n">
        <v>5.92532082242131</v>
      </c>
      <c r="B123" s="1" t="n">
        <v>2.84841964157869</v>
      </c>
      <c r="C123" s="1" t="n">
        <v>6.894205464</v>
      </c>
      <c r="D123" s="1" t="n">
        <v>1.879535</v>
      </c>
      <c r="E123" s="1" t="n">
        <v>8.773740464</v>
      </c>
      <c r="F123" s="9" t="n">
        <v>38803</v>
      </c>
      <c r="G123" s="10" t="n">
        <v>0.833333333333333</v>
      </c>
      <c r="H123" s="10" t="n">
        <f aca="false">G123+TIME(0,48,0)</f>
        <v>0.866666666666667</v>
      </c>
      <c r="I123" s="11" t="n">
        <v>38803.8333333333</v>
      </c>
    </row>
    <row r="124" customFormat="false" ht="12.75" hidden="false" customHeight="false" outlineLevel="0" collapsed="false">
      <c r="A124" s="1" t="n">
        <v>5.21011534472237</v>
      </c>
      <c r="B124" s="1" t="n">
        <v>1.40889347647763</v>
      </c>
      <c r="C124" s="1" t="n">
        <v>5.3033868212</v>
      </c>
      <c r="D124" s="1" t="n">
        <v>1.315622</v>
      </c>
      <c r="E124" s="1" t="n">
        <v>6.6190088212</v>
      </c>
      <c r="F124" s="9" t="n">
        <v>38803</v>
      </c>
      <c r="G124" s="10" t="n">
        <v>0.875</v>
      </c>
      <c r="H124" s="10" t="n">
        <f aca="false">G124+TIME(0,48,0)</f>
        <v>0.908333333333333</v>
      </c>
      <c r="I124" s="11" t="n">
        <v>38803.875</v>
      </c>
    </row>
    <row r="125" customFormat="false" ht="12.75" hidden="false" customHeight="false" outlineLevel="0" collapsed="false">
      <c r="A125" s="1" t="n">
        <v>4.63702413712075</v>
      </c>
      <c r="B125" s="1" t="n">
        <v>1.94926351207926</v>
      </c>
      <c r="C125" s="1" t="n">
        <v>5.0898256492</v>
      </c>
      <c r="D125" s="1" t="n">
        <v>1.496462</v>
      </c>
      <c r="E125" s="1" t="n">
        <v>6.5862876492</v>
      </c>
      <c r="F125" s="9" t="n">
        <v>38803</v>
      </c>
      <c r="G125" s="10" t="n">
        <v>0.916666666666667</v>
      </c>
      <c r="H125" s="10" t="n">
        <f aca="false">G125+TIME(0,48,0)</f>
        <v>0.95</v>
      </c>
      <c r="I125" s="11" t="n">
        <v>38803.9166666667</v>
      </c>
    </row>
    <row r="126" customFormat="false" ht="12.75" hidden="false" customHeight="false" outlineLevel="0" collapsed="false">
      <c r="A126" s="1" t="n">
        <v>4.95916022066253</v>
      </c>
      <c r="B126" s="1" t="n">
        <v>1.57265635253747</v>
      </c>
      <c r="C126" s="1" t="n">
        <v>5.1649405732</v>
      </c>
      <c r="D126" s="1" t="n">
        <v>1.366876</v>
      </c>
      <c r="E126" s="1" t="n">
        <v>6.5318165732</v>
      </c>
      <c r="F126" s="9" t="n">
        <v>38803</v>
      </c>
      <c r="G126" s="10" t="n">
        <v>0.958333333333333</v>
      </c>
      <c r="H126" s="10" t="n">
        <f aca="false">G126+TIME(0,48,0)</f>
        <v>0.991666666666667</v>
      </c>
      <c r="I126" s="11" t="n">
        <v>38803.9583333333</v>
      </c>
    </row>
    <row r="127" customFormat="false" ht="12.75" hidden="false" customHeight="false" outlineLevel="0" collapsed="false">
      <c r="A127" s="1" t="n">
        <v>6.55935912365169</v>
      </c>
      <c r="B127" s="1" t="n">
        <v>2.09666567634831</v>
      </c>
      <c r="C127" s="1" t="n">
        <v>7.0033428</v>
      </c>
      <c r="D127" s="1" t="n">
        <v>1.652682</v>
      </c>
      <c r="E127" s="1" t="n">
        <v>8.6560248</v>
      </c>
      <c r="F127" s="9" t="n">
        <v>38804</v>
      </c>
      <c r="G127" s="10" t="n">
        <v>0</v>
      </c>
      <c r="H127" s="10" t="n">
        <f aca="false">G127+TIME(0,48,0)</f>
        <v>0.0333333333333333</v>
      </c>
      <c r="I127" s="11" t="n">
        <v>38804</v>
      </c>
    </row>
    <row r="128" customFormat="false" ht="12.75" hidden="false" customHeight="false" outlineLevel="0" collapsed="false">
      <c r="A128" s="1" t="n">
        <v>7.04857701061069</v>
      </c>
      <c r="B128" s="1" t="n">
        <v>2.22481583738931</v>
      </c>
      <c r="C128" s="1" t="n">
        <v>7.567614848</v>
      </c>
      <c r="D128" s="1" t="n">
        <v>1.705778</v>
      </c>
      <c r="E128" s="1" t="n">
        <v>9.273392848</v>
      </c>
      <c r="F128" s="9" t="n">
        <v>38804</v>
      </c>
      <c r="G128" s="10" t="n">
        <v>0.0416666666666667</v>
      </c>
      <c r="H128" s="10" t="n">
        <f aca="false">G128+TIME(0,48,0)</f>
        <v>0.075</v>
      </c>
      <c r="I128" s="11" t="n">
        <v>38804.0416666667</v>
      </c>
    </row>
    <row r="129" customFormat="false" ht="12.75" hidden="false" customHeight="false" outlineLevel="0" collapsed="false">
      <c r="A129" s="1" t="n">
        <v>5.7043911528596</v>
      </c>
      <c r="B129" s="1" t="n">
        <v>1.5211711807404</v>
      </c>
      <c r="C129" s="1" t="n">
        <v>6.0831913336</v>
      </c>
      <c r="D129" s="1" t="n">
        <v>1.142371</v>
      </c>
      <c r="E129" s="1" t="n">
        <v>7.2255623336</v>
      </c>
      <c r="F129" s="9" t="n">
        <v>38804</v>
      </c>
      <c r="G129" s="10" t="n">
        <v>0.0833333333333333</v>
      </c>
      <c r="H129" s="10" t="n">
        <f aca="false">G129+TIME(0,48,0)</f>
        <v>0.116666666666667</v>
      </c>
      <c r="I129" s="11" t="n">
        <v>38804.0833333333</v>
      </c>
    </row>
    <row r="130" customFormat="false" ht="12.75" hidden="false" customHeight="false" outlineLevel="0" collapsed="false">
      <c r="A130" s="1" t="n">
        <v>4.32045010321628</v>
      </c>
      <c r="B130" s="1" t="n">
        <v>1.53483150318372</v>
      </c>
      <c r="C130" s="1" t="n">
        <v>4.6244666064</v>
      </c>
      <c r="D130" s="1" t="n">
        <v>1.230815</v>
      </c>
      <c r="E130" s="1" t="n">
        <v>5.8552816064</v>
      </c>
      <c r="F130" s="9" t="n">
        <v>38804</v>
      </c>
      <c r="G130" s="10" t="n">
        <v>0.125</v>
      </c>
      <c r="H130" s="10" t="n">
        <f aca="false">G130+TIME(0,48,0)</f>
        <v>0.158333333333333</v>
      </c>
      <c r="I130" s="11" t="n">
        <v>38804.125</v>
      </c>
    </row>
    <row r="131" customFormat="false" ht="12.75" hidden="false" customHeight="false" outlineLevel="0" collapsed="false">
      <c r="A131" s="1" t="n">
        <v>5.23625777860702</v>
      </c>
      <c r="B131" s="1" t="n">
        <v>2.64928280139298</v>
      </c>
      <c r="C131" s="1" t="n">
        <v>6.15120458</v>
      </c>
      <c r="D131" s="1" t="n">
        <v>1.734336</v>
      </c>
      <c r="E131" s="1" t="n">
        <v>7.88554058</v>
      </c>
      <c r="F131" s="9" t="n">
        <v>38804</v>
      </c>
      <c r="G131" s="10" t="n">
        <v>0.166666666666667</v>
      </c>
      <c r="H131" s="10" t="n">
        <f aca="false">G131+TIME(0,48,0)</f>
        <v>0.2</v>
      </c>
      <c r="I131" s="11" t="n">
        <v>38804.1666666667</v>
      </c>
    </row>
    <row r="132" customFormat="false" ht="12.75" hidden="false" customHeight="false" outlineLevel="0" collapsed="false">
      <c r="A132" s="1" t="n">
        <v>6.01211455993443</v>
      </c>
      <c r="B132" s="1" t="n">
        <v>3.76006382806558</v>
      </c>
      <c r="C132" s="1" t="n">
        <v>7.155442388</v>
      </c>
      <c r="D132" s="1" t="n">
        <v>2.616736</v>
      </c>
      <c r="E132" s="1" t="n">
        <v>9.772178388</v>
      </c>
      <c r="F132" s="9" t="n">
        <v>38804</v>
      </c>
      <c r="G132" s="10" t="n">
        <v>0.208333333333333</v>
      </c>
      <c r="H132" s="10" t="n">
        <f aca="false">G132+TIME(0,48,0)</f>
        <v>0.241666666666667</v>
      </c>
      <c r="I132" s="11" t="n">
        <v>38804.2083333333</v>
      </c>
    </row>
    <row r="133" customFormat="false" ht="12.75" hidden="false" customHeight="false" outlineLevel="0" collapsed="false">
      <c r="A133" s="1" t="n">
        <v>8.29498140188231</v>
      </c>
      <c r="B133" s="1" t="n">
        <v>7.13708414211769</v>
      </c>
      <c r="C133" s="1" t="n">
        <v>11.086935544</v>
      </c>
      <c r="D133" s="1" t="n">
        <v>4.34513</v>
      </c>
      <c r="E133" s="1" t="n">
        <v>15.432065544</v>
      </c>
      <c r="F133" s="9" t="n">
        <v>38804</v>
      </c>
      <c r="G133" s="10" t="n">
        <v>0.25</v>
      </c>
      <c r="H133" s="10" t="n">
        <f aca="false">G133+TIME(0,48,0)</f>
        <v>0.283333333333333</v>
      </c>
      <c r="I133" s="11" t="n">
        <v>38804.25</v>
      </c>
    </row>
    <row r="134" customFormat="false" ht="12.75" hidden="false" customHeight="false" outlineLevel="0" collapsed="false">
      <c r="A134" s="1" t="n">
        <v>12.9211359381718</v>
      </c>
      <c r="B134" s="1" t="n">
        <v>8.10005076982825</v>
      </c>
      <c r="C134" s="1" t="n">
        <v>16.082296708</v>
      </c>
      <c r="D134" s="1" t="n">
        <v>4.93889</v>
      </c>
      <c r="E134" s="1" t="n">
        <v>21.021186708</v>
      </c>
      <c r="F134" s="9" t="n">
        <v>38804</v>
      </c>
      <c r="G134" s="10" t="n">
        <v>0.291666666666667</v>
      </c>
      <c r="H134" s="10" t="n">
        <f aca="false">G134+TIME(0,48,0)</f>
        <v>0.325</v>
      </c>
      <c r="I134" s="11" t="n">
        <v>38804.2916666667</v>
      </c>
    </row>
    <row r="135" customFormat="false" ht="12.75" hidden="false" customHeight="false" outlineLevel="0" collapsed="false">
      <c r="A135" s="1" t="n">
        <v>13.3878199055572</v>
      </c>
      <c r="B135" s="1" t="n">
        <v>8.40152192644283</v>
      </c>
      <c r="C135" s="1" t="n">
        <v>16.745868832</v>
      </c>
      <c r="D135" s="1" t="n">
        <v>5.043473</v>
      </c>
      <c r="E135" s="1" t="n">
        <v>21.789341832</v>
      </c>
      <c r="F135" s="9" t="n">
        <v>38804</v>
      </c>
      <c r="G135" s="10" t="n">
        <v>0.333333333333333</v>
      </c>
      <c r="H135" s="10" t="n">
        <f aca="false">G135+TIME(0,48,0)</f>
        <v>0.366666666666667</v>
      </c>
      <c r="I135" s="11" t="n">
        <v>38804.3333333333</v>
      </c>
    </row>
    <row r="136" customFormat="false" ht="12.75" hidden="false" customHeight="false" outlineLevel="0" collapsed="false">
      <c r="A136" s="1" t="n">
        <v>10.8902192667893</v>
      </c>
      <c r="B136" s="1" t="n">
        <v>5.08512980921075</v>
      </c>
      <c r="C136" s="1" t="n">
        <v>12.190908076</v>
      </c>
      <c r="D136" s="1" t="n">
        <v>3.784441</v>
      </c>
      <c r="E136" s="1" t="n">
        <v>15.975349076</v>
      </c>
      <c r="F136" s="9" t="n">
        <v>38804</v>
      </c>
      <c r="G136" s="10" t="n">
        <v>0.375</v>
      </c>
      <c r="H136" s="10" t="n">
        <f aca="false">G136+TIME(0,48,0)</f>
        <v>0.408333333333333</v>
      </c>
      <c r="I136" s="11" t="n">
        <v>38804.375</v>
      </c>
    </row>
    <row r="137" customFormat="false" ht="12.75" hidden="false" customHeight="false" outlineLevel="0" collapsed="false">
      <c r="A137" s="1" t="n">
        <v>9.93975088013248</v>
      </c>
      <c r="B137" s="1" t="n">
        <v>2.92137794386752</v>
      </c>
      <c r="C137" s="1" t="n">
        <v>10.676235824</v>
      </c>
      <c r="D137" s="1" t="n">
        <v>2.184893</v>
      </c>
      <c r="E137" s="1" t="n">
        <v>12.861128824</v>
      </c>
      <c r="F137" s="9" t="n">
        <v>38804</v>
      </c>
      <c r="G137" s="10" t="n">
        <v>0.416666666666667</v>
      </c>
      <c r="H137" s="10" t="n">
        <f aca="false">G137+TIME(0,48,0)</f>
        <v>0.45</v>
      </c>
      <c r="I137" s="11" t="n">
        <v>38804.4166666667</v>
      </c>
    </row>
    <row r="138" customFormat="false" ht="12.75" hidden="false" customHeight="false" outlineLevel="0" collapsed="false">
      <c r="A138" s="1" t="n">
        <v>5.93182617724694</v>
      </c>
      <c r="B138" s="1" t="n">
        <v>1.31771183555306</v>
      </c>
      <c r="C138" s="1" t="n">
        <v>6.2655505128</v>
      </c>
      <c r="D138" s="1" t="n">
        <v>0.9839875</v>
      </c>
      <c r="E138" s="1" t="n">
        <v>7.2495380128</v>
      </c>
      <c r="F138" s="9" t="n">
        <v>38804</v>
      </c>
      <c r="G138" s="10" t="n">
        <v>0.458333333333333</v>
      </c>
      <c r="H138" s="10" t="n">
        <f aca="false">G138+TIME(0,48,0)</f>
        <v>0.491666666666667</v>
      </c>
      <c r="I138" s="11" t="n">
        <v>38804.4583333333</v>
      </c>
    </row>
    <row r="139" customFormat="false" ht="12.75" hidden="false" customHeight="false" outlineLevel="0" collapsed="false">
      <c r="A139" s="1" t="n">
        <v>6.43654782497505</v>
      </c>
      <c r="B139" s="1" t="n">
        <v>1.13512342782495</v>
      </c>
      <c r="C139" s="1" t="n">
        <v>6.5009632528</v>
      </c>
      <c r="D139" s="1" t="n">
        <v>1.070708</v>
      </c>
      <c r="E139" s="1" t="n">
        <v>7.5716712528</v>
      </c>
      <c r="F139" s="9" t="n">
        <v>38804</v>
      </c>
      <c r="G139" s="10" t="n">
        <v>0.5</v>
      </c>
      <c r="H139" s="10" t="n">
        <f aca="false">G139+TIME(0,48,0)</f>
        <v>0.533333333333333</v>
      </c>
      <c r="I139" s="11" t="n">
        <v>38804.5</v>
      </c>
    </row>
    <row r="140" customFormat="false" ht="12.75" hidden="false" customHeight="false" outlineLevel="0" collapsed="false">
      <c r="F140" s="9" t="n">
        <v>38804</v>
      </c>
      <c r="G140" s="10" t="n">
        <v>0.541666666666667</v>
      </c>
      <c r="H140" s="10" t="n">
        <f aca="false">G140+TIME(0,48,0)</f>
        <v>0.575</v>
      </c>
      <c r="I140" s="11" t="n">
        <v>38804.5416666667</v>
      </c>
    </row>
    <row r="141" customFormat="false" ht="12.75" hidden="false" customHeight="false" outlineLevel="0" collapsed="false">
      <c r="F141" s="9" t="n">
        <v>38804</v>
      </c>
      <c r="G141" s="10" t="n">
        <v>0.583333333333333</v>
      </c>
      <c r="H141" s="10" t="n">
        <f aca="false">G141+TIME(0,48,0)</f>
        <v>0.616666666666667</v>
      </c>
      <c r="I141" s="11" t="n">
        <v>38804.5833333333</v>
      </c>
    </row>
    <row r="142" customFormat="false" ht="12.75" hidden="false" customHeight="false" outlineLevel="0" collapsed="false">
      <c r="F142" s="9" t="n">
        <v>38804</v>
      </c>
      <c r="G142" s="10" t="n">
        <v>0.625</v>
      </c>
      <c r="H142" s="10" t="n">
        <f aca="false">G142+TIME(0,48,0)</f>
        <v>0.658333333333333</v>
      </c>
      <c r="I142" s="11" t="n">
        <v>38804.625</v>
      </c>
    </row>
    <row r="143" customFormat="false" ht="12.75" hidden="false" customHeight="false" outlineLevel="0" collapsed="false">
      <c r="F143" s="9" t="n">
        <v>38804</v>
      </c>
      <c r="G143" s="10" t="n">
        <v>0.666666666666667</v>
      </c>
      <c r="H143" s="10" t="n">
        <f aca="false">G143+TIME(0,48,0)</f>
        <v>0.7</v>
      </c>
      <c r="I143" s="11" t="n">
        <v>38804.6666666667</v>
      </c>
    </row>
    <row r="144" customFormat="false" ht="12.75" hidden="false" customHeight="false" outlineLevel="0" collapsed="false">
      <c r="F144" s="9" t="n">
        <v>38804</v>
      </c>
      <c r="G144" s="10" t="n">
        <v>0.708333333333333</v>
      </c>
      <c r="H144" s="10" t="n">
        <f aca="false">G144+TIME(0,48,0)</f>
        <v>0.741666666666667</v>
      </c>
      <c r="I144" s="11" t="n">
        <v>38804.7083333333</v>
      </c>
    </row>
    <row r="145" customFormat="false" ht="12.75" hidden="false" customHeight="false" outlineLevel="0" collapsed="false">
      <c r="F145" s="9" t="n">
        <v>38804</v>
      </c>
      <c r="G145" s="10" t="n">
        <v>0.75</v>
      </c>
      <c r="H145" s="10" t="n">
        <f aca="false">G145+TIME(0,48,0)</f>
        <v>0.783333333333333</v>
      </c>
      <c r="I145" s="11" t="n">
        <v>38804.75</v>
      </c>
    </row>
    <row r="146" customFormat="false" ht="12.75" hidden="false" customHeight="false" outlineLevel="0" collapsed="false">
      <c r="F146" s="9" t="n">
        <v>38804</v>
      </c>
      <c r="G146" s="10" t="n">
        <v>0.791666666666667</v>
      </c>
      <c r="H146" s="10" t="n">
        <f aca="false">G146+TIME(0,48,0)</f>
        <v>0.825</v>
      </c>
      <c r="I146" s="11" t="n">
        <v>38804.7916666667</v>
      </c>
    </row>
    <row r="147" customFormat="false" ht="12.75" hidden="false" customHeight="false" outlineLevel="0" collapsed="false">
      <c r="F147" s="9" t="n">
        <v>38804</v>
      </c>
      <c r="G147" s="10" t="n">
        <v>0.833333333333333</v>
      </c>
      <c r="H147" s="10" t="n">
        <f aca="false">G147+TIME(0,48,0)</f>
        <v>0.866666666666667</v>
      </c>
      <c r="I147" s="11" t="n">
        <v>38804.8333333333</v>
      </c>
    </row>
    <row r="148" customFormat="false" ht="12.75" hidden="false" customHeight="false" outlineLevel="0" collapsed="false">
      <c r="F148" s="9" t="n">
        <v>38804</v>
      </c>
      <c r="G148" s="10" t="n">
        <v>0.875</v>
      </c>
      <c r="H148" s="10" t="n">
        <f aca="false">G148+TIME(0,48,0)</f>
        <v>0.908333333333333</v>
      </c>
      <c r="I148" s="11" t="n">
        <v>38804.875</v>
      </c>
    </row>
    <row r="149" customFormat="false" ht="12.75" hidden="false" customHeight="false" outlineLevel="0" collapsed="false">
      <c r="F149" s="9" t="n">
        <v>38804</v>
      </c>
      <c r="G149" s="10" t="n">
        <v>0.916666666666667</v>
      </c>
      <c r="H149" s="10" t="n">
        <f aca="false">G149+TIME(0,48,0)</f>
        <v>0.95</v>
      </c>
      <c r="I149" s="11" t="n">
        <v>38804.9166666667</v>
      </c>
    </row>
    <row r="150" customFormat="false" ht="12.75" hidden="false" customHeight="false" outlineLevel="0" collapsed="false">
      <c r="F150" s="9" t="n">
        <v>38804</v>
      </c>
      <c r="G150" s="10" t="n">
        <v>0.958333333333333</v>
      </c>
      <c r="H150" s="10" t="n">
        <f aca="false">G150+TIME(0,48,0)</f>
        <v>0.991666666666667</v>
      </c>
      <c r="I150" s="11" t="n">
        <v>38804.9583333333</v>
      </c>
    </row>
    <row r="151" customFormat="false" ht="12.75" hidden="false" customHeight="false" outlineLevel="0" collapsed="false">
      <c r="A151" s="1" t="n">
        <v>7.16186889465505</v>
      </c>
      <c r="B151" s="1" t="n">
        <v>1.74687157734495</v>
      </c>
      <c r="C151" s="1" t="n">
        <v>6.112593472</v>
      </c>
      <c r="D151" s="1" t="n">
        <v>2.796147</v>
      </c>
      <c r="E151" s="1" t="n">
        <v>8.908740472</v>
      </c>
      <c r="F151" s="9" t="n">
        <v>38805</v>
      </c>
      <c r="G151" s="10" t="n">
        <v>0</v>
      </c>
      <c r="H151" s="10" t="n">
        <f aca="false">G151+TIME(0,48,0)</f>
        <v>0.0333333333333333</v>
      </c>
      <c r="I151" s="11" t="n">
        <v>38805</v>
      </c>
    </row>
    <row r="152" customFormat="false" ht="12.75" hidden="false" customHeight="false" outlineLevel="0" collapsed="false">
      <c r="A152" s="1" t="n">
        <v>9.51626804072579</v>
      </c>
      <c r="B152" s="1" t="n">
        <v>2.70017401527421</v>
      </c>
      <c r="C152" s="1" t="n">
        <v>8.635382056</v>
      </c>
      <c r="D152" s="1" t="n">
        <v>3.58106</v>
      </c>
      <c r="E152" s="1" t="n">
        <v>12.216442056</v>
      </c>
      <c r="F152" s="9" t="n">
        <v>38805</v>
      </c>
      <c r="G152" s="10" t="n">
        <v>0.0416666666666667</v>
      </c>
      <c r="H152" s="10" t="n">
        <f aca="false">G152+TIME(0,48,0)</f>
        <v>0.075</v>
      </c>
      <c r="I152" s="11" t="n">
        <v>38805.0416666667</v>
      </c>
    </row>
    <row r="153" customFormat="false" ht="12.75" hidden="false" customHeight="false" outlineLevel="0" collapsed="false">
      <c r="A153" s="1" t="n">
        <v>10.9485833879353</v>
      </c>
      <c r="B153" s="1" t="n">
        <v>3.37517394406474</v>
      </c>
      <c r="C153" s="1" t="n">
        <v>10.587511332</v>
      </c>
      <c r="D153" s="1" t="n">
        <v>3.736246</v>
      </c>
      <c r="E153" s="1" t="n">
        <v>14.323757332</v>
      </c>
      <c r="F153" s="9" t="n">
        <v>38805</v>
      </c>
      <c r="G153" s="10" t="n">
        <v>0.0833333333333333</v>
      </c>
      <c r="H153" s="10" t="n">
        <f aca="false">G153+TIME(0,48,0)</f>
        <v>0.116666666666667</v>
      </c>
      <c r="I153" s="11" t="n">
        <v>38805.0833333333</v>
      </c>
    </row>
    <row r="154" customFormat="false" ht="12.75" hidden="false" customHeight="false" outlineLevel="0" collapsed="false">
      <c r="A154" s="1" t="n">
        <v>11.4320803663131</v>
      </c>
      <c r="B154" s="1" t="n">
        <v>5.06438204968689</v>
      </c>
      <c r="C154" s="1" t="n">
        <v>12.580043416</v>
      </c>
      <c r="D154" s="1" t="n">
        <v>3.916419</v>
      </c>
      <c r="E154" s="1" t="n">
        <v>16.496462416</v>
      </c>
      <c r="F154" s="9" t="n">
        <v>38805</v>
      </c>
      <c r="G154" s="10" t="n">
        <v>0.125</v>
      </c>
      <c r="H154" s="10" t="n">
        <f aca="false">G154+TIME(0,48,0)</f>
        <v>0.158333333333333</v>
      </c>
      <c r="I154" s="11" t="n">
        <v>38805.125</v>
      </c>
    </row>
    <row r="155" customFormat="false" ht="12.75" hidden="false" customHeight="false" outlineLevel="0" collapsed="false">
      <c r="A155" s="1" t="n">
        <v>10.5875504518186</v>
      </c>
      <c r="B155" s="1" t="n">
        <v>4.55843906018135</v>
      </c>
      <c r="C155" s="1" t="n">
        <v>11.111898512</v>
      </c>
      <c r="D155" s="1" t="n">
        <v>4.034091</v>
      </c>
      <c r="E155" s="1" t="n">
        <v>15.145989512</v>
      </c>
      <c r="F155" s="9" t="n">
        <v>38805</v>
      </c>
      <c r="G155" s="10" t="n">
        <v>0.166666666666667</v>
      </c>
      <c r="H155" s="10" t="n">
        <f aca="false">G155+TIME(0,48,0)</f>
        <v>0.2</v>
      </c>
      <c r="I155" s="11" t="n">
        <v>38805.1666666667</v>
      </c>
    </row>
    <row r="156" customFormat="false" ht="12.75" hidden="false" customHeight="false" outlineLevel="0" collapsed="false">
      <c r="A156" s="1" t="n">
        <v>13.5917919636528</v>
      </c>
      <c r="B156" s="1" t="n">
        <v>6.49186355634718</v>
      </c>
      <c r="C156" s="1" t="n">
        <v>13.53378852</v>
      </c>
      <c r="D156" s="1" t="n">
        <v>6.549867</v>
      </c>
      <c r="E156" s="1" t="n">
        <v>20.08365552</v>
      </c>
      <c r="F156" s="9" t="n">
        <v>38805</v>
      </c>
      <c r="G156" s="10" t="n">
        <v>0.208333333333333</v>
      </c>
      <c r="H156" s="10" t="n">
        <f aca="false">G156+TIME(0,48,0)</f>
        <v>0.241666666666667</v>
      </c>
      <c r="I156" s="11" t="n">
        <v>38805.2083333333</v>
      </c>
    </row>
    <row r="157" customFormat="false" ht="12.75" hidden="false" customHeight="false" outlineLevel="0" collapsed="false">
      <c r="A157" s="1" t="n">
        <v>14.8298674029501</v>
      </c>
      <c r="B157" s="1" t="n">
        <v>10.1621565490499</v>
      </c>
      <c r="C157" s="1" t="n">
        <v>18.888277952</v>
      </c>
      <c r="D157" s="1" t="n">
        <v>6.103746</v>
      </c>
      <c r="E157" s="1" t="n">
        <v>24.992023952</v>
      </c>
      <c r="F157" s="9" t="n">
        <v>38805</v>
      </c>
      <c r="G157" s="10" t="n">
        <v>0.25</v>
      </c>
      <c r="H157" s="10" t="n">
        <f aca="false">G157+TIME(0,48,0)</f>
        <v>0.283333333333333</v>
      </c>
      <c r="I157" s="11" t="n">
        <v>38805.25</v>
      </c>
    </row>
    <row r="158" customFormat="false" ht="12.75" hidden="false" customHeight="false" outlineLevel="0" collapsed="false">
      <c r="A158" s="1" t="n">
        <v>17.5377491384491</v>
      </c>
      <c r="B158" s="1" t="n">
        <v>13.0425641575509</v>
      </c>
      <c r="C158" s="1" t="n">
        <v>24.566119296</v>
      </c>
      <c r="D158" s="1" t="n">
        <v>6.014194</v>
      </c>
      <c r="E158" s="1" t="n">
        <v>30.580313296</v>
      </c>
      <c r="F158" s="9" t="n">
        <v>38805</v>
      </c>
      <c r="G158" s="10" t="n">
        <v>0.291666666666667</v>
      </c>
      <c r="H158" s="10" t="n">
        <f aca="false">G158+TIME(0,48,0)</f>
        <v>0.325</v>
      </c>
      <c r="I158" s="11" t="n">
        <v>38805.2916666667</v>
      </c>
    </row>
    <row r="159" customFormat="false" ht="12.75" hidden="false" customHeight="false" outlineLevel="0" collapsed="false">
      <c r="A159" s="1" t="n">
        <v>19.0215727434521</v>
      </c>
      <c r="B159" s="1" t="n">
        <v>7.04561796054789</v>
      </c>
      <c r="C159" s="1" t="n">
        <v>21.690097704</v>
      </c>
      <c r="D159" s="1" t="n">
        <v>4.377093</v>
      </c>
      <c r="E159" s="1" t="n">
        <v>26.067190704</v>
      </c>
      <c r="F159" s="9" t="n">
        <v>38805</v>
      </c>
      <c r="G159" s="10" t="n">
        <v>0.333333333333333</v>
      </c>
      <c r="H159" s="10" t="n">
        <f aca="false">G159+TIME(0,48,0)</f>
        <v>0.366666666666667</v>
      </c>
      <c r="I159" s="11" t="n">
        <v>38805.3333333333</v>
      </c>
    </row>
    <row r="160" customFormat="false" ht="12.75" hidden="false" customHeight="false" outlineLevel="0" collapsed="false">
      <c r="A160" s="1" t="n">
        <v>17.290664187813</v>
      </c>
      <c r="B160" s="1" t="n">
        <v>6.50434451618699</v>
      </c>
      <c r="C160" s="1" t="n">
        <v>19.694671704</v>
      </c>
      <c r="D160" s="1" t="n">
        <v>4.100337</v>
      </c>
      <c r="E160" s="1" t="n">
        <v>23.795008704</v>
      </c>
      <c r="F160" s="9" t="n">
        <v>38805</v>
      </c>
      <c r="G160" s="10" t="n">
        <v>0.375</v>
      </c>
      <c r="H160" s="10" t="n">
        <f aca="false">G160+TIME(0,48,0)</f>
        <v>0.408333333333333</v>
      </c>
      <c r="I160" s="11" t="n">
        <v>38805.375</v>
      </c>
    </row>
    <row r="161" customFormat="false" ht="12.75" hidden="false" customHeight="false" outlineLevel="0" collapsed="false">
      <c r="A161" s="1" t="n">
        <v>15.7616097819335</v>
      </c>
      <c r="B161" s="1" t="n">
        <v>5.21865138206649</v>
      </c>
      <c r="C161" s="1" t="n">
        <v>17.822236164</v>
      </c>
      <c r="D161" s="1" t="n">
        <v>3.158025</v>
      </c>
      <c r="E161" s="1" t="n">
        <v>20.980261164</v>
      </c>
      <c r="F161" s="9" t="n">
        <v>38805</v>
      </c>
      <c r="G161" s="10" t="n">
        <v>0.416666666666667</v>
      </c>
      <c r="H161" s="10" t="n">
        <f aca="false">G161+TIME(0,48,0)</f>
        <v>0.45</v>
      </c>
      <c r="I161" s="11" t="n">
        <v>38805.4166666667</v>
      </c>
    </row>
    <row r="162" customFormat="false" ht="12.75" hidden="false" customHeight="false" outlineLevel="0" collapsed="false">
      <c r="A162" s="1" t="n">
        <v>7.74075635437174</v>
      </c>
      <c r="B162" s="1" t="n">
        <v>1.20491692562826</v>
      </c>
      <c r="C162" s="1" t="n">
        <v>7.80048228</v>
      </c>
      <c r="D162" s="1" t="n">
        <v>1.145191</v>
      </c>
      <c r="E162" s="1" t="n">
        <v>8.94567328</v>
      </c>
      <c r="F162" s="9" t="n">
        <v>38805</v>
      </c>
      <c r="G162" s="10" t="n">
        <v>0.458333333333333</v>
      </c>
      <c r="H162" s="10" t="n">
        <f aca="false">G162+TIME(0,48,0)</f>
        <v>0.491666666666667</v>
      </c>
      <c r="I162" s="11" t="n">
        <v>38805.4583333333</v>
      </c>
    </row>
    <row r="163" customFormat="false" ht="12.75" hidden="false" customHeight="false" outlineLevel="0" collapsed="false">
      <c r="A163" s="1" t="n">
        <v>5.44425251249828</v>
      </c>
      <c r="B163" s="1" t="n">
        <v>0.828572963501725</v>
      </c>
      <c r="C163" s="1" t="n">
        <v>5.396794976</v>
      </c>
      <c r="D163" s="1" t="n">
        <v>0.8760305</v>
      </c>
      <c r="E163" s="1" t="n">
        <v>6.272825476</v>
      </c>
      <c r="F163" s="9" t="n">
        <v>38805</v>
      </c>
      <c r="G163" s="10" t="n">
        <v>0.5</v>
      </c>
      <c r="H163" s="10" t="n">
        <f aca="false">G163+TIME(0,48,0)</f>
        <v>0.533333333333333</v>
      </c>
      <c r="I163" s="11" t="n">
        <v>38805.5</v>
      </c>
    </row>
    <row r="164" customFormat="false" ht="12.75" hidden="false" customHeight="false" outlineLevel="0" collapsed="false">
      <c r="A164" s="1" t="n">
        <v>7.00181108567854</v>
      </c>
      <c r="B164" s="1" t="n">
        <v>0.952061318321465</v>
      </c>
      <c r="C164" s="1" t="n">
        <v>6.905983404</v>
      </c>
      <c r="D164" s="1" t="n">
        <v>1.047889</v>
      </c>
      <c r="E164" s="1" t="n">
        <v>7.953872404</v>
      </c>
      <c r="F164" s="9" t="n">
        <v>38805</v>
      </c>
      <c r="G164" s="10" t="n">
        <v>0.541666666666667</v>
      </c>
      <c r="H164" s="10" t="n">
        <f aca="false">G164+TIME(0,48,0)</f>
        <v>0.575</v>
      </c>
      <c r="I164" s="11" t="n">
        <v>38805.5416666667</v>
      </c>
    </row>
    <row r="165" customFormat="false" ht="12.75" hidden="false" customHeight="false" outlineLevel="0" collapsed="false">
      <c r="A165" s="1" t="n">
        <v>8.81613270868452</v>
      </c>
      <c r="B165" s="1" t="n">
        <v>1.24285721531548</v>
      </c>
      <c r="C165" s="1" t="n">
        <v>9.100518924</v>
      </c>
      <c r="D165" s="1" t="n">
        <v>0.958471</v>
      </c>
      <c r="E165" s="1" t="n">
        <v>10.058989924</v>
      </c>
      <c r="F165" s="9" t="n">
        <v>38805</v>
      </c>
      <c r="G165" s="10" t="n">
        <v>0.583333333333333</v>
      </c>
      <c r="H165" s="10" t="n">
        <f aca="false">G165+TIME(0,48,0)</f>
        <v>0.616666666666667</v>
      </c>
      <c r="I165" s="11" t="n">
        <v>38805.5833333333</v>
      </c>
    </row>
    <row r="166" customFormat="false" ht="12.75" hidden="false" customHeight="false" outlineLevel="0" collapsed="false">
      <c r="A166" s="1" t="n">
        <v>8.71993121150742</v>
      </c>
      <c r="B166" s="1" t="n">
        <v>1.55386090449258</v>
      </c>
      <c r="C166" s="1" t="n">
        <v>9.264641116</v>
      </c>
      <c r="D166" s="1" t="n">
        <v>1.009151</v>
      </c>
      <c r="E166" s="1" t="n">
        <v>10.273792116</v>
      </c>
      <c r="F166" s="9" t="n">
        <v>38805</v>
      </c>
      <c r="G166" s="10" t="n">
        <v>0.625</v>
      </c>
      <c r="H166" s="10" t="n">
        <f aca="false">G166+TIME(0,48,0)</f>
        <v>0.658333333333333</v>
      </c>
      <c r="I166" s="11" t="n">
        <v>38805.625</v>
      </c>
    </row>
    <row r="167" customFormat="false" ht="12.75" hidden="false" customHeight="false" outlineLevel="0" collapsed="false">
      <c r="A167" s="1" t="n">
        <v>5.78771801199466</v>
      </c>
      <c r="B167" s="1" t="n">
        <v>1.09476322720534</v>
      </c>
      <c r="C167" s="1" t="n">
        <v>6.1160993392</v>
      </c>
      <c r="D167" s="1" t="n">
        <v>0.7663819</v>
      </c>
      <c r="E167" s="1" t="n">
        <v>6.8824812392</v>
      </c>
      <c r="F167" s="9" t="n">
        <v>38805</v>
      </c>
      <c r="G167" s="10" t="n">
        <v>0.666666666666667</v>
      </c>
      <c r="H167" s="10" t="n">
        <f aca="false">G167+TIME(0,48,0)</f>
        <v>0.7</v>
      </c>
      <c r="I167" s="11" t="n">
        <v>38805.6666666667</v>
      </c>
    </row>
    <row r="168" customFormat="false" ht="12.75" hidden="false" customHeight="false" outlineLevel="0" collapsed="false">
      <c r="A168" s="1" t="n">
        <v>5.58479782019346</v>
      </c>
      <c r="B168" s="1" t="n">
        <v>1.23779850820654</v>
      </c>
      <c r="C168" s="1" t="n">
        <v>5.9195135284</v>
      </c>
      <c r="D168" s="1" t="n">
        <v>0.9030828</v>
      </c>
      <c r="E168" s="1" t="n">
        <v>6.8225963284</v>
      </c>
      <c r="F168" s="9" t="n">
        <v>38805</v>
      </c>
      <c r="G168" s="10" t="n">
        <v>0.708333333333333</v>
      </c>
      <c r="H168" s="10" t="n">
        <f aca="false">G168+TIME(0,48,0)</f>
        <v>0.741666666666667</v>
      </c>
      <c r="I168" s="11" t="n">
        <v>38805.7083333333</v>
      </c>
    </row>
    <row r="169" customFormat="false" ht="12.75" hidden="false" customHeight="false" outlineLevel="0" collapsed="false">
      <c r="A169" s="1" t="n">
        <v>5.19764629024476</v>
      </c>
      <c r="B169" s="1" t="n">
        <v>1.29478667055524</v>
      </c>
      <c r="C169" s="1" t="n">
        <v>5.4844519608</v>
      </c>
      <c r="D169" s="1" t="n">
        <v>1.007981</v>
      </c>
      <c r="E169" s="1" t="n">
        <v>6.4924329608</v>
      </c>
      <c r="F169" s="9" t="n">
        <v>38805</v>
      </c>
      <c r="G169" s="10" t="n">
        <v>0.75</v>
      </c>
      <c r="H169" s="10" t="n">
        <f aca="false">G169+TIME(0,48,0)</f>
        <v>0.783333333333333</v>
      </c>
      <c r="I169" s="11" t="n">
        <v>38805.75</v>
      </c>
    </row>
    <row r="170" customFormat="false" ht="12.75" hidden="false" customHeight="false" outlineLevel="0" collapsed="false">
      <c r="A170" s="1" t="n">
        <v>6.14236885182583</v>
      </c>
      <c r="B170" s="1" t="n">
        <v>1.59502983977417</v>
      </c>
      <c r="C170" s="1" t="n">
        <v>6.7357336916</v>
      </c>
      <c r="D170" s="1" t="n">
        <v>1.001665</v>
      </c>
      <c r="E170" s="1" t="n">
        <v>7.7373986916</v>
      </c>
      <c r="F170" s="9" t="n">
        <v>38805</v>
      </c>
      <c r="G170" s="10" t="n">
        <v>0.791666666666667</v>
      </c>
      <c r="H170" s="10" t="n">
        <f aca="false">G170+TIME(0,48,0)</f>
        <v>0.825</v>
      </c>
      <c r="I170" s="11" t="n">
        <v>38805.7916666667</v>
      </c>
    </row>
    <row r="171" customFormat="false" ht="12.75" hidden="false" customHeight="false" outlineLevel="0" collapsed="false">
      <c r="F171" s="9" t="n">
        <v>38805</v>
      </c>
      <c r="G171" s="10" t="n">
        <v>0.833333333333333</v>
      </c>
      <c r="H171" s="10" t="n">
        <f aca="false">G171+TIME(0,48,0)</f>
        <v>0.866666666666667</v>
      </c>
      <c r="I171" s="11" t="n">
        <v>38805.8333333333</v>
      </c>
    </row>
    <row r="172" customFormat="false" ht="12.75" hidden="false" customHeight="false" outlineLevel="0" collapsed="false">
      <c r="A172" s="1" t="n">
        <v>6.01840635465877</v>
      </c>
      <c r="B172" s="1" t="n">
        <v>1.08400721694123</v>
      </c>
      <c r="C172" s="1" t="n">
        <v>6.0243685716</v>
      </c>
      <c r="D172" s="1" t="n">
        <v>1.078045</v>
      </c>
      <c r="E172" s="1" t="n">
        <v>7.1024135716</v>
      </c>
      <c r="F172" s="9" t="n">
        <v>38805</v>
      </c>
      <c r="G172" s="10" t="n">
        <v>0.875</v>
      </c>
      <c r="H172" s="10" t="n">
        <f aca="false">G172+TIME(0,48,0)</f>
        <v>0.908333333333333</v>
      </c>
      <c r="I172" s="11" t="n">
        <v>38805.875</v>
      </c>
    </row>
    <row r="173" customFormat="false" ht="12.75" hidden="false" customHeight="false" outlineLevel="0" collapsed="false">
      <c r="A173" s="1" t="n">
        <v>7.6801739691575</v>
      </c>
      <c r="B173" s="1" t="n">
        <v>4.2228996028425</v>
      </c>
      <c r="C173" s="1" t="n">
        <v>9.484721572</v>
      </c>
      <c r="D173" s="1" t="n">
        <v>2.418352</v>
      </c>
      <c r="E173" s="1" t="n">
        <v>11.903073572</v>
      </c>
      <c r="F173" s="9" t="n">
        <v>38805</v>
      </c>
      <c r="G173" s="10" t="n">
        <v>0.916666666666667</v>
      </c>
      <c r="H173" s="10" t="n">
        <f aca="false">G173+TIME(0,48,0)</f>
        <v>0.95</v>
      </c>
      <c r="I173" s="11" t="n">
        <v>38805.9166666667</v>
      </c>
    </row>
    <row r="174" customFormat="false" ht="12.75" hidden="false" customHeight="false" outlineLevel="0" collapsed="false">
      <c r="A174" s="1" t="n">
        <v>9.68117025629334</v>
      </c>
      <c r="B174" s="1" t="n">
        <v>6.71024642770666</v>
      </c>
      <c r="C174" s="1" t="n">
        <v>12.826878684</v>
      </c>
      <c r="D174" s="1" t="n">
        <v>3.564538</v>
      </c>
      <c r="E174" s="1" t="n">
        <v>16.391416684</v>
      </c>
      <c r="F174" s="9" t="n">
        <v>38805</v>
      </c>
      <c r="G174" s="10" t="n">
        <v>0.958333333333333</v>
      </c>
      <c r="H174" s="10" t="n">
        <f aca="false">G174+TIME(0,48,0)</f>
        <v>0.991666666666667</v>
      </c>
      <c r="I174" s="11" t="n">
        <v>38805.9583333333</v>
      </c>
    </row>
    <row r="175" customFormat="false" ht="12.75" hidden="false" customHeight="false" outlineLevel="0" collapsed="false">
      <c r="A175" s="1" t="n">
        <v>11.1150390919221</v>
      </c>
      <c r="B175" s="1" t="n">
        <v>6.98285194407795</v>
      </c>
      <c r="C175" s="1" t="n">
        <v>14.380200036</v>
      </c>
      <c r="D175" s="1" t="n">
        <v>3.717691</v>
      </c>
      <c r="E175" s="1" t="n">
        <v>18.097891036</v>
      </c>
      <c r="F175" s="9" t="n">
        <v>38806</v>
      </c>
      <c r="G175" s="10" t="n">
        <v>0</v>
      </c>
      <c r="H175" s="10" t="n">
        <f aca="false">G175+TIME(0,48,0)</f>
        <v>0.0333333333333333</v>
      </c>
      <c r="I175" s="11" t="n">
        <v>38806</v>
      </c>
    </row>
    <row r="176" customFormat="false" ht="12.75" hidden="false" customHeight="false" outlineLevel="0" collapsed="false">
      <c r="A176" s="1" t="n">
        <v>11.3234236124394</v>
      </c>
      <c r="B176" s="1" t="n">
        <v>8.66619246756063</v>
      </c>
      <c r="C176" s="1" t="n">
        <v>15.72239408</v>
      </c>
      <c r="D176" s="1" t="n">
        <v>4.267222</v>
      </c>
      <c r="E176" s="1" t="n">
        <v>19.98961608</v>
      </c>
      <c r="F176" s="9" t="n">
        <v>38806</v>
      </c>
      <c r="G176" s="10" t="n">
        <v>0.0416666666666667</v>
      </c>
      <c r="H176" s="10" t="n">
        <f aca="false">G176+TIME(0,48,0)</f>
        <v>0.075</v>
      </c>
      <c r="I176" s="11" t="n">
        <v>38806.0416666667</v>
      </c>
    </row>
    <row r="177" customFormat="false" ht="12.75" hidden="false" customHeight="false" outlineLevel="0" collapsed="false">
      <c r="A177" s="1" t="n">
        <v>11.4465135773482</v>
      </c>
      <c r="B177" s="1" t="n">
        <v>6.14240869065182</v>
      </c>
      <c r="C177" s="1" t="n">
        <v>14.016665268</v>
      </c>
      <c r="D177" s="1" t="n">
        <v>3.572257</v>
      </c>
      <c r="E177" s="1" t="n">
        <v>17.588922268</v>
      </c>
      <c r="F177" s="9" t="n">
        <v>38806</v>
      </c>
      <c r="G177" s="10" t="n">
        <v>0.0833333333333333</v>
      </c>
      <c r="H177" s="10" t="n">
        <f aca="false">G177+TIME(0,48,0)</f>
        <v>0.116666666666667</v>
      </c>
      <c r="I177" s="11" t="n">
        <v>38806.0833333333</v>
      </c>
    </row>
    <row r="178" customFormat="false" ht="12.75" hidden="false" customHeight="false" outlineLevel="0" collapsed="false">
      <c r="A178" s="1" t="n">
        <v>14.0225281816534</v>
      </c>
      <c r="B178" s="1" t="n">
        <v>10.9025123703466</v>
      </c>
      <c r="C178" s="1" t="n">
        <v>19.685000552</v>
      </c>
      <c r="D178" s="1" t="n">
        <v>5.24004</v>
      </c>
      <c r="E178" s="1" t="n">
        <v>24.925040552</v>
      </c>
      <c r="F178" s="9" t="n">
        <v>38806</v>
      </c>
      <c r="G178" s="10" t="n">
        <v>0.125</v>
      </c>
      <c r="H178" s="10" t="n">
        <f aca="false">G178+TIME(0,48,0)</f>
        <v>0.158333333333333</v>
      </c>
      <c r="I178" s="11" t="n">
        <v>38806.125</v>
      </c>
    </row>
    <row r="179" customFormat="false" ht="12.75" hidden="false" customHeight="false" outlineLevel="0" collapsed="false">
      <c r="A179" s="1" t="n">
        <v>10.0225123933606</v>
      </c>
      <c r="B179" s="1" t="n">
        <v>8.02834141063937</v>
      </c>
      <c r="C179" s="1" t="n">
        <v>13.759323804</v>
      </c>
      <c r="D179" s="1" t="n">
        <v>4.29153</v>
      </c>
      <c r="E179" s="1" t="n">
        <v>18.050853804</v>
      </c>
      <c r="F179" s="9" t="n">
        <v>38806</v>
      </c>
      <c r="G179" s="10" t="n">
        <v>0.166666666666667</v>
      </c>
      <c r="H179" s="10" t="n">
        <f aca="false">G179+TIME(0,48,0)</f>
        <v>0.2</v>
      </c>
      <c r="I179" s="11" t="n">
        <v>38806.1666666667</v>
      </c>
    </row>
    <row r="180" customFormat="false" ht="12.75" hidden="false" customHeight="false" outlineLevel="0" collapsed="false">
      <c r="A180" s="1" t="n">
        <v>12.3593310319356</v>
      </c>
      <c r="B180" s="1" t="n">
        <v>14.2211539040644</v>
      </c>
      <c r="C180" s="1" t="n">
        <v>20.538971936</v>
      </c>
      <c r="D180" s="1" t="n">
        <v>6.041513</v>
      </c>
      <c r="E180" s="1" t="n">
        <v>26.580484936</v>
      </c>
      <c r="F180" s="9" t="n">
        <v>38806</v>
      </c>
      <c r="G180" s="10" t="n">
        <v>0.208333333333333</v>
      </c>
      <c r="H180" s="10" t="n">
        <f aca="false">G180+TIME(0,48,0)</f>
        <v>0.241666666666667</v>
      </c>
      <c r="I180" s="11" t="n">
        <v>38806.2083333333</v>
      </c>
    </row>
    <row r="181" customFormat="false" ht="12.75" hidden="false" customHeight="false" outlineLevel="0" collapsed="false">
      <c r="A181" s="1" t="n">
        <v>17.2205449390703</v>
      </c>
      <c r="B181" s="1" t="n">
        <v>22.1738819289297</v>
      </c>
      <c r="C181" s="1" t="n">
        <v>31.730222868</v>
      </c>
      <c r="D181" s="1" t="n">
        <v>7.664204</v>
      </c>
      <c r="E181" s="1" t="n">
        <v>39.394426868</v>
      </c>
      <c r="F181" s="9" t="n">
        <v>38806</v>
      </c>
      <c r="G181" s="10" t="n">
        <v>0.25</v>
      </c>
      <c r="H181" s="10" t="n">
        <f aca="false">G181+TIME(0,48,0)</f>
        <v>0.283333333333333</v>
      </c>
      <c r="I181" s="11" t="n">
        <v>38806.25</v>
      </c>
    </row>
    <row r="182" customFormat="false" ht="12.75" hidden="false" customHeight="false" outlineLevel="0" collapsed="false">
      <c r="A182" s="1" t="n">
        <v>21.8654700743562</v>
      </c>
      <c r="B182" s="1" t="n">
        <v>17.9990051416438</v>
      </c>
      <c r="C182" s="1" t="n">
        <v>32.657231216</v>
      </c>
      <c r="D182" s="1" t="n">
        <v>7.207244</v>
      </c>
      <c r="E182" s="1" t="n">
        <v>39.864475216</v>
      </c>
      <c r="F182" s="9" t="n">
        <v>38806</v>
      </c>
      <c r="G182" s="10" t="n">
        <v>0.291666666666667</v>
      </c>
      <c r="H182" s="10" t="n">
        <f aca="false">G182+TIME(0,48,0)</f>
        <v>0.325</v>
      </c>
      <c r="I182" s="11" t="n">
        <v>38806.2916666667</v>
      </c>
    </row>
    <row r="183" customFormat="false" ht="12.75" hidden="false" customHeight="false" outlineLevel="0" collapsed="false">
      <c r="A183" s="1" t="n">
        <v>17.6345538926145</v>
      </c>
      <c r="B183" s="1" t="n">
        <v>11.0024177393855</v>
      </c>
      <c r="C183" s="1" t="n">
        <v>23.118376632</v>
      </c>
      <c r="D183" s="1" t="n">
        <v>5.518595</v>
      </c>
      <c r="E183" s="1" t="n">
        <v>28.636971632</v>
      </c>
      <c r="F183" s="9" t="n">
        <v>38806</v>
      </c>
      <c r="G183" s="10" t="n">
        <v>0.333333333333333</v>
      </c>
      <c r="H183" s="10" t="n">
        <f aca="false">G183+TIME(0,48,0)</f>
        <v>0.366666666666667</v>
      </c>
      <c r="I183" s="11" t="n">
        <v>38806.3333333333</v>
      </c>
    </row>
    <row r="184" customFormat="false" ht="12.75" hidden="false" customHeight="false" outlineLevel="0" collapsed="false">
      <c r="A184" s="1" t="n">
        <v>16.0161437320418</v>
      </c>
      <c r="B184" s="1" t="n">
        <v>8.38625117995825</v>
      </c>
      <c r="C184" s="1" t="n">
        <v>19.533572912</v>
      </c>
      <c r="D184" s="1" t="n">
        <v>4.868822</v>
      </c>
      <c r="E184" s="1" t="n">
        <v>24.402394912</v>
      </c>
      <c r="F184" s="9" t="n">
        <v>38806</v>
      </c>
      <c r="G184" s="10" t="n">
        <v>0.375</v>
      </c>
      <c r="H184" s="10" t="n">
        <f aca="false">G184+TIME(0,48,0)</f>
        <v>0.408333333333333</v>
      </c>
      <c r="I184" s="11" t="n">
        <v>38806.375</v>
      </c>
    </row>
    <row r="185" customFormat="false" ht="12.75" hidden="false" customHeight="false" outlineLevel="0" collapsed="false">
      <c r="A185" s="1" t="n">
        <v>11.5208405702889</v>
      </c>
      <c r="B185" s="1" t="n">
        <v>4.4840687617111</v>
      </c>
      <c r="C185" s="1" t="n">
        <v>12.881645332</v>
      </c>
      <c r="D185" s="1" t="n">
        <v>3.123264</v>
      </c>
      <c r="E185" s="1" t="n">
        <v>16.004909332</v>
      </c>
      <c r="F185" s="9" t="n">
        <v>38806</v>
      </c>
      <c r="G185" s="10" t="n">
        <v>0.416666666666667</v>
      </c>
      <c r="H185" s="10" t="n">
        <f aca="false">G185+TIME(0,48,0)</f>
        <v>0.45</v>
      </c>
      <c r="I185" s="11" t="n">
        <v>38806.4166666667</v>
      </c>
    </row>
    <row r="186" customFormat="false" ht="12.75" hidden="false" customHeight="false" outlineLevel="0" collapsed="false">
      <c r="A186" s="1" t="n">
        <v>8.80851371114094</v>
      </c>
      <c r="B186" s="1" t="n">
        <v>2.24881782085906</v>
      </c>
      <c r="C186" s="1" t="n">
        <v>9.298798532</v>
      </c>
      <c r="D186" s="1" t="n">
        <v>1.758533</v>
      </c>
      <c r="E186" s="1" t="n">
        <v>11.057331532</v>
      </c>
      <c r="F186" s="9" t="n">
        <v>38806</v>
      </c>
      <c r="G186" s="10" t="n">
        <v>0.458333333333333</v>
      </c>
      <c r="H186" s="10" t="n">
        <f aca="false">G186+TIME(0,48,0)</f>
        <v>0.491666666666667</v>
      </c>
      <c r="I186" s="11" t="n">
        <v>38806.4583333333</v>
      </c>
    </row>
    <row r="187" customFormat="false" ht="12.75" hidden="false" customHeight="false" outlineLevel="0" collapsed="false">
      <c r="A187" s="1" t="n">
        <v>7.87759965846702</v>
      </c>
      <c r="B187" s="1" t="n">
        <v>1.72173528953298</v>
      </c>
      <c r="C187" s="1" t="n">
        <v>8.275760948</v>
      </c>
      <c r="D187" s="1" t="n">
        <v>1.323574</v>
      </c>
      <c r="E187" s="1" t="n">
        <v>9.599334948</v>
      </c>
      <c r="F187" s="9" t="n">
        <v>38806</v>
      </c>
      <c r="G187" s="10" t="n">
        <v>0.5</v>
      </c>
      <c r="H187" s="10" t="n">
        <f aca="false">G187+TIME(0,48,0)</f>
        <v>0.533333333333333</v>
      </c>
      <c r="I187" s="11" t="n">
        <v>38806.5</v>
      </c>
    </row>
    <row r="188" customFormat="false" ht="12.75" hidden="false" customHeight="false" outlineLevel="0" collapsed="false">
      <c r="A188" s="1" t="n">
        <v>8.35597760498376</v>
      </c>
      <c r="B188" s="1" t="n">
        <v>1.56135775101624</v>
      </c>
      <c r="C188" s="1" t="n">
        <v>8.750300356</v>
      </c>
      <c r="D188" s="1" t="n">
        <v>1.167035</v>
      </c>
      <c r="E188" s="1" t="n">
        <v>9.917335356</v>
      </c>
      <c r="F188" s="9" t="n">
        <v>38806</v>
      </c>
      <c r="G188" s="10" t="n">
        <v>0.541666666666667</v>
      </c>
      <c r="H188" s="10" t="n">
        <f aca="false">G188+TIME(0,48,0)</f>
        <v>0.575</v>
      </c>
      <c r="I188" s="11" t="n">
        <v>38806.5416666667</v>
      </c>
    </row>
    <row r="189" customFormat="false" ht="12.75" hidden="false" customHeight="false" outlineLevel="0" collapsed="false">
      <c r="A189" s="1" t="n">
        <v>8.12369142877235</v>
      </c>
      <c r="B189" s="1" t="n">
        <v>1.33381383122765</v>
      </c>
      <c r="C189" s="1" t="n">
        <v>8.31062026</v>
      </c>
      <c r="D189" s="1" t="n">
        <v>1.146885</v>
      </c>
      <c r="E189" s="1" t="n">
        <v>9.45750526</v>
      </c>
      <c r="F189" s="9" t="n">
        <v>38806</v>
      </c>
      <c r="G189" s="10" t="n">
        <v>0.583333333333333</v>
      </c>
      <c r="H189" s="10" t="n">
        <f aca="false">G189+TIME(0,48,0)</f>
        <v>0.616666666666667</v>
      </c>
      <c r="I189" s="11" t="n">
        <v>38806.5833333333</v>
      </c>
    </row>
    <row r="190" customFormat="false" ht="12.75" hidden="false" customHeight="false" outlineLevel="0" collapsed="false">
      <c r="A190" s="1" t="n">
        <v>8.83176657764859</v>
      </c>
      <c r="B190" s="1" t="n">
        <v>1.32536059435141</v>
      </c>
      <c r="C190" s="1" t="n">
        <v>8.853361172</v>
      </c>
      <c r="D190" s="1" t="n">
        <v>1.303766</v>
      </c>
      <c r="E190" s="1" t="n">
        <v>10.157127172</v>
      </c>
      <c r="F190" s="9" t="n">
        <v>38806</v>
      </c>
      <c r="G190" s="10" t="n">
        <v>0.625</v>
      </c>
      <c r="H190" s="10" t="n">
        <f aca="false">G190+TIME(0,48,0)</f>
        <v>0.658333333333333</v>
      </c>
      <c r="I190" s="11" t="n">
        <v>38806.625</v>
      </c>
    </row>
    <row r="191" customFormat="false" ht="12.75" hidden="false" customHeight="false" outlineLevel="0" collapsed="false">
      <c r="A191" s="1" t="n">
        <v>5.97437616364693</v>
      </c>
      <c r="B191" s="1" t="n">
        <v>1.20062727475307</v>
      </c>
      <c r="C191" s="1" t="n">
        <v>6.1739844384</v>
      </c>
      <c r="D191" s="1" t="n">
        <v>1.001019</v>
      </c>
      <c r="E191" s="1" t="n">
        <v>7.1750034384</v>
      </c>
      <c r="F191" s="9" t="n">
        <v>38806</v>
      </c>
      <c r="G191" s="10" t="n">
        <v>0.666666666666667</v>
      </c>
      <c r="H191" s="10" t="n">
        <f aca="false">G191+TIME(0,48,0)</f>
        <v>0.7</v>
      </c>
      <c r="I191" s="11" t="n">
        <v>38806.6666666667</v>
      </c>
    </row>
    <row r="192" customFormat="false" ht="12.75" hidden="false" customHeight="false" outlineLevel="0" collapsed="false">
      <c r="F192" s="9" t="n">
        <v>38806</v>
      </c>
      <c r="G192" s="10" t="n">
        <v>0.708333333333333</v>
      </c>
      <c r="H192" s="10" t="n">
        <f aca="false">G192+TIME(0,48,0)</f>
        <v>0.741666666666667</v>
      </c>
      <c r="I192" s="11" t="n">
        <v>38806.7083333333</v>
      </c>
    </row>
    <row r="193" customFormat="false" ht="12.75" hidden="false" customHeight="false" outlineLevel="0" collapsed="false">
      <c r="A193" s="1" t="n">
        <v>7.8789030747119</v>
      </c>
      <c r="B193" s="1" t="n">
        <v>2.5387851452881</v>
      </c>
      <c r="C193" s="1" t="n">
        <v>8.73042722</v>
      </c>
      <c r="D193" s="1" t="n">
        <v>1.687261</v>
      </c>
      <c r="E193" s="1" t="n">
        <v>10.41768822</v>
      </c>
      <c r="F193" s="9" t="n">
        <v>38806</v>
      </c>
      <c r="G193" s="10" t="n">
        <v>0.75</v>
      </c>
      <c r="H193" s="10" t="n">
        <f aca="false">G193+TIME(0,48,0)</f>
        <v>0.783333333333333</v>
      </c>
      <c r="I193" s="11" t="n">
        <v>38806.75</v>
      </c>
    </row>
    <row r="194" customFormat="false" ht="12.75" hidden="false" customHeight="false" outlineLevel="0" collapsed="false">
      <c r="A194" s="1" t="n">
        <v>6.71104706074042</v>
      </c>
      <c r="B194" s="1" t="n">
        <v>3.77863299125958</v>
      </c>
      <c r="C194" s="1" t="n">
        <v>7.736239052</v>
      </c>
      <c r="D194" s="1" t="n">
        <v>2.753441</v>
      </c>
      <c r="E194" s="1" t="n">
        <v>10.489680052</v>
      </c>
      <c r="F194" s="9" t="n">
        <v>38806</v>
      </c>
      <c r="G194" s="10" t="n">
        <v>0.791666666666667</v>
      </c>
      <c r="H194" s="10" t="n">
        <f aca="false">G194+TIME(0,48,0)</f>
        <v>0.825</v>
      </c>
      <c r="I194" s="11" t="n">
        <v>38806.7916666667</v>
      </c>
    </row>
    <row r="195" customFormat="false" ht="12.75" hidden="false" customHeight="false" outlineLevel="0" collapsed="false">
      <c r="A195" s="1" t="n">
        <v>4.45869850895797</v>
      </c>
      <c r="B195" s="1" t="n">
        <v>1.67114148704204</v>
      </c>
      <c r="C195" s="1" t="n">
        <v>4.631404996</v>
      </c>
      <c r="D195" s="1" t="n">
        <v>1.498435</v>
      </c>
      <c r="E195" s="1" t="n">
        <v>6.129839996</v>
      </c>
      <c r="F195" s="9" t="n">
        <v>38806</v>
      </c>
      <c r="G195" s="10" t="n">
        <v>0.833333333333333</v>
      </c>
      <c r="H195" s="10" t="n">
        <f aca="false">G195+TIME(0,48,0)</f>
        <v>0.866666666666667</v>
      </c>
      <c r="I195" s="11" t="n">
        <v>38806.8333333333</v>
      </c>
    </row>
    <row r="196" customFormat="false" ht="12.75" hidden="false" customHeight="false" outlineLevel="0" collapsed="false">
      <c r="A196" s="1" t="n">
        <v>5.21276649879461</v>
      </c>
      <c r="B196" s="1" t="n">
        <v>2.04007777960539</v>
      </c>
      <c r="C196" s="1" t="n">
        <v>5.5605132784</v>
      </c>
      <c r="D196" s="1" t="n">
        <v>1.692331</v>
      </c>
      <c r="E196" s="1" t="n">
        <v>7.2528442784</v>
      </c>
      <c r="F196" s="9" t="n">
        <v>38806</v>
      </c>
      <c r="G196" s="10" t="n">
        <v>0.875</v>
      </c>
      <c r="H196" s="10" t="n">
        <f aca="false">G196+TIME(0,48,0)</f>
        <v>0.908333333333333</v>
      </c>
      <c r="I196" s="11" t="n">
        <v>38806.875</v>
      </c>
    </row>
    <row r="197" customFormat="false" ht="12.75" hidden="false" customHeight="false" outlineLevel="0" collapsed="false">
      <c r="A197" s="1" t="n">
        <v>7.61356693277751</v>
      </c>
      <c r="B197" s="1" t="n">
        <v>2.90748586722249</v>
      </c>
      <c r="C197" s="1" t="n">
        <v>8.4105558</v>
      </c>
      <c r="D197" s="1" t="n">
        <v>2.110497</v>
      </c>
      <c r="E197" s="1" t="n">
        <v>10.5210528</v>
      </c>
      <c r="F197" s="9" t="n">
        <v>38806</v>
      </c>
      <c r="G197" s="10" t="n">
        <v>0.916666666666667</v>
      </c>
      <c r="H197" s="10" t="n">
        <f aca="false">G197+TIME(0,48,0)</f>
        <v>0.95</v>
      </c>
      <c r="I197" s="11" t="n">
        <v>38806.9166666667</v>
      </c>
    </row>
    <row r="198" customFormat="false" ht="12.75" hidden="false" customHeight="false" outlineLevel="0" collapsed="false">
      <c r="A198" s="1" t="n">
        <v>8.97745950093481</v>
      </c>
      <c r="B198" s="1" t="n">
        <v>6.59563017906519</v>
      </c>
      <c r="C198" s="1" t="n">
        <v>11.83929768</v>
      </c>
      <c r="D198" s="1" t="n">
        <v>3.733792</v>
      </c>
      <c r="E198" s="1" t="n">
        <v>15.57308968</v>
      </c>
      <c r="F198" s="9" t="n">
        <v>38806</v>
      </c>
      <c r="G198" s="10" t="n">
        <v>0.958333333333333</v>
      </c>
      <c r="H198" s="10" t="n">
        <f aca="false">G198+TIME(0,48,0)</f>
        <v>0.991666666666667</v>
      </c>
      <c r="I198" s="11" t="n">
        <v>38806.9583333333</v>
      </c>
    </row>
    <row r="199" customFormat="false" ht="12.75" hidden="false" customHeight="false" outlineLevel="0" collapsed="false">
      <c r="A199" s="1" t="n">
        <v>10.8336188633115</v>
      </c>
      <c r="B199" s="1" t="n">
        <v>5.90209249668846</v>
      </c>
      <c r="C199" s="1" t="n">
        <v>13.39592336</v>
      </c>
      <c r="D199" s="1" t="n">
        <v>3.339788</v>
      </c>
      <c r="E199" s="1" t="n">
        <v>16.73571136</v>
      </c>
      <c r="F199" s="9" t="n">
        <v>38807</v>
      </c>
      <c r="G199" s="10" t="n">
        <v>0</v>
      </c>
      <c r="H199" s="10" t="n">
        <f aca="false">G199+TIME(0,48,0)</f>
        <v>0.0333333333333333</v>
      </c>
      <c r="I199" s="11" t="n">
        <v>38807</v>
      </c>
    </row>
    <row r="200" customFormat="false" ht="12.75" hidden="false" customHeight="false" outlineLevel="0" collapsed="false">
      <c r="A200" s="1" t="n">
        <v>10.5121833336091</v>
      </c>
      <c r="B200" s="1" t="n">
        <v>3.80033129439088</v>
      </c>
      <c r="C200" s="1" t="n">
        <v>11.660708628</v>
      </c>
      <c r="D200" s="1" t="n">
        <v>2.651806</v>
      </c>
      <c r="E200" s="1" t="n">
        <v>14.312514628</v>
      </c>
      <c r="F200" s="9" t="n">
        <v>38807</v>
      </c>
      <c r="G200" s="10" t="n">
        <v>0.0416666666666667</v>
      </c>
      <c r="H200" s="10" t="n">
        <f aca="false">G200+TIME(0,48,0)</f>
        <v>0.075</v>
      </c>
      <c r="I200" s="11" t="n">
        <v>38807.0416666667</v>
      </c>
    </row>
    <row r="201" customFormat="false" ht="12.75" hidden="false" customHeight="false" outlineLevel="0" collapsed="false">
      <c r="A201" s="1" t="n">
        <v>8.17987991440474</v>
      </c>
      <c r="B201" s="1" t="n">
        <v>5.32637347759526</v>
      </c>
      <c r="C201" s="1" t="n">
        <v>10.165627392</v>
      </c>
      <c r="D201" s="1" t="n">
        <v>3.340626</v>
      </c>
      <c r="E201" s="1" t="n">
        <v>13.506253392</v>
      </c>
      <c r="F201" s="9" t="n">
        <v>38807</v>
      </c>
      <c r="G201" s="10" t="n">
        <v>0.0833333333333333</v>
      </c>
      <c r="H201" s="10" t="n">
        <f aca="false">G201+TIME(0,48,0)</f>
        <v>0.116666666666667</v>
      </c>
      <c r="I201" s="11" t="n">
        <v>38807.0833333333</v>
      </c>
    </row>
    <row r="202" customFormat="false" ht="12.75" hidden="false" customHeight="false" outlineLevel="0" collapsed="false">
      <c r="A202" s="1" t="n">
        <v>9.72605467350281</v>
      </c>
      <c r="B202" s="1" t="n">
        <v>7.21375029049719</v>
      </c>
      <c r="C202" s="1" t="n">
        <v>12.571869964</v>
      </c>
      <c r="D202" s="1" t="n">
        <v>4.367935</v>
      </c>
      <c r="E202" s="1" t="n">
        <v>16.939804964</v>
      </c>
      <c r="F202" s="9" t="n">
        <v>38807</v>
      </c>
      <c r="G202" s="10" t="n">
        <v>0.125</v>
      </c>
      <c r="H202" s="10" t="n">
        <f aca="false">G202+TIME(0,48,0)</f>
        <v>0.158333333333333</v>
      </c>
      <c r="I202" s="11" t="n">
        <v>38807.125</v>
      </c>
    </row>
    <row r="203" customFormat="false" ht="12.75" hidden="false" customHeight="false" outlineLevel="0" collapsed="false">
      <c r="A203" s="1" t="n">
        <v>12.5641654417615</v>
      </c>
      <c r="B203" s="1" t="n">
        <v>12.1695214862385</v>
      </c>
      <c r="C203" s="1" t="n">
        <v>18.529779928</v>
      </c>
      <c r="D203" s="1" t="n">
        <v>6.203907</v>
      </c>
      <c r="E203" s="1" t="n">
        <v>24.733686928</v>
      </c>
      <c r="F203" s="9" t="n">
        <v>38807</v>
      </c>
      <c r="G203" s="10" t="n">
        <v>0.166666666666667</v>
      </c>
      <c r="H203" s="10" t="n">
        <f aca="false">G203+TIME(0,48,0)</f>
        <v>0.2</v>
      </c>
      <c r="I203" s="11" t="n">
        <v>38807.1666666667</v>
      </c>
    </row>
    <row r="204" customFormat="false" ht="12.75" hidden="false" customHeight="false" outlineLevel="0" collapsed="false">
      <c r="A204" s="1" t="n">
        <v>13.2064390282309</v>
      </c>
      <c r="B204" s="1" t="n">
        <v>14.9849485197691</v>
      </c>
      <c r="C204" s="1" t="n">
        <v>21.459457548</v>
      </c>
      <c r="D204" s="1" t="n">
        <v>6.73193</v>
      </c>
      <c r="E204" s="1" t="n">
        <v>28.191387548</v>
      </c>
      <c r="F204" s="9" t="n">
        <v>38807</v>
      </c>
      <c r="G204" s="10" t="n">
        <v>0.208333333333333</v>
      </c>
      <c r="H204" s="10" t="n">
        <f aca="false">G204+TIME(0,48,0)</f>
        <v>0.241666666666667</v>
      </c>
      <c r="I204" s="11" t="n">
        <v>38807.2083333333</v>
      </c>
    </row>
    <row r="205" customFormat="false" ht="12.75" hidden="false" customHeight="false" outlineLevel="0" collapsed="false">
      <c r="A205" s="1" t="n">
        <v>16.4892997245347</v>
      </c>
      <c r="B205" s="1" t="n">
        <v>23.1926654274653</v>
      </c>
      <c r="C205" s="1" t="n">
        <v>31.289925152</v>
      </c>
      <c r="D205" s="1" t="n">
        <v>8.39204</v>
      </c>
      <c r="E205" s="1" t="n">
        <v>39.681965152</v>
      </c>
      <c r="F205" s="9" t="n">
        <v>38807</v>
      </c>
      <c r="G205" s="10" t="n">
        <v>0.25</v>
      </c>
      <c r="H205" s="10" t="n">
        <f aca="false">G205+TIME(0,48,0)</f>
        <v>0.283333333333333</v>
      </c>
      <c r="I205" s="11" t="n">
        <v>38807.25</v>
      </c>
    </row>
    <row r="206" customFormat="false" ht="12.75" hidden="false" customHeight="false" outlineLevel="0" collapsed="false">
      <c r="A206" s="1" t="n">
        <v>20.2656248417126</v>
      </c>
      <c r="B206" s="1" t="n">
        <v>16.8289247982875</v>
      </c>
      <c r="C206" s="1" t="n">
        <v>29.83314864</v>
      </c>
      <c r="D206" s="1" t="n">
        <v>7.261401</v>
      </c>
      <c r="E206" s="1" t="n">
        <v>37.09454964</v>
      </c>
      <c r="F206" s="9" t="n">
        <v>38807</v>
      </c>
      <c r="G206" s="10" t="n">
        <v>0.291666666666667</v>
      </c>
      <c r="H206" s="10" t="n">
        <f aca="false">G206+TIME(0,48,0)</f>
        <v>0.325</v>
      </c>
      <c r="I206" s="11" t="n">
        <v>38807.2916666667</v>
      </c>
    </row>
    <row r="207" customFormat="false" ht="12.75" hidden="false" customHeight="false" outlineLevel="0" collapsed="false">
      <c r="A207" s="1" t="n">
        <v>17.4640192723287</v>
      </c>
      <c r="B207" s="1" t="n">
        <v>12.0454264676713</v>
      </c>
      <c r="C207" s="1" t="n">
        <v>23.33435374</v>
      </c>
      <c r="D207" s="1" t="n">
        <v>6.175092</v>
      </c>
      <c r="E207" s="1" t="n">
        <v>29.50944574</v>
      </c>
      <c r="F207" s="9" t="n">
        <v>38807</v>
      </c>
      <c r="G207" s="10" t="n">
        <v>0.333333333333333</v>
      </c>
      <c r="H207" s="10" t="n">
        <f aca="false">G207+TIME(0,48,0)</f>
        <v>0.366666666666667</v>
      </c>
      <c r="I207" s="11" t="n">
        <v>38807.3333333333</v>
      </c>
    </row>
    <row r="208" customFormat="false" ht="12.75" hidden="false" customHeight="false" outlineLevel="0" collapsed="false">
      <c r="A208" s="1" t="n">
        <v>14.2833519054674</v>
      </c>
      <c r="B208" s="1" t="n">
        <v>6.63486424253257</v>
      </c>
      <c r="C208" s="1" t="n">
        <v>16.226013148</v>
      </c>
      <c r="D208" s="1" t="n">
        <v>4.692203</v>
      </c>
      <c r="E208" s="1" t="n">
        <v>20.918216148</v>
      </c>
      <c r="F208" s="9" t="n">
        <v>38807</v>
      </c>
      <c r="G208" s="10" t="n">
        <v>0.375</v>
      </c>
      <c r="H208" s="10" t="n">
        <f aca="false">G208+TIME(0,48,0)</f>
        <v>0.408333333333333</v>
      </c>
      <c r="I208" s="11" t="n">
        <v>38807.375</v>
      </c>
    </row>
    <row r="209" customFormat="false" ht="12.75" hidden="false" customHeight="false" outlineLevel="0" collapsed="false">
      <c r="A209" s="1" t="n">
        <v>6.57437680944963</v>
      </c>
      <c r="B209" s="1" t="n">
        <v>1.44979751855038</v>
      </c>
      <c r="C209" s="1" t="n">
        <v>7.072088328</v>
      </c>
      <c r="D209" s="1" t="n">
        <v>0.952086</v>
      </c>
      <c r="E209" s="1" t="n">
        <v>8.024174328</v>
      </c>
      <c r="F209" s="9" t="n">
        <v>38807</v>
      </c>
      <c r="G209" s="10" t="n">
        <v>0.416666666666667</v>
      </c>
      <c r="H209" s="10" t="n">
        <f aca="false">G209+TIME(0,48,0)</f>
        <v>0.45</v>
      </c>
      <c r="I209" s="11" t="n">
        <v>38807.4166666667</v>
      </c>
    </row>
    <row r="210" customFormat="false" ht="12.75" hidden="false" customHeight="false" outlineLevel="0" collapsed="false">
      <c r="A210" s="1" t="n">
        <v>4.30151980234873</v>
      </c>
      <c r="B210" s="1" t="n">
        <v>0.747989152851274</v>
      </c>
      <c r="C210" s="1" t="n">
        <v>4.6367953552</v>
      </c>
      <c r="D210" s="1" t="n">
        <v>0.4127136</v>
      </c>
      <c r="E210" s="1" t="n">
        <v>5.0495089552</v>
      </c>
      <c r="F210" s="9" t="n">
        <v>38807</v>
      </c>
      <c r="G210" s="10" t="n">
        <v>0.458333333333333</v>
      </c>
      <c r="H210" s="10" t="n">
        <f aca="false">G210+TIME(0,48,0)</f>
        <v>0.491666666666667</v>
      </c>
      <c r="I210" s="11" t="n">
        <v>38807.4583333333</v>
      </c>
    </row>
    <row r="211" customFormat="false" ht="12.75" hidden="false" customHeight="false" outlineLevel="0" collapsed="false">
      <c r="A211" s="1" t="n">
        <v>5.55886096495581</v>
      </c>
      <c r="B211" s="1" t="n">
        <v>1.13209765944419</v>
      </c>
      <c r="C211" s="1" t="n">
        <v>5.8775030244</v>
      </c>
      <c r="D211" s="1" t="n">
        <v>0.8134556</v>
      </c>
      <c r="E211" s="1" t="n">
        <v>6.6909586244</v>
      </c>
      <c r="F211" s="9" t="n">
        <v>38807</v>
      </c>
      <c r="G211" s="10" t="n">
        <v>0.5</v>
      </c>
      <c r="H211" s="10" t="n">
        <f aca="false">G211+TIME(0,48,0)</f>
        <v>0.533333333333333</v>
      </c>
      <c r="I211" s="11" t="n">
        <v>38807.5</v>
      </c>
    </row>
    <row r="212" customFormat="false" ht="12.75" hidden="false" customHeight="false" outlineLevel="0" collapsed="false">
      <c r="A212" s="1" t="n">
        <v>5.45119375049972</v>
      </c>
      <c r="B212" s="1" t="n">
        <v>0.948681285500277</v>
      </c>
      <c r="C212" s="1" t="n">
        <v>5.413687036</v>
      </c>
      <c r="D212" s="1" t="n">
        <v>0.986188</v>
      </c>
      <c r="E212" s="1" t="n">
        <v>6.399875036</v>
      </c>
      <c r="F212" s="9" t="n">
        <v>38807</v>
      </c>
      <c r="G212" s="10" t="n">
        <v>0.541666666666667</v>
      </c>
      <c r="H212" s="10" t="n">
        <f aca="false">G212+TIME(0,48,0)</f>
        <v>0.575</v>
      </c>
      <c r="I212" s="11" t="n">
        <v>38807.5416666667</v>
      </c>
    </row>
    <row r="213" customFormat="false" ht="12.75" hidden="false" customHeight="false" outlineLevel="0" collapsed="false">
      <c r="A213" s="1" t="n">
        <v>5.21113097871398</v>
      </c>
      <c r="B213" s="1" t="n">
        <v>0.758751782486023</v>
      </c>
      <c r="C213" s="1" t="n">
        <v>5.1707784612</v>
      </c>
      <c r="D213" s="1" t="n">
        <v>0.7991043</v>
      </c>
      <c r="E213" s="1" t="n">
        <v>5.9698827612</v>
      </c>
      <c r="F213" s="9" t="n">
        <v>38807</v>
      </c>
      <c r="G213" s="10" t="n">
        <v>0.583333333333333</v>
      </c>
      <c r="H213" s="10" t="n">
        <f aca="false">G213+TIME(0,48,0)</f>
        <v>0.616666666666667</v>
      </c>
      <c r="I213" s="11" t="n">
        <v>38807.5833333333</v>
      </c>
    </row>
    <row r="214" customFormat="false" ht="12.75" hidden="false" customHeight="false" outlineLevel="0" collapsed="false">
      <c r="A214" s="1" t="n">
        <v>5.4986020042439</v>
      </c>
      <c r="B214" s="1" t="n">
        <v>1.1304884753561</v>
      </c>
      <c r="C214" s="1" t="n">
        <v>6.0068956796</v>
      </c>
      <c r="D214" s="1" t="n">
        <v>0.6221948</v>
      </c>
      <c r="E214" s="1" t="n">
        <v>6.6290904796</v>
      </c>
      <c r="F214" s="9" t="n">
        <v>38807</v>
      </c>
      <c r="G214" s="10" t="n">
        <v>0.625</v>
      </c>
      <c r="H214" s="10" t="n">
        <f aca="false">G214+TIME(0,48,0)</f>
        <v>0.658333333333333</v>
      </c>
      <c r="I214" s="11" t="n">
        <v>38807.625</v>
      </c>
    </row>
    <row r="215" customFormat="false" ht="12.75" hidden="false" customHeight="false" outlineLevel="0" collapsed="false">
      <c r="A215" s="1" t="n">
        <v>6.8209895901125</v>
      </c>
      <c r="B215" s="1" t="n">
        <v>1.8398247418875</v>
      </c>
      <c r="C215" s="1" t="n">
        <v>7.428832332</v>
      </c>
      <c r="D215" s="1" t="n">
        <v>1.231982</v>
      </c>
      <c r="E215" s="1" t="n">
        <v>8.660814332</v>
      </c>
      <c r="F215" s="9" t="n">
        <v>38807</v>
      </c>
      <c r="G215" s="10" t="n">
        <v>0.666666666666667</v>
      </c>
      <c r="H215" s="10" t="n">
        <f aca="false">G215+TIME(0,48,0)</f>
        <v>0.7</v>
      </c>
      <c r="I215" s="11" t="n">
        <v>38807.6666666667</v>
      </c>
    </row>
    <row r="216" customFormat="false" ht="12.75" hidden="false" customHeight="false" outlineLevel="0" collapsed="false">
      <c r="A216" s="1" t="n">
        <v>4.55057107843295</v>
      </c>
      <c r="B216" s="1" t="n">
        <v>1.43987514876705</v>
      </c>
      <c r="C216" s="1" t="n">
        <v>4.9587712272</v>
      </c>
      <c r="D216" s="1" t="n">
        <v>1.031675</v>
      </c>
      <c r="E216" s="1" t="n">
        <v>5.9904462272</v>
      </c>
      <c r="F216" s="9" t="n">
        <v>38807</v>
      </c>
      <c r="G216" s="10" t="n">
        <v>0.708333333333333</v>
      </c>
      <c r="H216" s="10" t="n">
        <f aca="false">G216+TIME(0,48,0)</f>
        <v>0.741666666666667</v>
      </c>
      <c r="I216" s="11" t="n">
        <v>38807.7083333333</v>
      </c>
    </row>
  </sheetData>
  <hyperlinks>
    <hyperlink ref="B4" r:id="rId1" display="dcsnyder@wisc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5:42:47Z</dcterms:created>
  <dc:creator>David Snyder</dc:creator>
  <dc:description/>
  <dc:language>en-US</dc:language>
  <cp:lastModifiedBy>David Snyder</cp:lastModifiedBy>
  <dcterms:modified xsi:type="dcterms:W3CDTF">2006-06-26T16:29:56Z</dcterms:modified>
  <cp:revision>0</cp:revision>
  <dc:subject/>
  <dc:title/>
</cp:coreProperties>
</file>