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863</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86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90</xdr:row>
                <xdr:rowOff>0</xdr:rowOff>
              </xdr:from>
              <xdr:to>
                <xdr:col>2</xdr:col>
                <xdr:colOff>-172</xdr:colOff>
                <xdr:row>993</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8</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3</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1</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4</xdr:row>
                <xdr:rowOff>16</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5</xdr:row>
                <xdr:rowOff>14</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6</xdr:row>
                <xdr:rowOff>12</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7</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83</xdr:colOff>
                <xdr:row>72</xdr:row>
                <xdr:rowOff>5</xdr:rowOff>
              </xdr:from>
              <xdr:to>
                <xdr:col>24</xdr:col>
                <xdr:colOff>68</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13265"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5" t="s">
        <v>1008</v>
      </c>
      <c r="B3" s="23" t="n">
        <v>36925</v>
      </c>
    </row>
    <row r="4" customFormat="false" ht="33.75" hidden="false" customHeight="false" outlineLevel="0" collapsed="false">
      <c r="A4" s="105" t="s">
        <v>119</v>
      </c>
      <c r="B4" s="23" t="n">
        <v>36925</v>
      </c>
    </row>
    <row r="5" customFormat="false" ht="33.75" hidden="false" customHeight="false" outlineLevel="0" collapsed="false">
      <c r="A5" s="105" t="s">
        <v>416</v>
      </c>
      <c r="B5" s="23" t="n">
        <v>36925</v>
      </c>
    </row>
    <row r="6" customFormat="false" ht="12.75" hidden="false" customHeight="false" outlineLevel="0" collapsed="false">
      <c r="A6" s="105" t="s">
        <v>1009</v>
      </c>
      <c r="B6" s="23" t="n">
        <v>36925</v>
      </c>
    </row>
    <row r="7" customFormat="false" ht="12.75" hidden="false" customHeight="false" outlineLevel="0" collapsed="false">
      <c r="A7" s="105"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6" t="s">
        <v>1042</v>
      </c>
      <c r="B1" s="20" t="s">
        <v>1007</v>
      </c>
    </row>
    <row r="2" customFormat="false" ht="11.25" hidden="false" customHeight="false" outlineLevel="0" collapsed="false">
      <c r="A2" s="106"/>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7" t="s">
        <v>1044</v>
      </c>
      <c r="B1" s="20" t="s">
        <v>770</v>
      </c>
    </row>
    <row r="2" customFormat="false" ht="12.75" hidden="false" customHeight="false" outlineLevel="0" collapsed="false">
      <c r="A2" s="107"/>
      <c r="B2" s="20"/>
    </row>
    <row r="3" customFormat="false" ht="12.75" hidden="false" customHeight="false" outlineLevel="0" collapsed="false">
      <c r="A3" s="108" t="s">
        <v>1045</v>
      </c>
      <c r="B3" s="23" t="n">
        <v>36925</v>
      </c>
    </row>
    <row r="4" customFormat="false" ht="12.75" hidden="false" customHeight="false" outlineLevel="0" collapsed="false">
      <c r="A4" s="108" t="s">
        <v>1046</v>
      </c>
      <c r="B4" s="23" t="n">
        <v>36925</v>
      </c>
    </row>
    <row r="5" customFormat="false" ht="12.75" hidden="false" customHeight="false" outlineLevel="0" collapsed="false">
      <c r="A5" s="108" t="s">
        <v>1047</v>
      </c>
      <c r="B5" s="23" t="n">
        <v>36925</v>
      </c>
    </row>
    <row r="6" customFormat="false" ht="12.75" hidden="false" customHeight="false" outlineLevel="0" collapsed="false">
      <c r="A6" s="108" t="s">
        <v>1048</v>
      </c>
      <c r="B6" s="23" t="n">
        <v>36925</v>
      </c>
    </row>
    <row r="7" customFormat="false" ht="12.75" hidden="false" customHeight="false" outlineLevel="0" collapsed="false">
      <c r="A7" s="108" t="s">
        <v>311</v>
      </c>
      <c r="B7" s="23" t="n">
        <v>36925</v>
      </c>
    </row>
    <row r="8" customFormat="false" ht="12.75" hidden="false" customHeight="false" outlineLevel="0" collapsed="false">
      <c r="A8" s="108" t="s">
        <v>1049</v>
      </c>
      <c r="B8" s="23" t="n">
        <v>36925</v>
      </c>
    </row>
    <row r="9" customFormat="false" ht="12.75" hidden="false" customHeight="false" outlineLevel="0" collapsed="false">
      <c r="A9" s="108"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09"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0" t="s">
        <v>1053</v>
      </c>
      <c r="B1" s="20" t="s">
        <v>1007</v>
      </c>
      <c r="C1" s="0" t="s">
        <v>1023</v>
      </c>
      <c r="D1" s="0" t="s">
        <v>1054</v>
      </c>
    </row>
    <row r="2" customFormat="false" ht="12.75" hidden="false" customHeight="false" outlineLevel="0" collapsed="false">
      <c r="A2" s="110"/>
      <c r="B2" s="20"/>
    </row>
    <row r="3" customFormat="false" ht="12.75" hidden="false" customHeight="false" outlineLevel="0" collapsed="false">
      <c r="A3" s="111" t="s">
        <v>1055</v>
      </c>
      <c r="B3" s="23" t="s">
        <v>90</v>
      </c>
    </row>
    <row r="4" customFormat="false" ht="12.75" hidden="false" customHeight="false" outlineLevel="0" collapsed="false">
      <c r="A4" s="112"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1" t="s">
        <v>1061</v>
      </c>
      <c r="B9" s="23" t="n">
        <v>36925</v>
      </c>
    </row>
    <row r="10" customFormat="false" ht="12.75" hidden="false" customHeight="false" outlineLevel="0" collapsed="false">
      <c r="A10" s="112" t="s">
        <v>1062</v>
      </c>
      <c r="B10" s="23" t="n">
        <v>36925</v>
      </c>
    </row>
    <row r="11" customFormat="false" ht="12.75" hidden="false" customHeight="false" outlineLevel="0" collapsed="false">
      <c r="A11" s="112" t="s">
        <v>1063</v>
      </c>
      <c r="B11" s="23" t="n">
        <v>37392</v>
      </c>
    </row>
    <row r="12" customFormat="false" ht="12.75" hidden="false" customHeight="false" outlineLevel="0" collapsed="false">
      <c r="A12" s="112" t="s">
        <v>1064</v>
      </c>
      <c r="B12" s="23" t="n">
        <v>36925</v>
      </c>
    </row>
    <row r="13" customFormat="false" ht="12.75" hidden="false" customHeight="false" outlineLevel="0" collapsed="false">
      <c r="A13" s="112"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1"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3"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4"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3" t="s">
        <v>1102</v>
      </c>
      <c r="B80" s="23" t="n">
        <v>36925</v>
      </c>
    </row>
    <row r="81" customFormat="false" ht="12.75" hidden="false" customHeight="false" outlineLevel="0" collapsed="false">
      <c r="A81" s="113" t="s">
        <v>1134</v>
      </c>
      <c r="B81" s="23" t="n">
        <v>37394</v>
      </c>
    </row>
    <row r="82" customFormat="false" ht="12.75" hidden="false" customHeight="false" outlineLevel="0" collapsed="false">
      <c r="A82" s="113" t="s">
        <v>1135</v>
      </c>
      <c r="B82" s="23" t="n">
        <v>37910</v>
      </c>
    </row>
    <row r="83" customFormat="false" ht="12.75" hidden="false" customHeight="false" outlineLevel="0" collapsed="false">
      <c r="A83" s="113"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3"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3"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4"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3"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5" t="s">
        <v>1162</v>
      </c>
      <c r="B110" s="23" t="n">
        <v>36925</v>
      </c>
    </row>
    <row r="111" customFormat="false" ht="12.75" hidden="false" customHeight="false" outlineLevel="0" collapsed="false">
      <c r="A111" s="113" t="s">
        <v>1163</v>
      </c>
      <c r="B111" s="23" t="n">
        <v>37140</v>
      </c>
    </row>
    <row r="112" customFormat="false" ht="12.75" hidden="false" customHeight="false" outlineLevel="0" collapsed="false">
      <c r="A112" s="113" t="s">
        <v>1164</v>
      </c>
      <c r="B112" s="23" t="n">
        <v>37140</v>
      </c>
    </row>
    <row r="113" customFormat="false" ht="12.75" hidden="false" customHeight="false" outlineLevel="0" collapsed="false">
      <c r="A113" s="113" t="s">
        <v>1165</v>
      </c>
      <c r="B113" s="23" t="n">
        <v>37140</v>
      </c>
    </row>
    <row r="114" customFormat="false" ht="12.75" hidden="false" customHeight="false" outlineLevel="0" collapsed="false">
      <c r="A114" s="113" t="s">
        <v>1166</v>
      </c>
      <c r="B114" s="23" t="n">
        <v>37140</v>
      </c>
    </row>
    <row r="115" customFormat="false" ht="12.75" hidden="false" customHeight="false" outlineLevel="0" collapsed="false">
      <c r="A115" s="113" t="s">
        <v>1167</v>
      </c>
      <c r="B115" s="23" t="n">
        <v>37140</v>
      </c>
    </row>
    <row r="116" customFormat="false" ht="12.75" hidden="false" customHeight="false" outlineLevel="0" collapsed="false">
      <c r="A116" s="113"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4"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4"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4"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4"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62"/>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pane xSplit="1" ySplit="0" topLeftCell="B1" activePane="topRight" state="frozen"/>
      <selection pane="topLeft" activeCell="A53" activeCellId="0" sqref="A53"/>
      <selection pane="topRight" activeCell="AF75" activeCellId="0" sqref="AF75"/>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2</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9.2</v>
      </c>
      <c r="V74" s="31" t="n">
        <v>2</v>
      </c>
      <c r="W74" s="31" t="n">
        <v>9.2</v>
      </c>
      <c r="X74" s="31" t="n">
        <v>2</v>
      </c>
      <c r="Y74" s="31" t="n">
        <v>8.2</v>
      </c>
      <c r="Z74" s="31" t="n">
        <v>2</v>
      </c>
      <c r="AA74" s="31" t="n">
        <v>7.2</v>
      </c>
      <c r="AB74" s="31" t="n">
        <v>2</v>
      </c>
      <c r="AC74" s="31" t="n">
        <v>6.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6</v>
      </c>
      <c r="P75" s="31" t="s">
        <v>139</v>
      </c>
      <c r="Q75" s="46" t="n">
        <v>-9.99E-006</v>
      </c>
      <c r="R75" s="31" t="s">
        <v>139</v>
      </c>
      <c r="S75" s="31" t="n">
        <v>-999999.99</v>
      </c>
      <c r="T75" s="31" t="s">
        <v>139</v>
      </c>
      <c r="U75" s="31" t="n">
        <v>-99999.99</v>
      </c>
      <c r="V75" s="31" t="s">
        <v>139</v>
      </c>
      <c r="W75" s="31" t="n">
        <v>-99999.99</v>
      </c>
      <c r="X75" s="31" t="s">
        <v>139</v>
      </c>
      <c r="Y75" s="31" t="n">
        <v>-9999.99</v>
      </c>
      <c r="Z75" s="31" t="s">
        <v>139</v>
      </c>
      <c r="AA75" s="31" t="n">
        <v>-999.99</v>
      </c>
      <c r="AB75" s="31" t="s">
        <v>139</v>
      </c>
      <c r="AC75" s="31" t="n">
        <v>-9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777</v>
      </c>
      <c r="E99" s="64" t="n">
        <v>0.470138888888889</v>
      </c>
      <c r="F99" s="63" t="n">
        <v>38777</v>
      </c>
      <c r="G99" s="64" t="n">
        <v>0.470833333333333</v>
      </c>
      <c r="H99" s="33" t="s">
        <v>355</v>
      </c>
      <c r="I99" s="65" t="n">
        <f aca="false">INT(INT(D99)+E99+6/24)</f>
        <v>38777</v>
      </c>
      <c r="J99" s="66" t="n">
        <f aca="false">INT(D99)+E99+6/24-INT(INT(D99)+E99+6/24)</f>
        <v>0.72013888888614</v>
      </c>
      <c r="K99" s="65" t="n">
        <f aca="false">INT(INT(F99)+G99+6/24)</f>
        <v>38777</v>
      </c>
      <c r="L99" s="66" t="n">
        <f aca="false">INT(F99)+G99+6/24-INT(INT(F99)+G99+6/24)</f>
        <v>0.720833333332848</v>
      </c>
      <c r="M99" s="61" t="n">
        <v>-99999.99</v>
      </c>
      <c r="N99" s="35" t="s">
        <v>195</v>
      </c>
      <c r="O99" s="67" t="n">
        <v>-9.99E-006</v>
      </c>
      <c r="P99" s="35" t="s">
        <v>195</v>
      </c>
      <c r="Q99" s="60" t="n">
        <v>-9.99E-006</v>
      </c>
      <c r="R99" s="35" t="s">
        <v>195</v>
      </c>
      <c r="S99" s="61" t="n">
        <v>-999999.99</v>
      </c>
      <c r="T99" s="35" t="s">
        <v>195</v>
      </c>
      <c r="U99" s="61" t="n">
        <v>-99999.99</v>
      </c>
      <c r="V99" s="35" t="s">
        <v>195</v>
      </c>
      <c r="W99" s="61" t="n">
        <v>-99999.99</v>
      </c>
      <c r="X99" s="35" t="s">
        <v>195</v>
      </c>
      <c r="Y99" s="61" t="n">
        <v>-9999.99</v>
      </c>
      <c r="Z99" s="35" t="s">
        <v>195</v>
      </c>
      <c r="AA99" s="61" t="n">
        <v>-999.99</v>
      </c>
      <c r="AB99" s="35" t="s">
        <v>195</v>
      </c>
      <c r="AC99" s="61" t="n">
        <v>-99.99</v>
      </c>
      <c r="AD99" s="35" t="s">
        <v>195</v>
      </c>
    </row>
    <row r="100" s="21" customFormat="true" ht="11.25" hidden="false" customHeight="false" outlineLevel="0" collapsed="false">
      <c r="A100" s="20"/>
      <c r="B100" s="20" t="s">
        <v>252</v>
      </c>
      <c r="C100" s="20" t="s">
        <v>354</v>
      </c>
      <c r="D100" s="63" t="n">
        <v>38777</v>
      </c>
      <c r="E100" s="64" t="n">
        <v>0.470833333333333</v>
      </c>
      <c r="F100" s="63" t="n">
        <v>38777</v>
      </c>
      <c r="G100" s="64" t="n">
        <v>0.471527777777778</v>
      </c>
      <c r="H100" s="33" t="s">
        <v>355</v>
      </c>
      <c r="I100" s="65" t="n">
        <f aca="false">INT(INT(D100)+E100+6/24)</f>
        <v>38777</v>
      </c>
      <c r="J100" s="66" t="n">
        <f aca="false">INT(D100)+E100+6/24-INT(INT(D100)+E100+6/24)</f>
        <v>0.720833333332848</v>
      </c>
      <c r="K100" s="65" t="n">
        <f aca="false">INT(INT(F100)+G100+6/24)</f>
        <v>38777</v>
      </c>
      <c r="L100" s="66" t="n">
        <f aca="false">INT(F100)+G100+6/24-INT(INT(F100)+G100+6/24)</f>
        <v>0.721527777779556</v>
      </c>
      <c r="M100" s="61" t="n">
        <v>-99999.99</v>
      </c>
      <c r="N100" s="35" t="s">
        <v>195</v>
      </c>
      <c r="O100" s="60" t="n">
        <v>-9.99E-006</v>
      </c>
      <c r="P100" s="35" t="s">
        <v>195</v>
      </c>
      <c r="Q100" s="60" t="n">
        <v>-9.99E-006</v>
      </c>
      <c r="R100" s="35" t="s">
        <v>195</v>
      </c>
      <c r="S100" s="61" t="n">
        <v>-999999.99</v>
      </c>
      <c r="T100" s="35" t="s">
        <v>195</v>
      </c>
      <c r="U100" s="61" t="n">
        <v>-99999.99</v>
      </c>
      <c r="V100" s="35" t="s">
        <v>195</v>
      </c>
      <c r="W100" s="61" t="n">
        <v>-99999.99</v>
      </c>
      <c r="X100" s="35" t="s">
        <v>195</v>
      </c>
      <c r="Y100" s="61" t="n">
        <v>-9999.99</v>
      </c>
      <c r="Z100" s="35" t="s">
        <v>195</v>
      </c>
      <c r="AA100" s="61" t="n">
        <v>-999.99</v>
      </c>
      <c r="AB100" s="35" t="s">
        <v>195</v>
      </c>
      <c r="AC100" s="61" t="n">
        <v>-99.99</v>
      </c>
      <c r="AD100" s="35" t="s">
        <v>195</v>
      </c>
    </row>
    <row r="101" s="21" customFormat="true" ht="11.25" hidden="false" customHeight="false" outlineLevel="0" collapsed="false">
      <c r="A101" s="20"/>
      <c r="B101" s="20" t="s">
        <v>252</v>
      </c>
      <c r="C101" s="20" t="s">
        <v>354</v>
      </c>
      <c r="D101" s="63" t="n">
        <v>38777</v>
      </c>
      <c r="E101" s="64" t="n">
        <v>0.471527777777778</v>
      </c>
      <c r="F101" s="63" t="n">
        <v>38777</v>
      </c>
      <c r="G101" s="64" t="n">
        <v>0.472222222222222</v>
      </c>
      <c r="H101" s="33" t="s">
        <v>355</v>
      </c>
      <c r="I101" s="65" t="n">
        <f aca="false">INT(INT(D101)+E101+6/24)</f>
        <v>38777</v>
      </c>
      <c r="J101" s="66" t="n">
        <f aca="false">INT(D101)+E101+6/24-INT(INT(D101)+E101+6/24)</f>
        <v>0.721527777779556</v>
      </c>
      <c r="K101" s="65" t="n">
        <f aca="false">INT(INT(F101)+G101+6/24)</f>
        <v>38777</v>
      </c>
      <c r="L101" s="66" t="n">
        <f aca="false">INT(F101)+G101+6/24-INT(INT(F101)+G101+6/24)</f>
        <v>0.722222222218989</v>
      </c>
      <c r="M101" s="61" t="n">
        <v>35050</v>
      </c>
      <c r="N101" s="59" t="s">
        <v>179</v>
      </c>
      <c r="O101" s="60" t="n">
        <v>1.4883333E-005</v>
      </c>
      <c r="P101" s="60" t="s">
        <v>179</v>
      </c>
      <c r="Q101" s="60" t="n">
        <v>2.6E-005</v>
      </c>
      <c r="R101" s="59" t="s">
        <v>179</v>
      </c>
      <c r="S101" s="61" t="n">
        <v>160502</v>
      </c>
      <c r="T101" s="61" t="s">
        <v>179</v>
      </c>
      <c r="U101" s="61" t="n">
        <v>12875.2</v>
      </c>
      <c r="V101" s="61" t="s">
        <v>179</v>
      </c>
      <c r="W101" s="61" t="n">
        <v>3458.2</v>
      </c>
      <c r="X101" s="61" t="s">
        <v>179</v>
      </c>
      <c r="Y101" s="61" t="n">
        <v>149.4</v>
      </c>
      <c r="Z101" s="61" t="s">
        <v>179</v>
      </c>
      <c r="AA101" s="61" t="n">
        <v>35</v>
      </c>
      <c r="AB101" s="61" t="s">
        <v>179</v>
      </c>
      <c r="AC101" s="61" t="n">
        <v>1.6</v>
      </c>
      <c r="AD101" s="35" t="s">
        <v>179</v>
      </c>
    </row>
    <row r="102" s="21" customFormat="true" ht="11.25" hidden="false" customHeight="false" outlineLevel="0" collapsed="false">
      <c r="A102" s="20"/>
      <c r="B102" s="20" t="s">
        <v>252</v>
      </c>
      <c r="C102" s="20" t="s">
        <v>354</v>
      </c>
      <c r="D102" s="63" t="n">
        <v>38777</v>
      </c>
      <c r="E102" s="64" t="n">
        <v>0.472222222222222</v>
      </c>
      <c r="F102" s="63" t="n">
        <v>38777</v>
      </c>
      <c r="G102" s="64" t="n">
        <v>0.472916666666667</v>
      </c>
      <c r="H102" s="33" t="s">
        <v>355</v>
      </c>
      <c r="I102" s="65" t="n">
        <f aca="false">INT(INT(D102)+E102+6/24)</f>
        <v>38777</v>
      </c>
      <c r="J102" s="66" t="n">
        <f aca="false">INT(D102)+E102+6/24-INT(INT(D102)+E102+6/24)</f>
        <v>0.722222222218989</v>
      </c>
      <c r="K102" s="65" t="n">
        <f aca="false">INT(INT(F102)+G102+6/24)</f>
        <v>38777</v>
      </c>
      <c r="L102" s="66" t="n">
        <f aca="false">INT(F102)+G102+6/24-INT(INT(F102)+G102+6/24)</f>
        <v>0.722916666665697</v>
      </c>
      <c r="M102" s="61" t="n">
        <v>35033.33333</v>
      </c>
      <c r="N102" s="59" t="s">
        <v>179</v>
      </c>
      <c r="O102" s="60" t="n">
        <v>1.485E-005</v>
      </c>
      <c r="P102" s="60" t="s">
        <v>179</v>
      </c>
      <c r="Q102" s="60" t="n">
        <v>2.5E-005</v>
      </c>
      <c r="R102" s="59" t="s">
        <v>179</v>
      </c>
      <c r="S102" s="61" t="n">
        <v>157465.3333</v>
      </c>
      <c r="T102" s="61" t="s">
        <v>179</v>
      </c>
      <c r="U102" s="61" t="n">
        <v>13137.83333</v>
      </c>
      <c r="V102" s="61" t="s">
        <v>179</v>
      </c>
      <c r="W102" s="61" t="n">
        <v>4395</v>
      </c>
      <c r="X102" s="61" t="s">
        <v>179</v>
      </c>
      <c r="Y102" s="61" t="n">
        <v>211.166667</v>
      </c>
      <c r="Z102" s="61" t="s">
        <v>179</v>
      </c>
      <c r="AA102" s="61" t="n">
        <v>44.333333</v>
      </c>
      <c r="AB102" s="61" t="s">
        <v>179</v>
      </c>
      <c r="AC102" s="61" t="n">
        <v>1.666667</v>
      </c>
      <c r="AD102" s="35" t="s">
        <v>179</v>
      </c>
    </row>
    <row r="103" s="21" customFormat="true" ht="11.25" hidden="false" customHeight="false" outlineLevel="0" collapsed="false">
      <c r="A103" s="20"/>
      <c r="B103" s="20" t="s">
        <v>252</v>
      </c>
      <c r="C103" s="20" t="s">
        <v>354</v>
      </c>
      <c r="D103" s="63" t="n">
        <v>38777</v>
      </c>
      <c r="E103" s="64" t="n">
        <v>0.472916666666667</v>
      </c>
      <c r="F103" s="63" t="n">
        <v>38777</v>
      </c>
      <c r="G103" s="64" t="n">
        <v>0.473611111111111</v>
      </c>
      <c r="H103" s="33" t="s">
        <v>355</v>
      </c>
      <c r="I103" s="65" t="n">
        <f aca="false">INT(INT(D103)+E103+6/24)</f>
        <v>38777</v>
      </c>
      <c r="J103" s="66" t="n">
        <f aca="false">INT(D103)+E103+6/24-INT(INT(D103)+E103+6/24)</f>
        <v>0.722916666665697</v>
      </c>
      <c r="K103" s="65" t="n">
        <f aca="false">INT(INT(F103)+G103+6/24)</f>
        <v>38777</v>
      </c>
      <c r="L103" s="66" t="n">
        <f aca="false">INT(F103)+G103+6/24-INT(INT(F103)+G103+6/24)</f>
        <v>0.723611111112405</v>
      </c>
      <c r="M103" s="61" t="n">
        <v>35133.33333</v>
      </c>
      <c r="N103" s="59" t="s">
        <v>179</v>
      </c>
      <c r="O103" s="60" t="n">
        <v>1.47E-005</v>
      </c>
      <c r="P103" s="60" t="s">
        <v>179</v>
      </c>
      <c r="Q103" s="60" t="n">
        <v>2.6E-005</v>
      </c>
      <c r="R103" s="59" t="s">
        <v>179</v>
      </c>
      <c r="S103" s="61" t="n">
        <v>152719.5</v>
      </c>
      <c r="T103" s="61" t="s">
        <v>179</v>
      </c>
      <c r="U103" s="61" t="n">
        <v>13009</v>
      </c>
      <c r="V103" s="61" t="s">
        <v>179</v>
      </c>
      <c r="W103" s="61" t="n">
        <v>4830.333333</v>
      </c>
      <c r="X103" s="61" t="s">
        <v>179</v>
      </c>
      <c r="Y103" s="61" t="n">
        <v>248.166667</v>
      </c>
      <c r="Z103" s="61" t="s">
        <v>179</v>
      </c>
      <c r="AA103" s="61" t="n">
        <v>57.666667</v>
      </c>
      <c r="AB103" s="61" t="s">
        <v>179</v>
      </c>
      <c r="AC103" s="61" t="n">
        <v>1.833333</v>
      </c>
      <c r="AD103" s="35" t="s">
        <v>179</v>
      </c>
    </row>
    <row r="104" s="21" customFormat="true" ht="11.25" hidden="false" customHeight="false" outlineLevel="0" collapsed="false">
      <c r="A104" s="20"/>
      <c r="B104" s="20" t="s">
        <v>252</v>
      </c>
      <c r="C104" s="20" t="s">
        <v>354</v>
      </c>
      <c r="D104" s="63" t="n">
        <v>38777</v>
      </c>
      <c r="E104" s="64" t="n">
        <v>0.473611111111111</v>
      </c>
      <c r="F104" s="63" t="n">
        <v>38777</v>
      </c>
      <c r="G104" s="64" t="n">
        <v>0.474305555555556</v>
      </c>
      <c r="H104" s="33" t="s">
        <v>355</v>
      </c>
      <c r="I104" s="65" t="n">
        <f aca="false">INT(INT(D104)+E104+6/24)</f>
        <v>38777</v>
      </c>
      <c r="J104" s="66" t="n">
        <f aca="false">INT(D104)+E104+6/24-INT(INT(D104)+E104+6/24)</f>
        <v>0.723611111112405</v>
      </c>
      <c r="K104" s="65" t="n">
        <f aca="false">INT(INT(F104)+G104+6/24)</f>
        <v>38777</v>
      </c>
      <c r="L104" s="66" t="n">
        <f aca="false">INT(F104)+G104+6/24-INT(INT(F104)+G104+6/24)</f>
        <v>0.724305555559113</v>
      </c>
      <c r="M104" s="61" t="n">
        <v>35083.33333</v>
      </c>
      <c r="N104" s="59" t="s">
        <v>179</v>
      </c>
      <c r="O104" s="60" t="n">
        <v>1.3983333E-005</v>
      </c>
      <c r="P104" s="60" t="s">
        <v>179</v>
      </c>
      <c r="Q104" s="60" t="n">
        <v>2.5E-005</v>
      </c>
      <c r="R104" s="59" t="s">
        <v>179</v>
      </c>
      <c r="S104" s="61" t="n">
        <v>151826.5</v>
      </c>
      <c r="T104" s="61" t="s">
        <v>179</v>
      </c>
      <c r="U104" s="61" t="n">
        <v>15066.33333</v>
      </c>
      <c r="V104" s="61" t="s">
        <v>179</v>
      </c>
      <c r="W104" s="61" t="n">
        <v>-99999.99</v>
      </c>
      <c r="X104" s="62" t="s">
        <v>197</v>
      </c>
      <c r="Y104" s="61" t="n">
        <v>-9999.99</v>
      </c>
      <c r="Z104" s="62" t="s">
        <v>197</v>
      </c>
      <c r="AA104" s="61" t="n">
        <v>-999.99</v>
      </c>
      <c r="AB104" s="62" t="s">
        <v>197</v>
      </c>
      <c r="AC104" s="61" t="n">
        <v>-99.99</v>
      </c>
      <c r="AD104" s="62" t="s">
        <v>197</v>
      </c>
    </row>
    <row r="105" s="21" customFormat="true" ht="11.25" hidden="false" customHeight="false" outlineLevel="0" collapsed="false">
      <c r="A105" s="20"/>
      <c r="B105" s="20" t="s">
        <v>252</v>
      </c>
      <c r="C105" s="20" t="s">
        <v>354</v>
      </c>
      <c r="D105" s="63" t="n">
        <v>38777</v>
      </c>
      <c r="E105" s="64" t="n">
        <v>0.474305555555556</v>
      </c>
      <c r="F105" s="63" t="n">
        <v>38777</v>
      </c>
      <c r="G105" s="64" t="n">
        <v>0.475</v>
      </c>
      <c r="H105" s="33" t="s">
        <v>355</v>
      </c>
      <c r="I105" s="65" t="n">
        <f aca="false">INT(INT(D105)+E105+6/24)</f>
        <v>38777</v>
      </c>
      <c r="J105" s="66" t="n">
        <f aca="false">INT(D105)+E105+6/24-INT(INT(D105)+E105+6/24)</f>
        <v>0.724305555559113</v>
      </c>
      <c r="K105" s="65" t="n">
        <f aca="false">INT(INT(F105)+G105+6/24)</f>
        <v>38777</v>
      </c>
      <c r="L105" s="66" t="n">
        <f aca="false">INT(F105)+G105+6/24-INT(INT(F105)+G105+6/24)</f>
        <v>0.724999999998545</v>
      </c>
      <c r="M105" s="61" t="n">
        <v>35133.33333</v>
      </c>
      <c r="N105" s="59" t="s">
        <v>179</v>
      </c>
      <c r="O105" s="60" t="n">
        <v>1.4316667E-005</v>
      </c>
      <c r="P105" s="60" t="s">
        <v>179</v>
      </c>
      <c r="Q105" s="60" t="n">
        <v>2.4E-005</v>
      </c>
      <c r="R105" s="59" t="s">
        <v>179</v>
      </c>
      <c r="S105" s="61" t="n">
        <v>152626.3333</v>
      </c>
      <c r="T105" s="61" t="s">
        <v>179</v>
      </c>
      <c r="U105" s="61" t="n">
        <v>12768.5</v>
      </c>
      <c r="V105" s="61" t="s">
        <v>179</v>
      </c>
      <c r="W105" s="61" t="n">
        <v>4773.333333</v>
      </c>
      <c r="X105" s="61" t="s">
        <v>179</v>
      </c>
      <c r="Y105" s="61" t="n">
        <v>290</v>
      </c>
      <c r="Z105" s="61" t="s">
        <v>179</v>
      </c>
      <c r="AA105" s="61" t="n">
        <v>59.5</v>
      </c>
      <c r="AB105" s="61" t="s">
        <v>179</v>
      </c>
      <c r="AC105" s="61" t="n">
        <v>1.833333</v>
      </c>
      <c r="AD105" s="35" t="s">
        <v>179</v>
      </c>
    </row>
    <row r="106" s="21" customFormat="true" ht="11.25" hidden="false" customHeight="false" outlineLevel="0" collapsed="false">
      <c r="A106" s="20"/>
      <c r="B106" s="20" t="s">
        <v>252</v>
      </c>
      <c r="C106" s="20" t="s">
        <v>354</v>
      </c>
      <c r="D106" s="63" t="n">
        <v>38777</v>
      </c>
      <c r="E106" s="64" t="n">
        <v>0.475</v>
      </c>
      <c r="F106" s="63" t="n">
        <v>38777</v>
      </c>
      <c r="G106" s="64" t="n">
        <v>0.475694444444444</v>
      </c>
      <c r="H106" s="33" t="s">
        <v>355</v>
      </c>
      <c r="I106" s="65" t="n">
        <f aca="false">INT(INT(D106)+E106+6/24)</f>
        <v>38777</v>
      </c>
      <c r="J106" s="66" t="n">
        <f aca="false">INT(D106)+E106+6/24-INT(INT(D106)+E106+6/24)</f>
        <v>0.724999999998545</v>
      </c>
      <c r="K106" s="65" t="n">
        <f aca="false">INT(INT(F106)+G106+6/24)</f>
        <v>38777</v>
      </c>
      <c r="L106" s="66" t="n">
        <f aca="false">INT(F106)+G106+6/24-INT(INT(F106)+G106+6/24)</f>
        <v>0.725694444445253</v>
      </c>
      <c r="M106" s="61" t="n">
        <v>35633.33333</v>
      </c>
      <c r="N106" s="59" t="s">
        <v>179</v>
      </c>
      <c r="O106" s="60" t="n">
        <v>1.37E-005</v>
      </c>
      <c r="P106" s="60" t="s">
        <v>179</v>
      </c>
      <c r="Q106" s="60" t="n">
        <v>2.4E-005</v>
      </c>
      <c r="R106" s="59" t="s">
        <v>179</v>
      </c>
      <c r="S106" s="61" t="n">
        <v>153715.8333</v>
      </c>
      <c r="T106" s="61" t="s">
        <v>179</v>
      </c>
      <c r="U106" s="61" t="n">
        <v>11747.83333</v>
      </c>
      <c r="V106" s="61" t="s">
        <v>179</v>
      </c>
      <c r="W106" s="61" t="n">
        <v>3093</v>
      </c>
      <c r="X106" s="61" t="s">
        <v>179</v>
      </c>
      <c r="Y106" s="61" t="n">
        <v>104.833333</v>
      </c>
      <c r="Z106" s="61" t="s">
        <v>179</v>
      </c>
      <c r="AA106" s="61" t="n">
        <v>15</v>
      </c>
      <c r="AB106" s="61" t="s">
        <v>179</v>
      </c>
      <c r="AC106" s="61" t="n">
        <v>0.166667</v>
      </c>
      <c r="AD106" s="35" t="s">
        <v>179</v>
      </c>
    </row>
    <row r="107" s="21" customFormat="true" ht="11.25" hidden="false" customHeight="false" outlineLevel="0" collapsed="false">
      <c r="A107" s="20"/>
      <c r="B107" s="20" t="s">
        <v>252</v>
      </c>
      <c r="C107" s="20" t="s">
        <v>354</v>
      </c>
      <c r="D107" s="63" t="n">
        <v>38777</v>
      </c>
      <c r="E107" s="64" t="n">
        <v>0.475694444444444</v>
      </c>
      <c r="F107" s="63" t="n">
        <v>38777</v>
      </c>
      <c r="G107" s="64" t="n">
        <v>0.476388888888889</v>
      </c>
      <c r="H107" s="33" t="s">
        <v>355</v>
      </c>
      <c r="I107" s="65" t="n">
        <f aca="false">INT(INT(D107)+E107+6/24)</f>
        <v>38777</v>
      </c>
      <c r="J107" s="66" t="n">
        <f aca="false">INT(D107)+E107+6/24-INT(INT(D107)+E107+6/24)</f>
        <v>0.725694444445253</v>
      </c>
      <c r="K107" s="65" t="n">
        <f aca="false">INT(INT(F107)+G107+6/24)</f>
        <v>38777</v>
      </c>
      <c r="L107" s="66" t="n">
        <f aca="false">INT(F107)+G107+6/24-INT(INT(F107)+G107+6/24)</f>
        <v>0.726388888891961</v>
      </c>
      <c r="M107" s="61" t="n">
        <v>35550</v>
      </c>
      <c r="N107" s="59" t="s">
        <v>179</v>
      </c>
      <c r="O107" s="60" t="n">
        <v>1.3816667E-005</v>
      </c>
      <c r="P107" s="60" t="s">
        <v>179</v>
      </c>
      <c r="Q107" s="60" t="n">
        <v>2.5E-005</v>
      </c>
      <c r="R107" s="59" t="s">
        <v>179</v>
      </c>
      <c r="S107" s="61" t="n">
        <v>158676.5</v>
      </c>
      <c r="T107" s="61" t="s">
        <v>179</v>
      </c>
      <c r="U107" s="61" t="n">
        <v>12302.16667</v>
      </c>
      <c r="V107" s="61" t="s">
        <v>179</v>
      </c>
      <c r="W107" s="61" t="n">
        <v>3059.833333</v>
      </c>
      <c r="X107" s="61" t="s">
        <v>179</v>
      </c>
      <c r="Y107" s="61" t="n">
        <v>101.5</v>
      </c>
      <c r="Z107" s="61" t="s">
        <v>179</v>
      </c>
      <c r="AA107" s="61" t="n">
        <v>17.666667</v>
      </c>
      <c r="AB107" s="61" t="s">
        <v>179</v>
      </c>
      <c r="AC107" s="61" t="n">
        <v>0.5</v>
      </c>
      <c r="AD107" s="35" t="s">
        <v>179</v>
      </c>
    </row>
    <row r="108" s="21" customFormat="true" ht="11.25" hidden="false" customHeight="false" outlineLevel="0" collapsed="false">
      <c r="A108" s="20"/>
      <c r="B108" s="20" t="s">
        <v>252</v>
      </c>
      <c r="C108" s="20" t="s">
        <v>354</v>
      </c>
      <c r="D108" s="63" t="n">
        <v>38777</v>
      </c>
      <c r="E108" s="64" t="n">
        <v>0.476388888888889</v>
      </c>
      <c r="F108" s="63" t="n">
        <v>38777</v>
      </c>
      <c r="G108" s="64" t="n">
        <v>0.477083333333333</v>
      </c>
      <c r="H108" s="33" t="s">
        <v>355</v>
      </c>
      <c r="I108" s="65" t="n">
        <f aca="false">INT(INT(D108)+E108+6/24)</f>
        <v>38777</v>
      </c>
      <c r="J108" s="66" t="n">
        <f aca="false">INT(D108)+E108+6/24-INT(INT(D108)+E108+6/24)</f>
        <v>0.726388888891961</v>
      </c>
      <c r="K108" s="65" t="n">
        <f aca="false">INT(INT(F108)+G108+6/24)</f>
        <v>38777</v>
      </c>
      <c r="L108" s="66" t="n">
        <f aca="false">INT(F108)+G108+6/24-INT(INT(F108)+G108+6/24)</f>
        <v>0.727083333331393</v>
      </c>
      <c r="M108" s="61" t="n">
        <v>35433.33333</v>
      </c>
      <c r="N108" s="59" t="s">
        <v>179</v>
      </c>
      <c r="O108" s="60" t="n">
        <v>1.395E-005</v>
      </c>
      <c r="P108" s="60" t="s">
        <v>179</v>
      </c>
      <c r="Q108" s="60" t="n">
        <v>2.6E-005</v>
      </c>
      <c r="R108" s="59" t="s">
        <v>179</v>
      </c>
      <c r="S108" s="61" t="n">
        <v>157713.5</v>
      </c>
      <c r="T108" s="61" t="s">
        <v>179</v>
      </c>
      <c r="U108" s="61" t="n">
        <v>12294.33333</v>
      </c>
      <c r="V108" s="61" t="s">
        <v>179</v>
      </c>
      <c r="W108" s="61" t="n">
        <v>3179.833333</v>
      </c>
      <c r="X108" s="61" t="s">
        <v>179</v>
      </c>
      <c r="Y108" s="61" t="n">
        <v>104.166667</v>
      </c>
      <c r="Z108" s="61" t="s">
        <v>179</v>
      </c>
      <c r="AA108" s="61" t="n">
        <v>19.666667</v>
      </c>
      <c r="AB108" s="61" t="s">
        <v>179</v>
      </c>
      <c r="AC108" s="61" t="n">
        <v>0.5</v>
      </c>
      <c r="AD108" s="35" t="s">
        <v>179</v>
      </c>
    </row>
    <row r="109" s="21" customFormat="true" ht="11.25" hidden="false" customHeight="false" outlineLevel="0" collapsed="false">
      <c r="A109" s="20"/>
      <c r="B109" s="20" t="s">
        <v>252</v>
      </c>
      <c r="C109" s="20" t="s">
        <v>354</v>
      </c>
      <c r="D109" s="63" t="n">
        <v>38777</v>
      </c>
      <c r="E109" s="64" t="n">
        <v>0.477083333333333</v>
      </c>
      <c r="F109" s="63" t="n">
        <v>38777</v>
      </c>
      <c r="G109" s="64" t="n">
        <v>0.477777777777778</v>
      </c>
      <c r="H109" s="33" t="s">
        <v>355</v>
      </c>
      <c r="I109" s="65" t="n">
        <f aca="false">INT(INT(D109)+E109+6/24)</f>
        <v>38777</v>
      </c>
      <c r="J109" s="66" t="n">
        <f aca="false">INT(D109)+E109+6/24-INT(INT(D109)+E109+6/24)</f>
        <v>0.727083333331393</v>
      </c>
      <c r="K109" s="65" t="n">
        <f aca="false">INT(INT(F109)+G109+6/24)</f>
        <v>38777</v>
      </c>
      <c r="L109" s="66" t="n">
        <f aca="false">INT(F109)+G109+6/24-INT(INT(F109)+G109+6/24)</f>
        <v>0.727777777778101</v>
      </c>
      <c r="M109" s="61" t="n">
        <v>35816.66667</v>
      </c>
      <c r="N109" s="59" t="s">
        <v>179</v>
      </c>
      <c r="O109" s="60" t="n">
        <v>1.4416667E-005</v>
      </c>
      <c r="P109" s="60" t="s">
        <v>179</v>
      </c>
      <c r="Q109" s="60" t="n">
        <v>2.6E-005</v>
      </c>
      <c r="R109" s="59" t="s">
        <v>179</v>
      </c>
      <c r="S109" s="61" t="n">
        <v>154695.8333</v>
      </c>
      <c r="T109" s="61" t="s">
        <v>179</v>
      </c>
      <c r="U109" s="61" t="n">
        <v>12614.66667</v>
      </c>
      <c r="V109" s="61" t="s">
        <v>179</v>
      </c>
      <c r="W109" s="61" t="n">
        <v>4142.833333</v>
      </c>
      <c r="X109" s="61" t="s">
        <v>179</v>
      </c>
      <c r="Y109" s="61" t="n">
        <v>215.666667</v>
      </c>
      <c r="Z109" s="61" t="s">
        <v>179</v>
      </c>
      <c r="AA109" s="61" t="n">
        <v>46.5</v>
      </c>
      <c r="AB109" s="61" t="s">
        <v>179</v>
      </c>
      <c r="AC109" s="61" t="n">
        <v>2.166667</v>
      </c>
      <c r="AD109" s="35" t="s">
        <v>179</v>
      </c>
    </row>
    <row r="110" s="21" customFormat="true" ht="11.25" hidden="false" customHeight="false" outlineLevel="0" collapsed="false">
      <c r="A110" s="20"/>
      <c r="B110" s="20" t="s">
        <v>252</v>
      </c>
      <c r="C110" s="20" t="s">
        <v>354</v>
      </c>
      <c r="D110" s="63" t="n">
        <v>38777</v>
      </c>
      <c r="E110" s="64" t="n">
        <v>0.477777777777778</v>
      </c>
      <c r="F110" s="63" t="n">
        <v>38777</v>
      </c>
      <c r="G110" s="64" t="n">
        <v>0.478472222222222</v>
      </c>
      <c r="H110" s="33" t="s">
        <v>355</v>
      </c>
      <c r="I110" s="65" t="n">
        <f aca="false">INT(INT(D110)+E110+6/24)</f>
        <v>38777</v>
      </c>
      <c r="J110" s="66" t="n">
        <f aca="false">INT(D110)+E110+6/24-INT(INT(D110)+E110+6/24)</f>
        <v>0.727777777778101</v>
      </c>
      <c r="K110" s="65" t="n">
        <f aca="false">INT(INT(F110)+G110+6/24)</f>
        <v>38777</v>
      </c>
      <c r="L110" s="66" t="n">
        <f aca="false">INT(F110)+G110+6/24-INT(INT(F110)+G110+6/24)</f>
        <v>0.728472222224809</v>
      </c>
      <c r="M110" s="61" t="n">
        <v>35716.66667</v>
      </c>
      <c r="N110" s="59" t="s">
        <v>179</v>
      </c>
      <c r="O110" s="60" t="n">
        <v>1.4166667E-005</v>
      </c>
      <c r="P110" s="60" t="s">
        <v>179</v>
      </c>
      <c r="Q110" s="60" t="n">
        <v>2.6E-005</v>
      </c>
      <c r="R110" s="59" t="s">
        <v>179</v>
      </c>
      <c r="S110" s="61" t="n">
        <v>147513</v>
      </c>
      <c r="T110" s="61" t="s">
        <v>179</v>
      </c>
      <c r="U110" s="61" t="n">
        <v>13124.16667</v>
      </c>
      <c r="V110" s="61" t="s">
        <v>179</v>
      </c>
      <c r="W110" s="61" t="n">
        <v>-99999.99</v>
      </c>
      <c r="X110" s="62" t="s">
        <v>197</v>
      </c>
      <c r="Y110" s="61" t="n">
        <v>-9999.99</v>
      </c>
      <c r="Z110" s="62" t="s">
        <v>197</v>
      </c>
      <c r="AA110" s="61" t="n">
        <v>-999.99</v>
      </c>
      <c r="AB110" s="62" t="s">
        <v>197</v>
      </c>
      <c r="AC110" s="61" t="n">
        <v>-99.99</v>
      </c>
      <c r="AD110" s="62" t="s">
        <v>197</v>
      </c>
    </row>
    <row r="111" s="21" customFormat="true" ht="11.25" hidden="false" customHeight="false" outlineLevel="0" collapsed="false">
      <c r="A111" s="20"/>
      <c r="B111" s="20" t="s">
        <v>252</v>
      </c>
      <c r="C111" s="20" t="s">
        <v>354</v>
      </c>
      <c r="D111" s="63" t="n">
        <v>38777</v>
      </c>
      <c r="E111" s="64" t="n">
        <v>0.478472222222222</v>
      </c>
      <c r="F111" s="63" t="n">
        <v>38777</v>
      </c>
      <c r="G111" s="64" t="n">
        <v>0.479166666666667</v>
      </c>
      <c r="H111" s="33" t="s">
        <v>355</v>
      </c>
      <c r="I111" s="65" t="n">
        <f aca="false">INT(INT(D111)+E111+6/24)</f>
        <v>38777</v>
      </c>
      <c r="J111" s="66" t="n">
        <f aca="false">INT(D111)+E111+6/24-INT(INT(D111)+E111+6/24)</f>
        <v>0.728472222224809</v>
      </c>
      <c r="K111" s="65" t="n">
        <f aca="false">INT(INT(F111)+G111+6/24)</f>
        <v>38777</v>
      </c>
      <c r="L111" s="66" t="n">
        <f aca="false">INT(F111)+G111+6/24-INT(INT(F111)+G111+6/24)</f>
        <v>0.729166666664241</v>
      </c>
      <c r="M111" s="61" t="n">
        <v>35816.66667</v>
      </c>
      <c r="N111" s="59" t="s">
        <v>179</v>
      </c>
      <c r="O111" s="60" t="n">
        <v>1.4183333E-005</v>
      </c>
      <c r="P111" s="60" t="s">
        <v>179</v>
      </c>
      <c r="Q111" s="60" t="n">
        <v>2.4E-005</v>
      </c>
      <c r="R111" s="59" t="s">
        <v>179</v>
      </c>
      <c r="S111" s="61" t="n">
        <v>147543.5</v>
      </c>
      <c r="T111" s="61" t="s">
        <v>179</v>
      </c>
      <c r="U111" s="61" t="n">
        <v>12397.5</v>
      </c>
      <c r="V111" s="61" t="s">
        <v>179</v>
      </c>
      <c r="W111" s="61" t="n">
        <v>4604.833333</v>
      </c>
      <c r="X111" s="61" t="s">
        <v>179</v>
      </c>
      <c r="Y111" s="61" t="n">
        <v>232.166667</v>
      </c>
      <c r="Z111" s="61" t="s">
        <v>179</v>
      </c>
      <c r="AA111" s="61" t="n">
        <v>48.666667</v>
      </c>
      <c r="AB111" s="61" t="s">
        <v>179</v>
      </c>
      <c r="AC111" s="61" t="n">
        <v>1.5</v>
      </c>
      <c r="AD111" s="35" t="s">
        <v>179</v>
      </c>
    </row>
    <row r="112" s="21" customFormat="true" ht="11.25" hidden="false" customHeight="false" outlineLevel="0" collapsed="false">
      <c r="A112" s="20"/>
      <c r="B112" s="20" t="s">
        <v>252</v>
      </c>
      <c r="C112" s="20" t="s">
        <v>354</v>
      </c>
      <c r="D112" s="63" t="n">
        <v>38777</v>
      </c>
      <c r="E112" s="64" t="n">
        <v>0.479166666666667</v>
      </c>
      <c r="F112" s="63" t="n">
        <v>38777</v>
      </c>
      <c r="G112" s="64" t="n">
        <v>0.479861111111111</v>
      </c>
      <c r="H112" s="33" t="s">
        <v>355</v>
      </c>
      <c r="I112" s="65" t="n">
        <f aca="false">INT(INT(D112)+E112+6/24)</f>
        <v>38777</v>
      </c>
      <c r="J112" s="66" t="n">
        <f aca="false">INT(D112)+E112+6/24-INT(INT(D112)+E112+6/24)</f>
        <v>0.729166666664241</v>
      </c>
      <c r="K112" s="65" t="n">
        <f aca="false">INT(INT(F112)+G112+6/24)</f>
        <v>38777</v>
      </c>
      <c r="L112" s="66" t="n">
        <f aca="false">INT(F112)+G112+6/24-INT(INT(F112)+G112+6/24)</f>
        <v>0.729861111110949</v>
      </c>
      <c r="M112" s="61" t="n">
        <v>36200</v>
      </c>
      <c r="N112" s="59" t="s">
        <v>179</v>
      </c>
      <c r="O112" s="60" t="n">
        <v>1.365E-005</v>
      </c>
      <c r="P112" s="60" t="s">
        <v>179</v>
      </c>
      <c r="Q112" s="60" t="n">
        <v>2.2E-005</v>
      </c>
      <c r="R112" s="59" t="s">
        <v>179</v>
      </c>
      <c r="S112" s="61" t="n">
        <v>134688.5</v>
      </c>
      <c r="T112" s="61" t="s">
        <v>179</v>
      </c>
      <c r="U112" s="61" t="n">
        <v>11188.16667</v>
      </c>
      <c r="V112" s="61" t="s">
        <v>179</v>
      </c>
      <c r="W112" s="61" t="n">
        <v>4334.666667</v>
      </c>
      <c r="X112" s="61" t="s">
        <v>179</v>
      </c>
      <c r="Y112" s="61" t="n">
        <v>207.833333</v>
      </c>
      <c r="Z112" s="61" t="s">
        <v>179</v>
      </c>
      <c r="AA112" s="61" t="n">
        <v>45.5</v>
      </c>
      <c r="AB112" s="61" t="s">
        <v>179</v>
      </c>
      <c r="AC112" s="62" t="n">
        <v>3</v>
      </c>
      <c r="AD112" s="35" t="s">
        <v>179</v>
      </c>
    </row>
    <row r="113" s="21" customFormat="true" ht="11.25" hidden="false" customHeight="false" outlineLevel="0" collapsed="false">
      <c r="A113" s="20"/>
      <c r="B113" s="20" t="s">
        <v>252</v>
      </c>
      <c r="C113" s="20" t="s">
        <v>354</v>
      </c>
      <c r="D113" s="63" t="n">
        <v>38777</v>
      </c>
      <c r="E113" s="64" t="n">
        <v>0.479861111111111</v>
      </c>
      <c r="F113" s="63" t="n">
        <v>38777</v>
      </c>
      <c r="G113" s="64" t="n">
        <v>0.480555555555556</v>
      </c>
      <c r="H113" s="33" t="s">
        <v>355</v>
      </c>
      <c r="I113" s="65" t="n">
        <f aca="false">INT(INT(D113)+E113+6/24)</f>
        <v>38777</v>
      </c>
      <c r="J113" s="66" t="n">
        <f aca="false">INT(D113)+E113+6/24-INT(INT(D113)+E113+6/24)</f>
        <v>0.729861111110949</v>
      </c>
      <c r="K113" s="65" t="n">
        <f aca="false">INT(INT(F113)+G113+6/24)</f>
        <v>38777</v>
      </c>
      <c r="L113" s="66" t="n">
        <f aca="false">INT(F113)+G113+6/24-INT(INT(F113)+G113+6/24)</f>
        <v>0.730555555557658</v>
      </c>
      <c r="M113" s="61" t="n">
        <v>36150</v>
      </c>
      <c r="N113" s="59" t="s">
        <v>179</v>
      </c>
      <c r="O113" s="60" t="n">
        <v>1.1633333E-005</v>
      </c>
      <c r="P113" s="60" t="s">
        <v>179</v>
      </c>
      <c r="Q113" s="60" t="n">
        <v>2.1E-005</v>
      </c>
      <c r="R113" s="59" t="s">
        <v>179</v>
      </c>
      <c r="S113" s="61" t="n">
        <v>129340.8333</v>
      </c>
      <c r="T113" s="61" t="s">
        <v>179</v>
      </c>
      <c r="U113" s="61" t="n">
        <v>10466.66667</v>
      </c>
      <c r="V113" s="61" t="s">
        <v>179</v>
      </c>
      <c r="W113" s="61" t="n">
        <v>3942</v>
      </c>
      <c r="X113" s="61" t="s">
        <v>179</v>
      </c>
      <c r="Y113" s="61" t="n">
        <v>193</v>
      </c>
      <c r="Z113" s="61" t="s">
        <v>179</v>
      </c>
      <c r="AA113" s="61" t="n">
        <v>37</v>
      </c>
      <c r="AB113" s="61" t="s">
        <v>179</v>
      </c>
      <c r="AC113" s="61" t="n">
        <v>2.833333</v>
      </c>
      <c r="AD113" s="35" t="s">
        <v>179</v>
      </c>
    </row>
    <row r="114" s="21" customFormat="true" ht="11.25" hidden="false" customHeight="false" outlineLevel="0" collapsed="false">
      <c r="A114" s="20"/>
      <c r="B114" s="20" t="s">
        <v>252</v>
      </c>
      <c r="C114" s="20" t="s">
        <v>354</v>
      </c>
      <c r="D114" s="63" t="n">
        <v>38777</v>
      </c>
      <c r="E114" s="64" t="n">
        <v>0.480555555555556</v>
      </c>
      <c r="F114" s="63" t="n">
        <v>38777</v>
      </c>
      <c r="G114" s="64" t="n">
        <v>0.48125</v>
      </c>
      <c r="H114" s="33" t="s">
        <v>355</v>
      </c>
      <c r="I114" s="65" t="n">
        <f aca="false">INT(INT(D114)+E114+6/24)</f>
        <v>38777</v>
      </c>
      <c r="J114" s="66" t="n">
        <f aca="false">INT(D114)+E114+6/24-INT(INT(D114)+E114+6/24)</f>
        <v>0.730555555557658</v>
      </c>
      <c r="K114" s="65" t="n">
        <f aca="false">INT(INT(F114)+G114+6/24)</f>
        <v>38777</v>
      </c>
      <c r="L114" s="66" t="n">
        <f aca="false">INT(F114)+G114+6/24-INT(INT(F114)+G114+6/24)</f>
        <v>0.73124999999709</v>
      </c>
      <c r="M114" s="61" t="n">
        <v>36216.66667</v>
      </c>
      <c r="N114" s="59" t="s">
        <v>179</v>
      </c>
      <c r="O114" s="60" t="n">
        <v>1.14E-005</v>
      </c>
      <c r="P114" s="60" t="s">
        <v>179</v>
      </c>
      <c r="Q114" s="60" t="n">
        <v>2.1E-005</v>
      </c>
      <c r="R114" s="59" t="s">
        <v>179</v>
      </c>
      <c r="S114" s="61" t="n">
        <v>132175.1667</v>
      </c>
      <c r="T114" s="61" t="s">
        <v>179</v>
      </c>
      <c r="U114" s="61" t="n">
        <v>10355.83333</v>
      </c>
      <c r="V114" s="61" t="s">
        <v>179</v>
      </c>
      <c r="W114" s="61" t="n">
        <v>3197.5</v>
      </c>
      <c r="X114" s="61" t="s">
        <v>179</v>
      </c>
      <c r="Y114" s="61" t="n">
        <v>104.666667</v>
      </c>
      <c r="Z114" s="61" t="s">
        <v>179</v>
      </c>
      <c r="AA114" s="61" t="n">
        <v>18.666667</v>
      </c>
      <c r="AB114" s="61" t="s">
        <v>179</v>
      </c>
      <c r="AC114" s="61" t="n">
        <v>0</v>
      </c>
      <c r="AD114" s="35" t="s">
        <v>179</v>
      </c>
    </row>
    <row r="115" s="21" customFormat="true" ht="11.25" hidden="false" customHeight="false" outlineLevel="0" collapsed="false">
      <c r="A115" s="20"/>
      <c r="B115" s="20" t="s">
        <v>252</v>
      </c>
      <c r="C115" s="20" t="s">
        <v>354</v>
      </c>
      <c r="D115" s="63" t="n">
        <v>38777</v>
      </c>
      <c r="E115" s="64" t="n">
        <v>0.48125</v>
      </c>
      <c r="F115" s="63" t="n">
        <v>38777</v>
      </c>
      <c r="G115" s="64" t="n">
        <v>0.481944444444444</v>
      </c>
      <c r="H115" s="33" t="s">
        <v>355</v>
      </c>
      <c r="I115" s="65" t="n">
        <f aca="false">INT(INT(D115)+E115+6/24)</f>
        <v>38777</v>
      </c>
      <c r="J115" s="66" t="n">
        <f aca="false">INT(D115)+E115+6/24-INT(INT(D115)+E115+6/24)</f>
        <v>0.73124999999709</v>
      </c>
      <c r="K115" s="65" t="n">
        <f aca="false">INT(INT(F115)+G115+6/24)</f>
        <v>38777</v>
      </c>
      <c r="L115" s="66" t="n">
        <f aca="false">INT(F115)+G115+6/24-INT(INT(F115)+G115+6/24)</f>
        <v>0.731944444443798</v>
      </c>
      <c r="M115" s="61" t="n">
        <v>36450</v>
      </c>
      <c r="N115" s="59" t="s">
        <v>179</v>
      </c>
      <c r="O115" s="60" t="n">
        <v>1.1433333E-005</v>
      </c>
      <c r="P115" s="60" t="s">
        <v>179</v>
      </c>
      <c r="Q115" s="60" t="n">
        <v>2.1E-005</v>
      </c>
      <c r="R115" s="59" t="s">
        <v>179</v>
      </c>
      <c r="S115" s="61" t="n">
        <v>130562.5</v>
      </c>
      <c r="T115" s="61" t="s">
        <v>179</v>
      </c>
      <c r="U115" s="61" t="n">
        <v>10488</v>
      </c>
      <c r="V115" s="61" t="s">
        <v>179</v>
      </c>
      <c r="W115" s="61" t="n">
        <v>3760</v>
      </c>
      <c r="X115" s="61" t="s">
        <v>179</v>
      </c>
      <c r="Y115" s="61" t="n">
        <v>173</v>
      </c>
      <c r="Z115" s="61" t="s">
        <v>179</v>
      </c>
      <c r="AA115" s="61" t="n">
        <v>34.333333</v>
      </c>
      <c r="AB115" s="61" t="s">
        <v>179</v>
      </c>
      <c r="AC115" s="61" t="n">
        <v>1.833333</v>
      </c>
      <c r="AD115" s="35" t="s">
        <v>179</v>
      </c>
    </row>
    <row r="116" s="21" customFormat="true" ht="11.25" hidden="false" customHeight="false" outlineLevel="0" collapsed="false">
      <c r="A116" s="20"/>
      <c r="B116" s="20" t="s">
        <v>252</v>
      </c>
      <c r="C116" s="20" t="s">
        <v>354</v>
      </c>
      <c r="D116" s="63" t="n">
        <v>38777</v>
      </c>
      <c r="E116" s="64" t="n">
        <v>0.481944444444444</v>
      </c>
      <c r="F116" s="63" t="n">
        <v>38777</v>
      </c>
      <c r="G116" s="64" t="n">
        <v>0.482638888888889</v>
      </c>
      <c r="H116" s="33" t="s">
        <v>355</v>
      </c>
      <c r="I116" s="65" t="n">
        <f aca="false">INT(INT(D116)+E116+6/24)</f>
        <v>38777</v>
      </c>
      <c r="J116" s="66" t="n">
        <f aca="false">INT(D116)+E116+6/24-INT(INT(D116)+E116+6/24)</f>
        <v>0.731944444443798</v>
      </c>
      <c r="K116" s="65" t="n">
        <f aca="false">INT(INT(F116)+G116+6/24)</f>
        <v>38777</v>
      </c>
      <c r="L116" s="66" t="n">
        <f aca="false">INT(F116)+G116+6/24-INT(INT(F116)+G116+6/24)</f>
        <v>0.732638888890506</v>
      </c>
      <c r="M116" s="61" t="n">
        <v>36516.66667</v>
      </c>
      <c r="N116" s="59" t="s">
        <v>179</v>
      </c>
      <c r="O116" s="60" t="n">
        <v>1.185E-005</v>
      </c>
      <c r="P116" s="60" t="s">
        <v>179</v>
      </c>
      <c r="Q116" s="60" t="n">
        <v>2.2E-005</v>
      </c>
      <c r="R116" s="59" t="s">
        <v>179</v>
      </c>
      <c r="S116" s="61" t="n">
        <v>129307.5</v>
      </c>
      <c r="T116" s="61" t="s">
        <v>179</v>
      </c>
      <c r="U116" s="61" t="n">
        <v>11402.66667</v>
      </c>
      <c r="V116" s="61" t="s">
        <v>179</v>
      </c>
      <c r="W116" s="61" t="n">
        <v>5207</v>
      </c>
      <c r="X116" s="61" t="s">
        <v>179</v>
      </c>
      <c r="Y116" s="61" t="n">
        <v>279.666667</v>
      </c>
      <c r="Z116" s="61" t="s">
        <v>179</v>
      </c>
      <c r="AA116" s="61" t="n">
        <v>62.166667</v>
      </c>
      <c r="AB116" s="61" t="s">
        <v>179</v>
      </c>
      <c r="AC116" s="61" t="n">
        <v>1.833333</v>
      </c>
      <c r="AD116" s="35" t="s">
        <v>179</v>
      </c>
    </row>
    <row r="117" s="21" customFormat="true" ht="11.25" hidden="false" customHeight="false" outlineLevel="0" collapsed="false">
      <c r="A117" s="20"/>
      <c r="B117" s="20" t="s">
        <v>252</v>
      </c>
      <c r="C117" s="20" t="s">
        <v>354</v>
      </c>
      <c r="D117" s="63" t="n">
        <v>38777</v>
      </c>
      <c r="E117" s="64" t="n">
        <v>0.482638888888889</v>
      </c>
      <c r="F117" s="63" t="n">
        <v>38777</v>
      </c>
      <c r="G117" s="64" t="n">
        <v>0.483333333333333</v>
      </c>
      <c r="H117" s="33" t="s">
        <v>355</v>
      </c>
      <c r="I117" s="65" t="n">
        <f aca="false">INT(INT(D117)+E117+6/24)</f>
        <v>38777</v>
      </c>
      <c r="J117" s="66" t="n">
        <f aca="false">INT(D117)+E117+6/24-INT(INT(D117)+E117+6/24)</f>
        <v>0.732638888890506</v>
      </c>
      <c r="K117" s="65" t="n">
        <f aca="false">INT(INT(F117)+G117+6/24)</f>
        <v>38777</v>
      </c>
      <c r="L117" s="66" t="n">
        <f aca="false">INT(F117)+G117+6/24-INT(INT(F117)+G117+6/24)</f>
        <v>0.733333333329938</v>
      </c>
      <c r="M117" s="61" t="n">
        <v>36783.33333</v>
      </c>
      <c r="N117" s="59" t="s">
        <v>179</v>
      </c>
      <c r="O117" s="60" t="n">
        <v>1.19E-005</v>
      </c>
      <c r="P117" s="60" t="s">
        <v>179</v>
      </c>
      <c r="Q117" s="60" t="n">
        <v>2.1E-005</v>
      </c>
      <c r="R117" s="59" t="s">
        <v>179</v>
      </c>
      <c r="S117" s="61" t="n">
        <v>126921.6667</v>
      </c>
      <c r="T117" s="61" t="s">
        <v>179</v>
      </c>
      <c r="U117" s="61" t="n">
        <v>12151</v>
      </c>
      <c r="V117" s="61" t="s">
        <v>179</v>
      </c>
      <c r="W117" s="61" t="n">
        <v>-99999.99</v>
      </c>
      <c r="X117" s="62" t="s">
        <v>197</v>
      </c>
      <c r="Y117" s="61" t="n">
        <v>-9999.99</v>
      </c>
      <c r="Z117" s="62" t="s">
        <v>197</v>
      </c>
      <c r="AA117" s="61" t="n">
        <v>-999.99</v>
      </c>
      <c r="AB117" s="62" t="s">
        <v>197</v>
      </c>
      <c r="AC117" s="61" t="n">
        <v>-99.99</v>
      </c>
      <c r="AD117" s="62" t="s">
        <v>197</v>
      </c>
    </row>
    <row r="118" s="21" customFormat="true" ht="11.25" hidden="false" customHeight="false" outlineLevel="0" collapsed="false">
      <c r="A118" s="20"/>
      <c r="B118" s="20" t="s">
        <v>252</v>
      </c>
      <c r="C118" s="20" t="s">
        <v>354</v>
      </c>
      <c r="D118" s="63" t="n">
        <v>38777</v>
      </c>
      <c r="E118" s="64" t="n">
        <v>0.483333333333333</v>
      </c>
      <c r="F118" s="63" t="n">
        <v>38777</v>
      </c>
      <c r="G118" s="64" t="n">
        <v>0.484027777777778</v>
      </c>
      <c r="H118" s="33" t="s">
        <v>355</v>
      </c>
      <c r="I118" s="65" t="n">
        <f aca="false">INT(INT(D118)+E118+6/24)</f>
        <v>38777</v>
      </c>
      <c r="J118" s="66" t="n">
        <f aca="false">INT(D118)+E118+6/24-INT(INT(D118)+E118+6/24)</f>
        <v>0.733333333329938</v>
      </c>
      <c r="K118" s="65" t="n">
        <f aca="false">INT(INT(F118)+G118+6/24)</f>
        <v>38777</v>
      </c>
      <c r="L118" s="66" t="n">
        <f aca="false">INT(F118)+G118+6/24-INT(INT(F118)+G118+6/24)</f>
        <v>0.734027777776646</v>
      </c>
      <c r="M118" s="61" t="n">
        <v>36383.33333</v>
      </c>
      <c r="N118" s="59" t="s">
        <v>179</v>
      </c>
      <c r="O118" s="60" t="n">
        <v>1.2433333E-005</v>
      </c>
      <c r="P118" s="60" t="s">
        <v>179</v>
      </c>
      <c r="Q118" s="60" t="n">
        <v>2.2E-005</v>
      </c>
      <c r="R118" s="59" t="s">
        <v>179</v>
      </c>
      <c r="S118" s="61" t="n">
        <v>129836.8333</v>
      </c>
      <c r="T118" s="61" t="s">
        <v>179</v>
      </c>
      <c r="U118" s="61" t="n">
        <v>11608.33333</v>
      </c>
      <c r="V118" s="61" t="s">
        <v>179</v>
      </c>
      <c r="W118" s="61" t="n">
        <v>5757.666667</v>
      </c>
      <c r="X118" s="61" t="s">
        <v>179</v>
      </c>
      <c r="Y118" s="61" t="n">
        <v>314.333333</v>
      </c>
      <c r="Z118" s="61" t="s">
        <v>179</v>
      </c>
      <c r="AA118" s="61" t="n">
        <v>61.333333</v>
      </c>
      <c r="AB118" s="61" t="s">
        <v>179</v>
      </c>
      <c r="AC118" s="61" t="n">
        <v>1.666667</v>
      </c>
      <c r="AD118" s="35" t="s">
        <v>179</v>
      </c>
    </row>
    <row r="119" s="21" customFormat="true" ht="11.25" hidden="false" customHeight="false" outlineLevel="0" collapsed="false">
      <c r="A119" s="20"/>
      <c r="B119" s="20" t="s">
        <v>252</v>
      </c>
      <c r="C119" s="20" t="s">
        <v>354</v>
      </c>
      <c r="D119" s="63" t="n">
        <v>38777</v>
      </c>
      <c r="E119" s="64" t="n">
        <v>0.484027777777778</v>
      </c>
      <c r="F119" s="63" t="n">
        <v>38777</v>
      </c>
      <c r="G119" s="64" t="n">
        <v>0.484722222222222</v>
      </c>
      <c r="H119" s="33" t="s">
        <v>355</v>
      </c>
      <c r="I119" s="65" t="n">
        <f aca="false">INT(INT(D119)+E119+6/24)</f>
        <v>38777</v>
      </c>
      <c r="J119" s="66" t="n">
        <f aca="false">INT(D119)+E119+6/24-INT(INT(D119)+E119+6/24)</f>
        <v>0.734027777776646</v>
      </c>
      <c r="K119" s="65" t="n">
        <f aca="false">INT(INT(F119)+G119+6/24)</f>
        <v>38777</v>
      </c>
      <c r="L119" s="66" t="n">
        <f aca="false">INT(F119)+G119+6/24-INT(INT(F119)+G119+6/24)</f>
        <v>0.734722222223354</v>
      </c>
      <c r="M119" s="61" t="n">
        <v>36433.33333</v>
      </c>
      <c r="N119" s="59" t="s">
        <v>179</v>
      </c>
      <c r="O119" s="60" t="n">
        <v>1.265E-005</v>
      </c>
      <c r="P119" s="60" t="s">
        <v>179</v>
      </c>
      <c r="Q119" s="60" t="n">
        <v>2.1E-005</v>
      </c>
      <c r="R119" s="59" t="s">
        <v>179</v>
      </c>
      <c r="S119" s="61" t="n">
        <v>130281.1667</v>
      </c>
      <c r="T119" s="61" t="s">
        <v>179</v>
      </c>
      <c r="U119" s="61" t="n">
        <v>10302.33333</v>
      </c>
      <c r="V119" s="61" t="s">
        <v>179</v>
      </c>
      <c r="W119" s="61" t="n">
        <v>3696.333333</v>
      </c>
      <c r="X119" s="61" t="s">
        <v>179</v>
      </c>
      <c r="Y119" s="61" t="n">
        <v>145.5</v>
      </c>
      <c r="Z119" s="61" t="s">
        <v>179</v>
      </c>
      <c r="AA119" s="61" t="n">
        <v>29.333333</v>
      </c>
      <c r="AB119" s="61" t="s">
        <v>179</v>
      </c>
      <c r="AC119" s="61" t="n">
        <v>0.666667</v>
      </c>
      <c r="AD119" s="35" t="s">
        <v>179</v>
      </c>
    </row>
    <row r="120" s="21" customFormat="true" ht="11.25" hidden="false" customHeight="false" outlineLevel="0" collapsed="false">
      <c r="A120" s="20"/>
      <c r="B120" s="20" t="s">
        <v>252</v>
      </c>
      <c r="C120" s="20" t="s">
        <v>354</v>
      </c>
      <c r="D120" s="63" t="n">
        <v>38777</v>
      </c>
      <c r="E120" s="64" t="n">
        <v>0.484722222222222</v>
      </c>
      <c r="F120" s="63" t="n">
        <v>38777</v>
      </c>
      <c r="G120" s="64" t="n">
        <v>0.485416666666667</v>
      </c>
      <c r="H120" s="33" t="s">
        <v>355</v>
      </c>
      <c r="I120" s="65" t="n">
        <f aca="false">INT(INT(D120)+E120+6/24)</f>
        <v>38777</v>
      </c>
      <c r="J120" s="66" t="n">
        <f aca="false">INT(D120)+E120+6/24-INT(INT(D120)+E120+6/24)</f>
        <v>0.734722222223354</v>
      </c>
      <c r="K120" s="65" t="n">
        <f aca="false">INT(INT(F120)+G120+6/24)</f>
        <v>38777</v>
      </c>
      <c r="L120" s="66" t="n">
        <f aca="false">INT(F120)+G120+6/24-INT(INT(F120)+G120+6/24)</f>
        <v>0.735416666670062</v>
      </c>
      <c r="M120" s="61" t="n">
        <v>37200</v>
      </c>
      <c r="N120" s="59" t="s">
        <v>179</v>
      </c>
      <c r="O120" s="60" t="n">
        <v>1.4866667E-005</v>
      </c>
      <c r="P120" s="60" t="s">
        <v>179</v>
      </c>
      <c r="Q120" s="60" t="n">
        <v>2.1E-005</v>
      </c>
      <c r="R120" s="59" t="s">
        <v>179</v>
      </c>
      <c r="S120" s="61" t="n">
        <v>132768.6667</v>
      </c>
      <c r="T120" s="61" t="s">
        <v>179</v>
      </c>
      <c r="U120" s="61" t="n">
        <v>10531.16667</v>
      </c>
      <c r="V120" s="61" t="s">
        <v>179</v>
      </c>
      <c r="W120" s="61" t="n">
        <v>3830.5</v>
      </c>
      <c r="X120" s="61" t="s">
        <v>179</v>
      </c>
      <c r="Y120" s="61" t="n">
        <v>157.333333</v>
      </c>
      <c r="Z120" s="61" t="s">
        <v>179</v>
      </c>
      <c r="AA120" s="61" t="n">
        <v>31.5</v>
      </c>
      <c r="AB120" s="61" t="s">
        <v>179</v>
      </c>
      <c r="AC120" s="61" t="n">
        <v>1.333333</v>
      </c>
      <c r="AD120" s="35" t="s">
        <v>179</v>
      </c>
    </row>
    <row r="121" s="21" customFormat="true" ht="11.25" hidden="false" customHeight="false" outlineLevel="0" collapsed="false">
      <c r="A121" s="20"/>
      <c r="B121" s="20" t="s">
        <v>252</v>
      </c>
      <c r="C121" s="20" t="s">
        <v>354</v>
      </c>
      <c r="D121" s="63" t="n">
        <v>38777</v>
      </c>
      <c r="E121" s="64" t="n">
        <v>0.485416666666667</v>
      </c>
      <c r="F121" s="63" t="n">
        <v>38777</v>
      </c>
      <c r="G121" s="64" t="n">
        <v>0.486111111111111</v>
      </c>
      <c r="H121" s="33" t="s">
        <v>355</v>
      </c>
      <c r="I121" s="65" t="n">
        <f aca="false">INT(INT(D121)+E121+6/24)</f>
        <v>38777</v>
      </c>
      <c r="J121" s="66" t="n">
        <f aca="false">INT(D121)+E121+6/24-INT(INT(D121)+E121+6/24)</f>
        <v>0.735416666670062</v>
      </c>
      <c r="K121" s="65" t="n">
        <f aca="false">INT(INT(F121)+G121+6/24)</f>
        <v>38777</v>
      </c>
      <c r="L121" s="66" t="n">
        <f aca="false">INT(F121)+G121+6/24-INT(INT(F121)+G121+6/24)</f>
        <v>0.736111111109494</v>
      </c>
      <c r="M121" s="61" t="n">
        <v>37116.66667</v>
      </c>
      <c r="N121" s="59" t="s">
        <v>179</v>
      </c>
      <c r="O121" s="60" t="n">
        <v>1.4833333E-005</v>
      </c>
      <c r="P121" s="60" t="s">
        <v>179</v>
      </c>
      <c r="Q121" s="60" t="n">
        <v>2.2E-005</v>
      </c>
      <c r="R121" s="59" t="s">
        <v>179</v>
      </c>
      <c r="S121" s="61" t="n">
        <v>132574.8333</v>
      </c>
      <c r="T121" s="61" t="s">
        <v>179</v>
      </c>
      <c r="U121" s="61" t="n">
        <v>10578.66667</v>
      </c>
      <c r="V121" s="61" t="s">
        <v>179</v>
      </c>
      <c r="W121" s="61" t="n">
        <v>3894.166667</v>
      </c>
      <c r="X121" s="61" t="s">
        <v>179</v>
      </c>
      <c r="Y121" s="61" t="n">
        <v>162</v>
      </c>
      <c r="Z121" s="61" t="s">
        <v>179</v>
      </c>
      <c r="AA121" s="61" t="n">
        <v>28.666667</v>
      </c>
      <c r="AB121" s="61" t="s">
        <v>179</v>
      </c>
      <c r="AC121" s="61" t="n">
        <v>1.666667</v>
      </c>
      <c r="AD121" s="35" t="s">
        <v>179</v>
      </c>
    </row>
    <row r="122" s="21" customFormat="true" ht="11.25" hidden="false" customHeight="false" outlineLevel="0" collapsed="false">
      <c r="A122" s="20"/>
      <c r="B122" s="20" t="s">
        <v>252</v>
      </c>
      <c r="C122" s="20" t="s">
        <v>354</v>
      </c>
      <c r="D122" s="63" t="n">
        <v>38777</v>
      </c>
      <c r="E122" s="64" t="n">
        <v>0.486111111111111</v>
      </c>
      <c r="F122" s="63" t="n">
        <v>38777</v>
      </c>
      <c r="G122" s="64" t="n">
        <v>0.486805555555556</v>
      </c>
      <c r="H122" s="33" t="s">
        <v>355</v>
      </c>
      <c r="I122" s="65" t="n">
        <f aca="false">INT(INT(D122)+E122+6/24)</f>
        <v>38777</v>
      </c>
      <c r="J122" s="66" t="n">
        <f aca="false">INT(D122)+E122+6/24-INT(INT(D122)+E122+6/24)</f>
        <v>0.736111111109494</v>
      </c>
      <c r="K122" s="65" t="n">
        <f aca="false">INT(INT(F122)+G122+6/24)</f>
        <v>38777</v>
      </c>
      <c r="L122" s="66" t="n">
        <f aca="false">INT(F122)+G122+6/24-INT(INT(F122)+G122+6/24)</f>
        <v>0.736805555556202</v>
      </c>
      <c r="M122" s="61" t="n">
        <v>37366.66667</v>
      </c>
      <c r="N122" s="59" t="s">
        <v>179</v>
      </c>
      <c r="O122" s="60" t="n">
        <v>1.555E-005</v>
      </c>
      <c r="P122" s="60" t="s">
        <v>179</v>
      </c>
      <c r="Q122" s="60" t="n">
        <v>2.2E-005</v>
      </c>
      <c r="R122" s="59" t="s">
        <v>179</v>
      </c>
      <c r="S122" s="61" t="n">
        <v>132351.1667</v>
      </c>
      <c r="T122" s="61" t="s">
        <v>179</v>
      </c>
      <c r="U122" s="61" t="n">
        <v>11809.5</v>
      </c>
      <c r="V122" s="61" t="s">
        <v>179</v>
      </c>
      <c r="W122" s="61" t="n">
        <v>5771.333333</v>
      </c>
      <c r="X122" s="61" t="s">
        <v>179</v>
      </c>
      <c r="Y122" s="61" t="n">
        <v>357.333333</v>
      </c>
      <c r="Z122" s="61" t="s">
        <v>179</v>
      </c>
      <c r="AA122" s="61" t="n">
        <v>81.333333</v>
      </c>
      <c r="AB122" s="61" t="s">
        <v>179</v>
      </c>
      <c r="AC122" s="62" t="n">
        <v>4.666667</v>
      </c>
      <c r="AD122" s="35" t="s">
        <v>179</v>
      </c>
    </row>
    <row r="123" s="21" customFormat="true" ht="11.25" hidden="false" customHeight="false" outlineLevel="0" collapsed="false">
      <c r="A123" s="20"/>
      <c r="B123" s="20" t="s">
        <v>252</v>
      </c>
      <c r="C123" s="20" t="s">
        <v>354</v>
      </c>
      <c r="D123" s="63" t="n">
        <v>38777</v>
      </c>
      <c r="E123" s="64" t="n">
        <v>0.486805555555556</v>
      </c>
      <c r="F123" s="63" t="n">
        <v>38777</v>
      </c>
      <c r="G123" s="64" t="n">
        <v>0.4875</v>
      </c>
      <c r="H123" s="33" t="s">
        <v>355</v>
      </c>
      <c r="I123" s="65" t="n">
        <f aca="false">INT(INT(D123)+E123+6/24)</f>
        <v>38777</v>
      </c>
      <c r="J123" s="66" t="n">
        <f aca="false">INT(D123)+E123+6/24-INT(INT(D123)+E123+6/24)</f>
        <v>0.736805555556202</v>
      </c>
      <c r="K123" s="65" t="n">
        <f aca="false">INT(INT(F123)+G123+6/24)</f>
        <v>38777</v>
      </c>
      <c r="L123" s="66" t="n">
        <f aca="false">INT(F123)+G123+6/24-INT(INT(F123)+G123+6/24)</f>
        <v>0.73750000000291</v>
      </c>
      <c r="M123" s="61" t="n">
        <v>37150</v>
      </c>
      <c r="N123" s="59" t="s">
        <v>179</v>
      </c>
      <c r="O123" s="60" t="n">
        <v>1.5516667E-005</v>
      </c>
      <c r="P123" s="60" t="s">
        <v>179</v>
      </c>
      <c r="Q123" s="60" t="n">
        <v>2.2E-005</v>
      </c>
      <c r="R123" s="59" t="s">
        <v>179</v>
      </c>
      <c r="S123" s="61" t="n">
        <v>132483.5</v>
      </c>
      <c r="T123" s="61" t="s">
        <v>179</v>
      </c>
      <c r="U123" s="61" t="n">
        <v>11063.66667</v>
      </c>
      <c r="V123" s="61" t="s">
        <v>179</v>
      </c>
      <c r="W123" s="61" t="n">
        <v>4549.166667</v>
      </c>
      <c r="X123" s="61" t="s">
        <v>179</v>
      </c>
      <c r="Y123" s="61" t="n">
        <v>230.833333</v>
      </c>
      <c r="Z123" s="61" t="s">
        <v>179</v>
      </c>
      <c r="AA123" s="61" t="n">
        <v>55.5</v>
      </c>
      <c r="AB123" s="61" t="s">
        <v>179</v>
      </c>
      <c r="AC123" s="61" t="n">
        <v>2.833333</v>
      </c>
      <c r="AD123" s="35" t="s">
        <v>179</v>
      </c>
    </row>
    <row r="124" s="21" customFormat="true" ht="11.25" hidden="false" customHeight="false" outlineLevel="0" collapsed="false">
      <c r="A124" s="20"/>
      <c r="B124" s="20" t="s">
        <v>252</v>
      </c>
      <c r="C124" s="20" t="s">
        <v>354</v>
      </c>
      <c r="D124" s="63" t="n">
        <v>38777</v>
      </c>
      <c r="E124" s="64" t="n">
        <v>0.4875</v>
      </c>
      <c r="F124" s="63" t="n">
        <v>38777</v>
      </c>
      <c r="G124" s="64" t="n">
        <v>0.488194444444444</v>
      </c>
      <c r="H124" s="33" t="s">
        <v>355</v>
      </c>
      <c r="I124" s="65" t="n">
        <f aca="false">INT(INT(D124)+E124+6/24)</f>
        <v>38777</v>
      </c>
      <c r="J124" s="66" t="n">
        <f aca="false">INT(D124)+E124+6/24-INT(INT(D124)+E124+6/24)</f>
        <v>0.73750000000291</v>
      </c>
      <c r="K124" s="65" t="n">
        <f aca="false">INT(INT(F124)+G124+6/24)</f>
        <v>38777</v>
      </c>
      <c r="L124" s="66" t="n">
        <f aca="false">INT(F124)+G124+6/24-INT(INT(F124)+G124+6/24)</f>
        <v>0.738194444442343</v>
      </c>
      <c r="M124" s="61" t="n">
        <v>37000</v>
      </c>
      <c r="N124" s="59" t="s">
        <v>179</v>
      </c>
      <c r="O124" s="60" t="n">
        <v>1.59E-005</v>
      </c>
      <c r="P124" s="60" t="s">
        <v>179</v>
      </c>
      <c r="Q124" s="60" t="n">
        <v>2.2E-005</v>
      </c>
      <c r="R124" s="59" t="s">
        <v>179</v>
      </c>
      <c r="S124" s="61" t="n">
        <v>137095.8333</v>
      </c>
      <c r="T124" s="61" t="s">
        <v>179</v>
      </c>
      <c r="U124" s="61" t="n">
        <v>10880.16667</v>
      </c>
      <c r="V124" s="61" t="s">
        <v>179</v>
      </c>
      <c r="W124" s="61" t="n">
        <v>4028.5</v>
      </c>
      <c r="X124" s="61" t="s">
        <v>179</v>
      </c>
      <c r="Y124" s="61" t="n">
        <v>202.333333</v>
      </c>
      <c r="Z124" s="61" t="s">
        <v>179</v>
      </c>
      <c r="AA124" s="61" t="n">
        <v>48.833333</v>
      </c>
      <c r="AB124" s="61" t="s">
        <v>179</v>
      </c>
      <c r="AC124" s="61" t="n">
        <v>2.333333</v>
      </c>
      <c r="AD124" s="35" t="s">
        <v>179</v>
      </c>
    </row>
    <row r="125" s="21" customFormat="true" ht="11.25" hidden="false" customHeight="false" outlineLevel="0" collapsed="false">
      <c r="A125" s="20"/>
      <c r="B125" s="20" t="s">
        <v>252</v>
      </c>
      <c r="C125" s="20" t="s">
        <v>354</v>
      </c>
      <c r="D125" s="63" t="n">
        <v>38777</v>
      </c>
      <c r="E125" s="64" t="n">
        <v>0.488194444444444</v>
      </c>
      <c r="F125" s="63" t="n">
        <v>38777</v>
      </c>
      <c r="G125" s="64" t="n">
        <v>0.488888888888889</v>
      </c>
      <c r="H125" s="33" t="s">
        <v>355</v>
      </c>
      <c r="I125" s="65" t="n">
        <f aca="false">INT(INT(D125)+E125+6/24)</f>
        <v>38777</v>
      </c>
      <c r="J125" s="66" t="n">
        <f aca="false">INT(D125)+E125+6/24-INT(INT(D125)+E125+6/24)</f>
        <v>0.738194444442343</v>
      </c>
      <c r="K125" s="65" t="n">
        <f aca="false">INT(INT(F125)+G125+6/24)</f>
        <v>38777</v>
      </c>
      <c r="L125" s="66" t="n">
        <f aca="false">INT(F125)+G125+6/24-INT(INT(F125)+G125+6/24)</f>
        <v>0.738888888889051</v>
      </c>
      <c r="M125" s="61" t="n">
        <v>36950</v>
      </c>
      <c r="N125" s="59" t="s">
        <v>179</v>
      </c>
      <c r="O125" s="60" t="n">
        <v>1.425E-005</v>
      </c>
      <c r="P125" s="60" t="s">
        <v>179</v>
      </c>
      <c r="Q125" s="60" t="n">
        <v>2.2E-005</v>
      </c>
      <c r="R125" s="59" t="s">
        <v>179</v>
      </c>
      <c r="S125" s="61" t="n">
        <v>137712.8333</v>
      </c>
      <c r="T125" s="61" t="s">
        <v>179</v>
      </c>
      <c r="U125" s="61" t="n">
        <v>11362.16667</v>
      </c>
      <c r="V125" s="61" t="s">
        <v>179</v>
      </c>
      <c r="W125" s="61" t="n">
        <v>5051.166667</v>
      </c>
      <c r="X125" s="61" t="s">
        <v>179</v>
      </c>
      <c r="Y125" s="61" t="n">
        <v>306.666667</v>
      </c>
      <c r="Z125" s="61" t="s">
        <v>179</v>
      </c>
      <c r="AA125" s="61" t="n">
        <v>68</v>
      </c>
      <c r="AB125" s="61" t="s">
        <v>179</v>
      </c>
      <c r="AC125" s="62" t="n">
        <v>4</v>
      </c>
      <c r="AD125" s="35" t="s">
        <v>179</v>
      </c>
    </row>
    <row r="126" s="21" customFormat="true" ht="11.25" hidden="false" customHeight="false" outlineLevel="0" collapsed="false">
      <c r="A126" s="20"/>
      <c r="B126" s="20" t="s">
        <v>252</v>
      </c>
      <c r="C126" s="20" t="s">
        <v>354</v>
      </c>
      <c r="D126" s="63" t="n">
        <v>38777</v>
      </c>
      <c r="E126" s="64" t="n">
        <v>0.488888888888889</v>
      </c>
      <c r="F126" s="63" t="n">
        <v>38777</v>
      </c>
      <c r="G126" s="64" t="n">
        <v>0.489583333333333</v>
      </c>
      <c r="H126" s="33" t="s">
        <v>355</v>
      </c>
      <c r="I126" s="65" t="n">
        <f aca="false">INT(INT(D126)+E126+6/24)</f>
        <v>38777</v>
      </c>
      <c r="J126" s="66" t="n">
        <f aca="false">INT(D126)+E126+6/24-INT(INT(D126)+E126+6/24)</f>
        <v>0.738888888889051</v>
      </c>
      <c r="K126" s="65" t="n">
        <f aca="false">INT(INT(F126)+G126+6/24)</f>
        <v>38777</v>
      </c>
      <c r="L126" s="66" t="n">
        <f aca="false">INT(F126)+G126+6/24-INT(INT(F126)+G126+6/24)</f>
        <v>0.739583333335759</v>
      </c>
      <c r="M126" s="61" t="n">
        <v>36766.66667</v>
      </c>
      <c r="N126" s="59" t="s">
        <v>179</v>
      </c>
      <c r="O126" s="60" t="n">
        <v>1.3683333E-005</v>
      </c>
      <c r="P126" s="60" t="s">
        <v>179</v>
      </c>
      <c r="Q126" s="60" t="n">
        <v>2.3E-005</v>
      </c>
      <c r="R126" s="59" t="s">
        <v>179</v>
      </c>
      <c r="S126" s="61" t="n">
        <v>145249.1667</v>
      </c>
      <c r="T126" s="61" t="s">
        <v>179</v>
      </c>
      <c r="U126" s="61" t="n">
        <v>11319</v>
      </c>
      <c r="V126" s="61" t="s">
        <v>179</v>
      </c>
      <c r="W126" s="61" t="n">
        <v>3739.166667</v>
      </c>
      <c r="X126" s="61" t="s">
        <v>179</v>
      </c>
      <c r="Y126" s="61" t="n">
        <v>161.5</v>
      </c>
      <c r="Z126" s="61" t="s">
        <v>179</v>
      </c>
      <c r="AA126" s="61" t="n">
        <v>32.666667</v>
      </c>
      <c r="AB126" s="61" t="s">
        <v>179</v>
      </c>
      <c r="AC126" s="61" t="n">
        <v>1.333333</v>
      </c>
      <c r="AD126" s="35" t="s">
        <v>179</v>
      </c>
    </row>
    <row r="127" s="21" customFormat="true" ht="11.25" hidden="false" customHeight="false" outlineLevel="0" collapsed="false">
      <c r="A127" s="20"/>
      <c r="B127" s="20" t="s">
        <v>252</v>
      </c>
      <c r="C127" s="20" t="s">
        <v>354</v>
      </c>
      <c r="D127" s="63" t="n">
        <v>38777</v>
      </c>
      <c r="E127" s="64" t="n">
        <v>0.489583333333333</v>
      </c>
      <c r="F127" s="63" t="n">
        <v>38777</v>
      </c>
      <c r="G127" s="64" t="n">
        <v>0.490277777777778</v>
      </c>
      <c r="H127" s="33" t="s">
        <v>355</v>
      </c>
      <c r="I127" s="65" t="n">
        <f aca="false">INT(INT(D127)+E127+6/24)</f>
        <v>38777</v>
      </c>
      <c r="J127" s="66" t="n">
        <f aca="false">INT(D127)+E127+6/24-INT(INT(D127)+E127+6/24)</f>
        <v>0.739583333335759</v>
      </c>
      <c r="K127" s="65" t="n">
        <f aca="false">INT(INT(F127)+G127+6/24)</f>
        <v>38777</v>
      </c>
      <c r="L127" s="66" t="n">
        <f aca="false">INT(F127)+G127+6/24-INT(INT(F127)+G127+6/24)</f>
        <v>0.740277777775191</v>
      </c>
      <c r="M127" s="61" t="n">
        <v>35400</v>
      </c>
      <c r="N127" s="59" t="s">
        <v>179</v>
      </c>
      <c r="O127" s="60" t="n">
        <v>1.3866667E-005</v>
      </c>
      <c r="P127" s="60" t="s">
        <v>179</v>
      </c>
      <c r="Q127" s="60" t="n">
        <v>2.7E-005</v>
      </c>
      <c r="R127" s="59" t="s">
        <v>179</v>
      </c>
      <c r="S127" s="61" t="n">
        <v>162108.6667</v>
      </c>
      <c r="T127" s="61" t="s">
        <v>179</v>
      </c>
      <c r="U127" s="61" t="n">
        <v>13130.16667</v>
      </c>
      <c r="V127" s="61" t="s">
        <v>179</v>
      </c>
      <c r="W127" s="61" t="n">
        <v>4024.833333</v>
      </c>
      <c r="X127" s="61" t="s">
        <v>179</v>
      </c>
      <c r="Y127" s="61" t="n">
        <v>145.5</v>
      </c>
      <c r="Z127" s="61" t="s">
        <v>179</v>
      </c>
      <c r="AA127" s="61" t="n">
        <v>30.333333</v>
      </c>
      <c r="AB127" s="61" t="s">
        <v>179</v>
      </c>
      <c r="AC127" s="61" t="n">
        <v>1.5</v>
      </c>
      <c r="AD127" s="35" t="s">
        <v>179</v>
      </c>
    </row>
    <row r="128" s="21" customFormat="true" ht="11.25" hidden="false" customHeight="false" outlineLevel="0" collapsed="false">
      <c r="A128" s="20"/>
      <c r="B128" s="20" t="s">
        <v>252</v>
      </c>
      <c r="C128" s="20" t="s">
        <v>354</v>
      </c>
      <c r="D128" s="63" t="n">
        <v>38777</v>
      </c>
      <c r="E128" s="64" t="n">
        <v>0.490277777777778</v>
      </c>
      <c r="F128" s="63" t="n">
        <v>38777</v>
      </c>
      <c r="G128" s="64" t="n">
        <v>0.490972222222222</v>
      </c>
      <c r="H128" s="33" t="s">
        <v>355</v>
      </c>
      <c r="I128" s="65" t="n">
        <f aca="false">INT(INT(D128)+E128+6/24)</f>
        <v>38777</v>
      </c>
      <c r="J128" s="66" t="n">
        <f aca="false">INT(D128)+E128+6/24-INT(INT(D128)+E128+6/24)</f>
        <v>0.740277777775191</v>
      </c>
      <c r="K128" s="65" t="n">
        <f aca="false">INT(INT(F128)+G128+6/24)</f>
        <v>38777</v>
      </c>
      <c r="L128" s="66" t="n">
        <f aca="false">INT(F128)+G128+6/24-INT(INT(F128)+G128+6/24)</f>
        <v>0.740972222221899</v>
      </c>
      <c r="M128" s="61" t="n">
        <v>36333.33333</v>
      </c>
      <c r="N128" s="59" t="s">
        <v>179</v>
      </c>
      <c r="O128" s="60" t="n">
        <v>1.6933333E-005</v>
      </c>
      <c r="P128" s="60" t="s">
        <v>179</v>
      </c>
      <c r="Q128" s="60" t="n">
        <v>2.5E-005</v>
      </c>
      <c r="R128" s="59" t="s">
        <v>179</v>
      </c>
      <c r="S128" s="61" t="n">
        <v>165130.8333</v>
      </c>
      <c r="T128" s="61" t="s">
        <v>179</v>
      </c>
      <c r="U128" s="61" t="n">
        <v>13454.33333</v>
      </c>
      <c r="V128" s="61" t="s">
        <v>179</v>
      </c>
      <c r="W128" s="61" t="n">
        <v>3817.666667</v>
      </c>
      <c r="X128" s="61" t="s">
        <v>179</v>
      </c>
      <c r="Y128" s="61" t="n">
        <v>145</v>
      </c>
      <c r="Z128" s="61" t="s">
        <v>179</v>
      </c>
      <c r="AA128" s="61" t="n">
        <v>29.333333</v>
      </c>
      <c r="AB128" s="61" t="s">
        <v>179</v>
      </c>
      <c r="AC128" s="61" t="n">
        <v>0.666667</v>
      </c>
      <c r="AD128" s="35" t="s">
        <v>179</v>
      </c>
    </row>
    <row r="129" s="21" customFormat="true" ht="11.25" hidden="false" customHeight="false" outlineLevel="0" collapsed="false">
      <c r="A129" s="20"/>
      <c r="B129" s="20" t="s">
        <v>252</v>
      </c>
      <c r="C129" s="20" t="s">
        <v>354</v>
      </c>
      <c r="D129" s="63" t="n">
        <v>38777</v>
      </c>
      <c r="E129" s="64" t="n">
        <v>0.490972222222222</v>
      </c>
      <c r="F129" s="63" t="n">
        <v>38777</v>
      </c>
      <c r="G129" s="64" t="n">
        <v>0.491666666666667</v>
      </c>
      <c r="H129" s="33" t="s">
        <v>355</v>
      </c>
      <c r="I129" s="65" t="n">
        <f aca="false">INT(INT(D129)+E129+6/24)</f>
        <v>38777</v>
      </c>
      <c r="J129" s="66" t="n">
        <f aca="false">INT(D129)+E129+6/24-INT(INT(D129)+E129+6/24)</f>
        <v>0.740972222221899</v>
      </c>
      <c r="K129" s="65" t="n">
        <f aca="false">INT(INT(F129)+G129+6/24)</f>
        <v>38777</v>
      </c>
      <c r="L129" s="66" t="n">
        <f aca="false">INT(F129)+G129+6/24-INT(INT(F129)+G129+6/24)</f>
        <v>0.741666666668607</v>
      </c>
      <c r="M129" s="61" t="n">
        <v>36083.33333</v>
      </c>
      <c r="N129" s="59" t="s">
        <v>179</v>
      </c>
      <c r="O129" s="60" t="n">
        <v>1.3566667E-005</v>
      </c>
      <c r="P129" s="60" t="s">
        <v>179</v>
      </c>
      <c r="Q129" s="60" t="n">
        <v>2.6E-005</v>
      </c>
      <c r="R129" s="59" t="s">
        <v>179</v>
      </c>
      <c r="S129" s="61" t="n">
        <v>142399.6667</v>
      </c>
      <c r="T129" s="61" t="s">
        <v>179</v>
      </c>
      <c r="U129" s="61" t="n">
        <v>13003.16667</v>
      </c>
      <c r="V129" s="61" t="s">
        <v>179</v>
      </c>
      <c r="W129" s="61" t="n">
        <v>-99999.99</v>
      </c>
      <c r="X129" s="62" t="s">
        <v>197</v>
      </c>
      <c r="Y129" s="61" t="n">
        <v>-9999.99</v>
      </c>
      <c r="Z129" s="62" t="s">
        <v>197</v>
      </c>
      <c r="AA129" s="61" t="n">
        <v>-999.99</v>
      </c>
      <c r="AB129" s="62" t="s">
        <v>197</v>
      </c>
      <c r="AC129" s="61" t="n">
        <v>-99.99</v>
      </c>
      <c r="AD129" s="62" t="s">
        <v>197</v>
      </c>
    </row>
    <row r="130" s="21" customFormat="true" ht="11.25" hidden="false" customHeight="false" outlineLevel="0" collapsed="false">
      <c r="A130" s="20"/>
      <c r="B130" s="20" t="s">
        <v>252</v>
      </c>
      <c r="C130" s="20" t="s">
        <v>354</v>
      </c>
      <c r="D130" s="63" t="n">
        <v>38777</v>
      </c>
      <c r="E130" s="64" t="n">
        <v>0.491666666666667</v>
      </c>
      <c r="F130" s="63" t="n">
        <v>38777</v>
      </c>
      <c r="G130" s="64" t="n">
        <v>0.492361111111111</v>
      </c>
      <c r="H130" s="33" t="s">
        <v>355</v>
      </c>
      <c r="I130" s="65" t="n">
        <f aca="false">INT(INT(D130)+E130+6/24)</f>
        <v>38777</v>
      </c>
      <c r="J130" s="66" t="n">
        <f aca="false">INT(D130)+E130+6/24-INT(INT(D130)+E130+6/24)</f>
        <v>0.741666666668607</v>
      </c>
      <c r="K130" s="65" t="n">
        <f aca="false">INT(INT(F130)+G130+6/24)</f>
        <v>38777</v>
      </c>
      <c r="L130" s="66" t="n">
        <f aca="false">INT(F130)+G130+6/24-INT(INT(F130)+G130+6/24)</f>
        <v>0.742361111108039</v>
      </c>
      <c r="M130" s="61" t="n">
        <v>35583.33333</v>
      </c>
      <c r="N130" s="59" t="s">
        <v>179</v>
      </c>
      <c r="O130" s="60" t="n">
        <v>1.4966667E-005</v>
      </c>
      <c r="P130" s="60" t="s">
        <v>179</v>
      </c>
      <c r="Q130" s="60" t="n">
        <v>2.8E-005</v>
      </c>
      <c r="R130" s="59" t="s">
        <v>179</v>
      </c>
      <c r="S130" s="61" t="n">
        <v>174547.6667</v>
      </c>
      <c r="T130" s="61" t="s">
        <v>179</v>
      </c>
      <c r="U130" s="61" t="n">
        <v>15289.5</v>
      </c>
      <c r="V130" s="61" t="s">
        <v>179</v>
      </c>
      <c r="W130" s="61" t="n">
        <v>5856.333333</v>
      </c>
      <c r="X130" s="61" t="s">
        <v>179</v>
      </c>
      <c r="Y130" s="61" t="n">
        <v>396.666667</v>
      </c>
      <c r="Z130" s="61" t="s">
        <v>179</v>
      </c>
      <c r="AA130" s="61" t="n">
        <v>86.666667</v>
      </c>
      <c r="AB130" s="61" t="s">
        <v>179</v>
      </c>
      <c r="AC130" s="61" t="n">
        <v>-99.99</v>
      </c>
      <c r="AD130" s="62" t="s">
        <v>197</v>
      </c>
    </row>
    <row r="131" s="21" customFormat="true" ht="11.25" hidden="false" customHeight="false" outlineLevel="0" collapsed="false">
      <c r="A131" s="20"/>
      <c r="B131" s="20" t="s">
        <v>252</v>
      </c>
      <c r="C131" s="20" t="s">
        <v>354</v>
      </c>
      <c r="D131" s="63" t="n">
        <v>38777</v>
      </c>
      <c r="E131" s="64" t="n">
        <v>0.492361111111111</v>
      </c>
      <c r="F131" s="63" t="n">
        <v>38777</v>
      </c>
      <c r="G131" s="64" t="n">
        <v>0.493055555555556</v>
      </c>
      <c r="H131" s="33" t="s">
        <v>355</v>
      </c>
      <c r="I131" s="65" t="n">
        <f aca="false">INT(INT(D131)+E131+6/24)</f>
        <v>38777</v>
      </c>
      <c r="J131" s="66" t="n">
        <f aca="false">INT(D131)+E131+6/24-INT(INT(D131)+E131+6/24)</f>
        <v>0.742361111108039</v>
      </c>
      <c r="K131" s="65" t="n">
        <f aca="false">INT(INT(F131)+G131+6/24)</f>
        <v>38777</v>
      </c>
      <c r="L131" s="66" t="n">
        <f aca="false">INT(F131)+G131+6/24-INT(INT(F131)+G131+6/24)</f>
        <v>0.743055555554747</v>
      </c>
      <c r="M131" s="61" t="n">
        <v>35633.33333</v>
      </c>
      <c r="N131" s="59" t="s">
        <v>179</v>
      </c>
      <c r="O131" s="60" t="n">
        <v>1.3933333E-005</v>
      </c>
      <c r="P131" s="60" t="s">
        <v>179</v>
      </c>
      <c r="Q131" s="60" t="n">
        <v>2.6E-005</v>
      </c>
      <c r="R131" s="59" t="s">
        <v>179</v>
      </c>
      <c r="S131" s="61" t="n">
        <v>147283.6667</v>
      </c>
      <c r="T131" s="61" t="s">
        <v>179</v>
      </c>
      <c r="U131" s="61" t="n">
        <v>12784.83333</v>
      </c>
      <c r="V131" s="61" t="s">
        <v>179</v>
      </c>
      <c r="W131" s="61" t="n">
        <v>5827.333333</v>
      </c>
      <c r="X131" s="61" t="s">
        <v>179</v>
      </c>
      <c r="Y131" s="61" t="n">
        <v>351.833333</v>
      </c>
      <c r="Z131" s="61" t="s">
        <v>179</v>
      </c>
      <c r="AA131" s="61" t="n">
        <v>86.333333</v>
      </c>
      <c r="AB131" s="61" t="s">
        <v>179</v>
      </c>
      <c r="AC131" s="61" t="n">
        <v>4.166667</v>
      </c>
      <c r="AD131" s="35" t="s">
        <v>179</v>
      </c>
    </row>
    <row r="132" s="21" customFormat="true" ht="11.25" hidden="false" customHeight="false" outlineLevel="0" collapsed="false">
      <c r="A132" s="20"/>
      <c r="B132" s="20" t="s">
        <v>252</v>
      </c>
      <c r="C132" s="20" t="s">
        <v>354</v>
      </c>
      <c r="D132" s="63" t="n">
        <v>38777</v>
      </c>
      <c r="E132" s="64" t="n">
        <v>0.493055555555556</v>
      </c>
      <c r="F132" s="63" t="n">
        <v>38777</v>
      </c>
      <c r="G132" s="64" t="n">
        <v>0.49375</v>
      </c>
      <c r="H132" s="33" t="s">
        <v>355</v>
      </c>
      <c r="I132" s="65" t="n">
        <f aca="false">INT(INT(D132)+E132+6/24)</f>
        <v>38777</v>
      </c>
      <c r="J132" s="66" t="n">
        <f aca="false">INT(D132)+E132+6/24-INT(INT(D132)+E132+6/24)</f>
        <v>0.743055555554747</v>
      </c>
      <c r="K132" s="65" t="n">
        <f aca="false">INT(INT(F132)+G132+6/24)</f>
        <v>38777</v>
      </c>
      <c r="L132" s="66" t="n">
        <f aca="false">INT(F132)+G132+6/24-INT(INT(F132)+G132+6/24)</f>
        <v>0.743750000001455</v>
      </c>
      <c r="M132" s="61" t="n">
        <v>35550</v>
      </c>
      <c r="N132" s="59" t="s">
        <v>179</v>
      </c>
      <c r="O132" s="60" t="n">
        <v>1.0916667E-005</v>
      </c>
      <c r="P132" s="60" t="s">
        <v>179</v>
      </c>
      <c r="Q132" s="60" t="n">
        <v>2.2E-005</v>
      </c>
      <c r="R132" s="59" t="s">
        <v>179</v>
      </c>
      <c r="S132" s="61" t="n">
        <v>142893.3333</v>
      </c>
      <c r="T132" s="61" t="s">
        <v>179</v>
      </c>
      <c r="U132" s="61" t="n">
        <v>10637.66667</v>
      </c>
      <c r="V132" s="61" t="s">
        <v>179</v>
      </c>
      <c r="W132" s="61" t="n">
        <v>3163.833333</v>
      </c>
      <c r="X132" s="61" t="s">
        <v>179</v>
      </c>
      <c r="Y132" s="61" t="n">
        <v>110.666667</v>
      </c>
      <c r="Z132" s="61" t="s">
        <v>179</v>
      </c>
      <c r="AA132" s="61" t="n">
        <v>20.166667</v>
      </c>
      <c r="AB132" s="61" t="s">
        <v>179</v>
      </c>
      <c r="AC132" s="61" t="n">
        <v>0.333333</v>
      </c>
      <c r="AD132" s="35" t="s">
        <v>179</v>
      </c>
    </row>
    <row r="133" s="21" customFormat="true" ht="11.25" hidden="false" customHeight="false" outlineLevel="0" collapsed="false">
      <c r="A133" s="20"/>
      <c r="B133" s="20" t="s">
        <v>252</v>
      </c>
      <c r="C133" s="20" t="s">
        <v>354</v>
      </c>
      <c r="D133" s="63" t="n">
        <v>38777</v>
      </c>
      <c r="E133" s="64" t="n">
        <v>0.49375</v>
      </c>
      <c r="F133" s="63" t="n">
        <v>38777</v>
      </c>
      <c r="G133" s="64" t="n">
        <v>0.494444444444444</v>
      </c>
      <c r="H133" s="33" t="s">
        <v>355</v>
      </c>
      <c r="I133" s="65" t="n">
        <f aca="false">INT(INT(D133)+E133+6/24)</f>
        <v>38777</v>
      </c>
      <c r="J133" s="66" t="n">
        <f aca="false">INT(D133)+E133+6/24-INT(INT(D133)+E133+6/24)</f>
        <v>0.743750000001455</v>
      </c>
      <c r="K133" s="65" t="n">
        <f aca="false">INT(INT(F133)+G133+6/24)</f>
        <v>38777</v>
      </c>
      <c r="L133" s="66" t="n">
        <f aca="false">INT(F133)+G133+6/24-INT(INT(F133)+G133+6/24)</f>
        <v>0.744444444440887</v>
      </c>
      <c r="M133" s="61" t="n">
        <v>36166.66667</v>
      </c>
      <c r="N133" s="59" t="s">
        <v>179</v>
      </c>
      <c r="O133" s="60" t="n">
        <v>1.135E-005</v>
      </c>
      <c r="P133" s="60" t="s">
        <v>179</v>
      </c>
      <c r="Q133" s="60" t="n">
        <v>2.2E-005</v>
      </c>
      <c r="R133" s="59" t="s">
        <v>179</v>
      </c>
      <c r="S133" s="61" t="n">
        <v>141882.8333</v>
      </c>
      <c r="T133" s="61" t="s">
        <v>179</v>
      </c>
      <c r="U133" s="61" t="n">
        <v>11286.83333</v>
      </c>
      <c r="V133" s="61" t="s">
        <v>179</v>
      </c>
      <c r="W133" s="61" t="n">
        <v>4337.5</v>
      </c>
      <c r="X133" s="61" t="s">
        <v>179</v>
      </c>
      <c r="Y133" s="61" t="n">
        <v>238.166667</v>
      </c>
      <c r="Z133" s="61" t="s">
        <v>179</v>
      </c>
      <c r="AA133" s="61" t="n">
        <v>53.833333</v>
      </c>
      <c r="AB133" s="61" t="s">
        <v>179</v>
      </c>
      <c r="AC133" s="61" t="n">
        <v>2.666667</v>
      </c>
      <c r="AD133" s="35" t="s">
        <v>179</v>
      </c>
    </row>
    <row r="134" s="21" customFormat="true" ht="11.25" hidden="false" customHeight="false" outlineLevel="0" collapsed="false">
      <c r="A134" s="20"/>
      <c r="B134" s="20" t="s">
        <v>252</v>
      </c>
      <c r="C134" s="20" t="s">
        <v>354</v>
      </c>
      <c r="D134" s="63" t="n">
        <v>38777</v>
      </c>
      <c r="E134" s="64" t="n">
        <v>0.494444444444444</v>
      </c>
      <c r="F134" s="63" t="n">
        <v>38777</v>
      </c>
      <c r="G134" s="64" t="n">
        <v>0.495138888888889</v>
      </c>
      <c r="H134" s="33" t="s">
        <v>355</v>
      </c>
      <c r="I134" s="65" t="n">
        <f aca="false">INT(INT(D134)+E134+6/24)</f>
        <v>38777</v>
      </c>
      <c r="J134" s="66" t="n">
        <f aca="false">INT(D134)+E134+6/24-INT(INT(D134)+E134+6/24)</f>
        <v>0.744444444440887</v>
      </c>
      <c r="K134" s="65" t="n">
        <f aca="false">INT(INT(F134)+G134+6/24)</f>
        <v>38777</v>
      </c>
      <c r="L134" s="66" t="n">
        <f aca="false">INT(F134)+G134+6/24-INT(INT(F134)+G134+6/24)</f>
        <v>0.745138888887595</v>
      </c>
      <c r="M134" s="61" t="n">
        <v>36400</v>
      </c>
      <c r="N134" s="59" t="s">
        <v>179</v>
      </c>
      <c r="O134" s="60" t="n">
        <v>1.1116667E-005</v>
      </c>
      <c r="P134" s="60" t="s">
        <v>179</v>
      </c>
      <c r="Q134" s="60" t="n">
        <v>2.2E-005</v>
      </c>
      <c r="R134" s="59" t="s">
        <v>179</v>
      </c>
      <c r="S134" s="61" t="n">
        <v>141160.8333</v>
      </c>
      <c r="T134" s="61" t="s">
        <v>179</v>
      </c>
      <c r="U134" s="61" t="n">
        <v>10936</v>
      </c>
      <c r="V134" s="61" t="s">
        <v>179</v>
      </c>
      <c r="W134" s="61" t="n">
        <v>3784.333333</v>
      </c>
      <c r="X134" s="61" t="s">
        <v>179</v>
      </c>
      <c r="Y134" s="61" t="n">
        <v>187.5</v>
      </c>
      <c r="Z134" s="61" t="s">
        <v>179</v>
      </c>
      <c r="AA134" s="61" t="n">
        <v>39.333333</v>
      </c>
      <c r="AB134" s="61" t="s">
        <v>179</v>
      </c>
      <c r="AC134" s="61" t="n">
        <v>2.333333</v>
      </c>
      <c r="AD134" s="35" t="s">
        <v>179</v>
      </c>
    </row>
    <row r="135" s="21" customFormat="true" ht="11.25" hidden="false" customHeight="false" outlineLevel="0" collapsed="false">
      <c r="A135" s="20"/>
      <c r="B135" s="20" t="s">
        <v>252</v>
      </c>
      <c r="C135" s="20" t="s">
        <v>354</v>
      </c>
      <c r="D135" s="63" t="n">
        <v>38777</v>
      </c>
      <c r="E135" s="64" t="n">
        <v>0.495138888888889</v>
      </c>
      <c r="F135" s="63" t="n">
        <v>38777</v>
      </c>
      <c r="G135" s="64" t="n">
        <v>0.495833333333333</v>
      </c>
      <c r="H135" s="33" t="s">
        <v>355</v>
      </c>
      <c r="I135" s="65" t="n">
        <f aca="false">INT(INT(D135)+E135+6/24)</f>
        <v>38777</v>
      </c>
      <c r="J135" s="66" t="n">
        <f aca="false">INT(D135)+E135+6/24-INT(INT(D135)+E135+6/24)</f>
        <v>0.745138888887595</v>
      </c>
      <c r="K135" s="65" t="n">
        <f aca="false">INT(INT(F135)+G135+6/24)</f>
        <v>38777</v>
      </c>
      <c r="L135" s="66" t="n">
        <f aca="false">INT(F135)+G135+6/24-INT(INT(F135)+G135+6/24)</f>
        <v>0.745833333334304</v>
      </c>
      <c r="M135" s="61" t="n">
        <v>36200</v>
      </c>
      <c r="N135" s="59" t="s">
        <v>179</v>
      </c>
      <c r="O135" s="60" t="n">
        <v>1.0733333E-005</v>
      </c>
      <c r="P135" s="60" t="s">
        <v>179</v>
      </c>
      <c r="Q135" s="60" t="n">
        <v>2.2E-005</v>
      </c>
      <c r="R135" s="59" t="s">
        <v>179</v>
      </c>
      <c r="S135" s="61" t="n">
        <v>139166.8333</v>
      </c>
      <c r="T135" s="61" t="s">
        <v>179</v>
      </c>
      <c r="U135" s="61" t="n">
        <v>10940.83333</v>
      </c>
      <c r="V135" s="61" t="s">
        <v>179</v>
      </c>
      <c r="W135" s="61" t="n">
        <v>4150.5</v>
      </c>
      <c r="X135" s="61" t="s">
        <v>179</v>
      </c>
      <c r="Y135" s="61" t="n">
        <v>241.166667</v>
      </c>
      <c r="Z135" s="61" t="s">
        <v>179</v>
      </c>
      <c r="AA135" s="61" t="n">
        <v>50.166667</v>
      </c>
      <c r="AB135" s="61" t="s">
        <v>179</v>
      </c>
      <c r="AC135" s="61" t="n">
        <v>2</v>
      </c>
      <c r="AD135" s="35" t="s">
        <v>179</v>
      </c>
    </row>
    <row r="136" s="21" customFormat="true" ht="11.25" hidden="false" customHeight="false" outlineLevel="0" collapsed="false">
      <c r="A136" s="20"/>
      <c r="B136" s="20" t="s">
        <v>252</v>
      </c>
      <c r="C136" s="20" t="s">
        <v>354</v>
      </c>
      <c r="D136" s="63" t="n">
        <v>38777</v>
      </c>
      <c r="E136" s="64" t="n">
        <v>0.495833333333333</v>
      </c>
      <c r="F136" s="63" t="n">
        <v>38777</v>
      </c>
      <c r="G136" s="64" t="n">
        <v>0.496527777777778</v>
      </c>
      <c r="H136" s="33" t="s">
        <v>355</v>
      </c>
      <c r="I136" s="65" t="n">
        <f aca="false">INT(INT(D136)+E136+6/24)</f>
        <v>38777</v>
      </c>
      <c r="J136" s="66" t="n">
        <f aca="false">INT(D136)+E136+6/24-INT(INT(D136)+E136+6/24)</f>
        <v>0.745833333334304</v>
      </c>
      <c r="K136" s="65" t="n">
        <f aca="false">INT(INT(F136)+G136+6/24)</f>
        <v>38777</v>
      </c>
      <c r="L136" s="66" t="n">
        <f aca="false">INT(F136)+G136+6/24-INT(INT(F136)+G136+6/24)</f>
        <v>0.746527777781012</v>
      </c>
      <c r="M136" s="61" t="n">
        <v>36400</v>
      </c>
      <c r="N136" s="59" t="s">
        <v>179</v>
      </c>
      <c r="O136" s="60" t="n">
        <v>1.1233333E-005</v>
      </c>
      <c r="P136" s="60" t="s">
        <v>179</v>
      </c>
      <c r="Q136" s="60" t="n">
        <v>2.2E-005</v>
      </c>
      <c r="R136" s="59" t="s">
        <v>179</v>
      </c>
      <c r="S136" s="61" t="n">
        <v>137417.1667</v>
      </c>
      <c r="T136" s="61" t="s">
        <v>179</v>
      </c>
      <c r="U136" s="61" t="n">
        <v>11640.33333</v>
      </c>
      <c r="V136" s="61" t="s">
        <v>179</v>
      </c>
      <c r="W136" s="61" t="n">
        <v>5310.333333</v>
      </c>
      <c r="X136" s="61" t="s">
        <v>179</v>
      </c>
      <c r="Y136" s="61" t="n">
        <v>347.166667</v>
      </c>
      <c r="Z136" s="61" t="s">
        <v>179</v>
      </c>
      <c r="AA136" s="61" t="n">
        <v>80.666667</v>
      </c>
      <c r="AB136" s="61" t="s">
        <v>179</v>
      </c>
      <c r="AC136" s="61" t="n">
        <v>4.166667</v>
      </c>
      <c r="AD136" s="35" t="s">
        <v>179</v>
      </c>
    </row>
    <row r="137" s="21" customFormat="true" ht="11.25" hidden="false" customHeight="false" outlineLevel="0" collapsed="false">
      <c r="A137" s="20"/>
      <c r="B137" s="20" t="s">
        <v>252</v>
      </c>
      <c r="C137" s="20" t="s">
        <v>354</v>
      </c>
      <c r="D137" s="63" t="n">
        <v>38777</v>
      </c>
      <c r="E137" s="64" t="n">
        <v>0.496527777777778</v>
      </c>
      <c r="F137" s="63" t="n">
        <v>38777</v>
      </c>
      <c r="G137" s="64" t="n">
        <v>0.497222222222222</v>
      </c>
      <c r="H137" s="33" t="s">
        <v>355</v>
      </c>
      <c r="I137" s="65" t="n">
        <f aca="false">INT(INT(D137)+E137+6/24)</f>
        <v>38777</v>
      </c>
      <c r="J137" s="66" t="n">
        <f aca="false">INT(D137)+E137+6/24-INT(INT(D137)+E137+6/24)</f>
        <v>0.746527777781012</v>
      </c>
      <c r="K137" s="65" t="n">
        <f aca="false">INT(INT(F137)+G137+6/24)</f>
        <v>38777</v>
      </c>
      <c r="L137" s="66" t="n">
        <f aca="false">INT(F137)+G137+6/24-INT(INT(F137)+G137+6/24)</f>
        <v>0.747222222220444</v>
      </c>
      <c r="M137" s="61" t="n">
        <v>33183.33333</v>
      </c>
      <c r="N137" s="59" t="s">
        <v>179</v>
      </c>
      <c r="O137" s="60" t="n">
        <v>1.12E-005</v>
      </c>
      <c r="P137" s="60" t="s">
        <v>179</v>
      </c>
      <c r="Q137" s="60" t="n">
        <v>2.1E-005</v>
      </c>
      <c r="R137" s="59" t="s">
        <v>179</v>
      </c>
      <c r="S137" s="61" t="n">
        <v>134863</v>
      </c>
      <c r="T137" s="61" t="s">
        <v>179</v>
      </c>
      <c r="U137" s="61" t="n">
        <v>10592.5</v>
      </c>
      <c r="V137" s="61" t="s">
        <v>179</v>
      </c>
      <c r="W137" s="61" t="n">
        <v>4079</v>
      </c>
      <c r="X137" s="61" t="s">
        <v>179</v>
      </c>
      <c r="Y137" s="61" t="n">
        <v>205.166667</v>
      </c>
      <c r="Z137" s="61" t="s">
        <v>179</v>
      </c>
      <c r="AA137" s="61" t="n">
        <v>49.5</v>
      </c>
      <c r="AB137" s="61" t="s">
        <v>179</v>
      </c>
      <c r="AC137" s="61" t="n">
        <v>1.166667</v>
      </c>
      <c r="AD137" s="35" t="s">
        <v>179</v>
      </c>
    </row>
    <row r="138" s="21" customFormat="true" ht="11.25" hidden="false" customHeight="false" outlineLevel="0" collapsed="false">
      <c r="A138" s="20"/>
      <c r="B138" s="20" t="s">
        <v>252</v>
      </c>
      <c r="C138" s="20" t="s">
        <v>354</v>
      </c>
      <c r="D138" s="63" t="n">
        <v>38777</v>
      </c>
      <c r="E138" s="64" t="n">
        <v>0.497222222222222</v>
      </c>
      <c r="F138" s="63" t="n">
        <v>38777</v>
      </c>
      <c r="G138" s="64" t="n">
        <v>0.497916666666667</v>
      </c>
      <c r="H138" s="33" t="s">
        <v>355</v>
      </c>
      <c r="I138" s="65" t="n">
        <f aca="false">INT(INT(D138)+E138+6/24)</f>
        <v>38777</v>
      </c>
      <c r="J138" s="66" t="n">
        <f aca="false">INT(D138)+E138+6/24-INT(INT(D138)+E138+6/24)</f>
        <v>0.747222222220444</v>
      </c>
      <c r="K138" s="65" t="n">
        <f aca="false">INT(INT(F138)+G138+6/24)</f>
        <v>38777</v>
      </c>
      <c r="L138" s="66" t="n">
        <f aca="false">INT(F138)+G138+6/24-INT(INT(F138)+G138+6/24)</f>
        <v>0.747916666667152</v>
      </c>
      <c r="M138" s="61" t="n">
        <v>31466.66667</v>
      </c>
      <c r="N138" s="59" t="s">
        <v>179</v>
      </c>
      <c r="O138" s="60" t="n">
        <v>9.233333E-006</v>
      </c>
      <c r="P138" s="60" t="s">
        <v>179</v>
      </c>
      <c r="Q138" s="60" t="n">
        <v>1.9E-005</v>
      </c>
      <c r="R138" s="59" t="s">
        <v>179</v>
      </c>
      <c r="S138" s="61" t="n">
        <v>112313.6667</v>
      </c>
      <c r="T138" s="61" t="s">
        <v>179</v>
      </c>
      <c r="U138" s="61" t="n">
        <v>10201.83333</v>
      </c>
      <c r="V138" s="61" t="s">
        <v>179</v>
      </c>
      <c r="W138" s="61" t="n">
        <v>6518.5</v>
      </c>
      <c r="X138" s="61" t="s">
        <v>179</v>
      </c>
      <c r="Y138" s="61" t="n">
        <v>467.666667</v>
      </c>
      <c r="Z138" s="61" t="s">
        <v>179</v>
      </c>
      <c r="AA138" s="61" t="n">
        <v>98.666667</v>
      </c>
      <c r="AB138" s="61" t="s">
        <v>179</v>
      </c>
      <c r="AC138" s="61" t="n">
        <v>3</v>
      </c>
      <c r="AD138" s="35" t="s">
        <v>179</v>
      </c>
    </row>
    <row r="139" s="21" customFormat="true" ht="11.25" hidden="false" customHeight="false" outlineLevel="0" collapsed="false">
      <c r="A139" s="20"/>
      <c r="B139" s="20" t="s">
        <v>252</v>
      </c>
      <c r="C139" s="20" t="s">
        <v>354</v>
      </c>
      <c r="D139" s="63" t="n">
        <v>38777</v>
      </c>
      <c r="E139" s="64" t="n">
        <v>0.497916666666667</v>
      </c>
      <c r="F139" s="63" t="n">
        <v>38777</v>
      </c>
      <c r="G139" s="64" t="n">
        <v>0.498611111111111</v>
      </c>
      <c r="H139" s="33" t="s">
        <v>355</v>
      </c>
      <c r="I139" s="65" t="n">
        <f aca="false">INT(INT(D139)+E139+6/24)</f>
        <v>38777</v>
      </c>
      <c r="J139" s="66" t="n">
        <f aca="false">INT(D139)+E139+6/24-INT(INT(D139)+E139+6/24)</f>
        <v>0.747916666667152</v>
      </c>
      <c r="K139" s="65" t="n">
        <f aca="false">INT(INT(F139)+G139+6/24)</f>
        <v>38777</v>
      </c>
      <c r="L139" s="66" t="n">
        <f aca="false">INT(F139)+G139+6/24-INT(INT(F139)+G139+6/24)</f>
        <v>0.74861111111386</v>
      </c>
      <c r="M139" s="61" t="n">
        <v>32016.66667</v>
      </c>
      <c r="N139" s="59" t="s">
        <v>179</v>
      </c>
      <c r="O139" s="60" t="n">
        <v>8.033333E-006</v>
      </c>
      <c r="P139" s="60" t="s">
        <v>179</v>
      </c>
      <c r="Q139" s="60" t="n">
        <v>1.9E-005</v>
      </c>
      <c r="R139" s="59" t="s">
        <v>179</v>
      </c>
      <c r="S139" s="61" t="n">
        <v>119937.8333</v>
      </c>
      <c r="T139" s="61" t="s">
        <v>179</v>
      </c>
      <c r="U139" s="61" t="n">
        <v>8968.166667</v>
      </c>
      <c r="V139" s="61" t="s">
        <v>179</v>
      </c>
      <c r="W139" s="61" t="n">
        <v>3365.166667</v>
      </c>
      <c r="X139" s="61" t="s">
        <v>179</v>
      </c>
      <c r="Y139" s="61" t="n">
        <v>123.666667</v>
      </c>
      <c r="Z139" s="61" t="s">
        <v>179</v>
      </c>
      <c r="AA139" s="61" t="n">
        <v>16.666667</v>
      </c>
      <c r="AB139" s="61" t="s">
        <v>179</v>
      </c>
      <c r="AC139" s="61" t="n">
        <v>0</v>
      </c>
      <c r="AD139" s="35" t="s">
        <v>179</v>
      </c>
    </row>
    <row r="140" s="21" customFormat="true" ht="11.25" hidden="false" customHeight="false" outlineLevel="0" collapsed="false">
      <c r="A140" s="20"/>
      <c r="B140" s="20" t="s">
        <v>252</v>
      </c>
      <c r="C140" s="20" t="s">
        <v>354</v>
      </c>
      <c r="D140" s="63" t="n">
        <v>38777</v>
      </c>
      <c r="E140" s="64" t="n">
        <v>0.498611111111111</v>
      </c>
      <c r="F140" s="63" t="n">
        <v>38777</v>
      </c>
      <c r="G140" s="64" t="n">
        <v>0.499305555555556</v>
      </c>
      <c r="H140" s="33" t="s">
        <v>355</v>
      </c>
      <c r="I140" s="65" t="n">
        <f aca="false">INT(INT(D140)+E140+6/24)</f>
        <v>38777</v>
      </c>
      <c r="J140" s="66" t="n">
        <f aca="false">INT(D140)+E140+6/24-INT(INT(D140)+E140+6/24)</f>
        <v>0.74861111111386</v>
      </c>
      <c r="K140" s="65" t="n">
        <f aca="false">INT(INT(F140)+G140+6/24)</f>
        <v>38777</v>
      </c>
      <c r="L140" s="66" t="n">
        <f aca="false">INT(F140)+G140+6/24-INT(INT(F140)+G140+6/24)</f>
        <v>0.749305555553292</v>
      </c>
      <c r="M140" s="61" t="n">
        <v>33666.66667</v>
      </c>
      <c r="N140" s="59" t="s">
        <v>179</v>
      </c>
      <c r="O140" s="60" t="n">
        <v>8.516667E-006</v>
      </c>
      <c r="P140" s="60" t="s">
        <v>179</v>
      </c>
      <c r="Q140" s="60" t="n">
        <v>2E-005</v>
      </c>
      <c r="R140" s="59" t="s">
        <v>179</v>
      </c>
      <c r="S140" s="61" t="n">
        <v>125018.5</v>
      </c>
      <c r="T140" s="61" t="s">
        <v>179</v>
      </c>
      <c r="U140" s="61" t="n">
        <v>9128.5</v>
      </c>
      <c r="V140" s="61" t="s">
        <v>179</v>
      </c>
      <c r="W140" s="61" t="n">
        <v>2823.333333</v>
      </c>
      <c r="X140" s="61" t="s">
        <v>179</v>
      </c>
      <c r="Y140" s="61" t="n">
        <v>86.166667</v>
      </c>
      <c r="Z140" s="61" t="s">
        <v>179</v>
      </c>
      <c r="AA140" s="61" t="n">
        <v>7.333333</v>
      </c>
      <c r="AB140" s="61" t="s">
        <v>179</v>
      </c>
      <c r="AC140" s="61" t="n">
        <v>0</v>
      </c>
      <c r="AD140" s="35" t="s">
        <v>179</v>
      </c>
    </row>
    <row r="141" s="21" customFormat="true" ht="11.25" hidden="false" customHeight="false" outlineLevel="0" collapsed="false">
      <c r="A141" s="20"/>
      <c r="B141" s="20" t="s">
        <v>252</v>
      </c>
      <c r="C141" s="20" t="s">
        <v>354</v>
      </c>
      <c r="D141" s="63" t="n">
        <v>38777</v>
      </c>
      <c r="E141" s="64" t="n">
        <v>0.499305555555556</v>
      </c>
      <c r="F141" s="63" t="n">
        <v>38777</v>
      </c>
      <c r="G141" s="64" t="n">
        <v>0.5</v>
      </c>
      <c r="H141" s="33" t="s">
        <v>355</v>
      </c>
      <c r="I141" s="65" t="n">
        <f aca="false">INT(INT(D141)+E141+6/24)</f>
        <v>38777</v>
      </c>
      <c r="J141" s="66" t="n">
        <f aca="false">INT(D141)+E141+6/24-INT(INT(D141)+E141+6/24)</f>
        <v>0.749305555553292</v>
      </c>
      <c r="K141" s="65" t="n">
        <f aca="false">INT(INT(F141)+G141+6/24)</f>
        <v>38777</v>
      </c>
      <c r="L141" s="66" t="n">
        <f aca="false">INT(F141)+G141+6/24-INT(INT(F141)+G141+6/24)</f>
        <v>0.75</v>
      </c>
      <c r="M141" s="61" t="n">
        <v>34783.33333</v>
      </c>
      <c r="N141" s="59" t="s">
        <v>179</v>
      </c>
      <c r="O141" s="60" t="n">
        <v>9.383333E-006</v>
      </c>
      <c r="P141" s="60" t="s">
        <v>179</v>
      </c>
      <c r="Q141" s="60" t="n">
        <v>2E-005</v>
      </c>
      <c r="R141" s="59" t="s">
        <v>179</v>
      </c>
      <c r="S141" s="61" t="n">
        <v>131692</v>
      </c>
      <c r="T141" s="61" t="s">
        <v>179</v>
      </c>
      <c r="U141" s="61" t="n">
        <v>9898</v>
      </c>
      <c r="V141" s="61" t="s">
        <v>179</v>
      </c>
      <c r="W141" s="61" t="n">
        <v>3326.666667</v>
      </c>
      <c r="X141" s="61" t="s">
        <v>179</v>
      </c>
      <c r="Y141" s="61" t="n">
        <v>127.333333</v>
      </c>
      <c r="Z141" s="61" t="s">
        <v>179</v>
      </c>
      <c r="AA141" s="61" t="n">
        <v>23.833333</v>
      </c>
      <c r="AB141" s="61" t="s">
        <v>179</v>
      </c>
      <c r="AC141" s="61" t="n">
        <v>0.833333</v>
      </c>
      <c r="AD141" s="35" t="s">
        <v>179</v>
      </c>
    </row>
    <row r="142" s="21" customFormat="true" ht="11.25" hidden="false" customHeight="false" outlineLevel="0" collapsed="false">
      <c r="A142" s="20"/>
      <c r="B142" s="20" t="s">
        <v>252</v>
      </c>
      <c r="C142" s="20" t="s">
        <v>354</v>
      </c>
      <c r="D142" s="63" t="n">
        <v>38777</v>
      </c>
      <c r="E142" s="64" t="n">
        <v>0.5</v>
      </c>
      <c r="F142" s="63" t="n">
        <v>38777</v>
      </c>
      <c r="G142" s="64" t="n">
        <v>0.500694444444444</v>
      </c>
      <c r="H142" s="33" t="s">
        <v>355</v>
      </c>
      <c r="I142" s="65" t="n">
        <f aca="false">INT(INT(D142)+E142+6/24)</f>
        <v>38777</v>
      </c>
      <c r="J142" s="66" t="n">
        <f aca="false">INT(D142)+E142+6/24-INT(INT(D142)+E142+6/24)</f>
        <v>0.75</v>
      </c>
      <c r="K142" s="65" t="n">
        <f aca="false">INT(INT(F142)+G142+6/24)</f>
        <v>38777</v>
      </c>
      <c r="L142" s="66" t="n">
        <f aca="false">INT(F142)+G142+6/24-INT(INT(F142)+G142+6/24)</f>
        <v>0.750694444446708</v>
      </c>
      <c r="M142" s="61" t="n">
        <v>-99999.99</v>
      </c>
      <c r="N142" s="35" t="s">
        <v>195</v>
      </c>
      <c r="O142" s="60" t="n">
        <v>-9.99E-006</v>
      </c>
      <c r="P142" s="35" t="s">
        <v>195</v>
      </c>
      <c r="Q142" s="60" t="n">
        <v>-9.99E-006</v>
      </c>
      <c r="R142" s="35" t="s">
        <v>195</v>
      </c>
      <c r="S142" s="61" t="n">
        <v>-999999.99</v>
      </c>
      <c r="T142" s="35" t="s">
        <v>195</v>
      </c>
      <c r="U142" s="61" t="n">
        <v>-99999.99</v>
      </c>
      <c r="V142" s="35" t="s">
        <v>195</v>
      </c>
      <c r="W142" s="61" t="n">
        <v>-99999.99</v>
      </c>
      <c r="X142" s="35" t="s">
        <v>195</v>
      </c>
      <c r="Y142" s="61" t="n">
        <v>-9999.99</v>
      </c>
      <c r="Z142" s="35" t="s">
        <v>195</v>
      </c>
      <c r="AA142" s="61" t="n">
        <v>-999.99</v>
      </c>
      <c r="AB142" s="35" t="s">
        <v>195</v>
      </c>
      <c r="AC142" s="61" t="n">
        <v>-99.99</v>
      </c>
      <c r="AD142" s="35" t="s">
        <v>195</v>
      </c>
    </row>
    <row r="143" s="21" customFormat="true" ht="11.25" hidden="false" customHeight="false" outlineLevel="0" collapsed="false">
      <c r="A143" s="20"/>
      <c r="B143" s="20" t="s">
        <v>252</v>
      </c>
      <c r="C143" s="20" t="s">
        <v>354</v>
      </c>
      <c r="D143" s="63" t="n">
        <v>38777</v>
      </c>
      <c r="E143" s="64" t="n">
        <v>0.500694444444444</v>
      </c>
      <c r="F143" s="63" t="n">
        <v>38777</v>
      </c>
      <c r="G143" s="64" t="n">
        <v>0.501388888888889</v>
      </c>
      <c r="H143" s="33" t="s">
        <v>355</v>
      </c>
      <c r="I143" s="65" t="n">
        <f aca="false">INT(INT(D143)+E143+6/24)</f>
        <v>38777</v>
      </c>
      <c r="J143" s="66" t="n">
        <f aca="false">INT(D143)+E143+6/24-INT(INT(D143)+E143+6/24)</f>
        <v>0.750694444446708</v>
      </c>
      <c r="K143" s="65" t="n">
        <f aca="false">INT(INT(F143)+G143+6/24)</f>
        <v>38777</v>
      </c>
      <c r="L143" s="66" t="n">
        <f aca="false">INT(F143)+G143+6/24-INT(INT(F143)+G143+6/24)</f>
        <v>0.75138888888614</v>
      </c>
      <c r="M143" s="61" t="n">
        <v>-99999.99</v>
      </c>
      <c r="N143" s="35" t="s">
        <v>195</v>
      </c>
      <c r="O143" s="60" t="n">
        <v>-9.99E-006</v>
      </c>
      <c r="P143" s="35" t="s">
        <v>195</v>
      </c>
      <c r="Q143" s="60" t="n">
        <v>-9.99E-006</v>
      </c>
      <c r="R143" s="35" t="s">
        <v>195</v>
      </c>
      <c r="S143" s="61" t="n">
        <v>-999999.99</v>
      </c>
      <c r="T143" s="35" t="s">
        <v>195</v>
      </c>
      <c r="U143" s="61" t="n">
        <v>-99999.99</v>
      </c>
      <c r="V143" s="35" t="s">
        <v>195</v>
      </c>
      <c r="W143" s="61" t="n">
        <v>-99999.99</v>
      </c>
      <c r="X143" s="35" t="s">
        <v>195</v>
      </c>
      <c r="Y143" s="61" t="n">
        <v>-9999.99</v>
      </c>
      <c r="Z143" s="35" t="s">
        <v>195</v>
      </c>
      <c r="AA143" s="61" t="n">
        <v>-999.99</v>
      </c>
      <c r="AB143" s="35" t="s">
        <v>195</v>
      </c>
      <c r="AC143" s="61" t="n">
        <v>-99.99</v>
      </c>
      <c r="AD143" s="35" t="s">
        <v>195</v>
      </c>
    </row>
    <row r="144" s="21" customFormat="true" ht="11.25" hidden="false" customHeight="false" outlineLevel="0" collapsed="false">
      <c r="A144" s="20"/>
      <c r="B144" s="20" t="s">
        <v>252</v>
      </c>
      <c r="C144" s="20" t="s">
        <v>354</v>
      </c>
      <c r="D144" s="63" t="n">
        <v>38777</v>
      </c>
      <c r="E144" s="64" t="n">
        <v>0.501388888888889</v>
      </c>
      <c r="F144" s="63" t="n">
        <v>38777</v>
      </c>
      <c r="G144" s="64" t="n">
        <v>0.502083333333333</v>
      </c>
      <c r="H144" s="33" t="s">
        <v>355</v>
      </c>
      <c r="I144" s="65" t="n">
        <f aca="false">INT(INT(D144)+E144+6/24)</f>
        <v>38777</v>
      </c>
      <c r="J144" s="66" t="n">
        <f aca="false">INT(D144)+E144+6/24-INT(INT(D144)+E144+6/24)</f>
        <v>0.75138888888614</v>
      </c>
      <c r="K144" s="65" t="n">
        <f aca="false">INT(INT(F144)+G144+6/24)</f>
        <v>38777</v>
      </c>
      <c r="L144" s="66" t="n">
        <f aca="false">INT(F144)+G144+6/24-INT(INT(F144)+G144+6/24)</f>
        <v>0.752083333332848</v>
      </c>
      <c r="M144" s="61" t="n">
        <v>-99999.99</v>
      </c>
      <c r="N144" s="35" t="s">
        <v>195</v>
      </c>
      <c r="O144" s="60" t="n">
        <v>-9.99E-006</v>
      </c>
      <c r="P144" s="35" t="s">
        <v>195</v>
      </c>
      <c r="Q144" s="60" t="n">
        <v>-9.99E-006</v>
      </c>
      <c r="R144" s="35" t="s">
        <v>195</v>
      </c>
      <c r="S144" s="61" t="n">
        <v>-999999.99</v>
      </c>
      <c r="T144" s="35" t="s">
        <v>195</v>
      </c>
      <c r="U144" s="61" t="n">
        <v>-99999.99</v>
      </c>
      <c r="V144" s="35" t="s">
        <v>195</v>
      </c>
      <c r="W144" s="61" t="n">
        <v>-99999.99</v>
      </c>
      <c r="X144" s="35" t="s">
        <v>195</v>
      </c>
      <c r="Y144" s="61" t="n">
        <v>-9999.99</v>
      </c>
      <c r="Z144" s="35" t="s">
        <v>195</v>
      </c>
      <c r="AA144" s="61" t="n">
        <v>-999.99</v>
      </c>
      <c r="AB144" s="35" t="s">
        <v>195</v>
      </c>
      <c r="AC144" s="61" t="n">
        <v>-99.99</v>
      </c>
      <c r="AD144" s="35" t="s">
        <v>195</v>
      </c>
    </row>
    <row r="145" s="21" customFormat="true" ht="11.25" hidden="false" customHeight="false" outlineLevel="0" collapsed="false">
      <c r="A145" s="20"/>
      <c r="B145" s="20" t="s">
        <v>252</v>
      </c>
      <c r="C145" s="20" t="s">
        <v>354</v>
      </c>
      <c r="D145" s="63" t="n">
        <v>38777</v>
      </c>
      <c r="E145" s="64" t="n">
        <v>0.502083333333333</v>
      </c>
      <c r="F145" s="63" t="n">
        <v>38777</v>
      </c>
      <c r="G145" s="64" t="n">
        <v>0.502777777777778</v>
      </c>
      <c r="H145" s="33" t="s">
        <v>355</v>
      </c>
      <c r="I145" s="65" t="n">
        <f aca="false">INT(INT(D145)+E145+6/24)</f>
        <v>38777</v>
      </c>
      <c r="J145" s="66" t="n">
        <f aca="false">INT(D145)+E145+6/24-INT(INT(D145)+E145+6/24)</f>
        <v>0.752083333332848</v>
      </c>
      <c r="K145" s="65" t="n">
        <f aca="false">INT(INT(F145)+G145+6/24)</f>
        <v>38777</v>
      </c>
      <c r="L145" s="66" t="n">
        <f aca="false">INT(F145)+G145+6/24-INT(INT(F145)+G145+6/24)</f>
        <v>0.752777777779556</v>
      </c>
      <c r="M145" s="61" t="n">
        <v>-99999.99</v>
      </c>
      <c r="N145" s="35" t="s">
        <v>195</v>
      </c>
      <c r="O145" s="60" t="n">
        <v>-9.99E-006</v>
      </c>
      <c r="P145" s="35" t="s">
        <v>195</v>
      </c>
      <c r="Q145" s="60" t="n">
        <v>-9.99E-006</v>
      </c>
      <c r="R145" s="35" t="s">
        <v>195</v>
      </c>
      <c r="S145" s="61" t="n">
        <v>-999999.99</v>
      </c>
      <c r="T145" s="35" t="s">
        <v>195</v>
      </c>
      <c r="U145" s="61" t="n">
        <v>-99999.99</v>
      </c>
      <c r="V145" s="35" t="s">
        <v>195</v>
      </c>
      <c r="W145" s="61" t="n">
        <v>-99999.99</v>
      </c>
      <c r="X145" s="35" t="s">
        <v>195</v>
      </c>
      <c r="Y145" s="61" t="n">
        <v>-9999.99</v>
      </c>
      <c r="Z145" s="35" t="s">
        <v>195</v>
      </c>
      <c r="AA145" s="61" t="n">
        <v>-999.99</v>
      </c>
      <c r="AB145" s="35" t="s">
        <v>195</v>
      </c>
      <c r="AC145" s="61" t="n">
        <v>-99.99</v>
      </c>
      <c r="AD145" s="35" t="s">
        <v>195</v>
      </c>
    </row>
    <row r="146" s="21" customFormat="true" ht="11.25" hidden="false" customHeight="false" outlineLevel="0" collapsed="false">
      <c r="A146" s="20"/>
      <c r="B146" s="20" t="s">
        <v>252</v>
      </c>
      <c r="C146" s="20" t="s">
        <v>354</v>
      </c>
      <c r="D146" s="63" t="n">
        <v>38777</v>
      </c>
      <c r="E146" s="64" t="n">
        <v>0.502777777777778</v>
      </c>
      <c r="F146" s="63" t="n">
        <v>38777</v>
      </c>
      <c r="G146" s="64" t="n">
        <v>0.503472222222222</v>
      </c>
      <c r="H146" s="33" t="s">
        <v>355</v>
      </c>
      <c r="I146" s="65" t="n">
        <f aca="false">INT(INT(D146)+E146+6/24)</f>
        <v>38777</v>
      </c>
      <c r="J146" s="66" t="n">
        <f aca="false">INT(D146)+E146+6/24-INT(INT(D146)+E146+6/24)</f>
        <v>0.752777777779556</v>
      </c>
      <c r="K146" s="65" t="n">
        <f aca="false">INT(INT(F146)+G146+6/24)</f>
        <v>38777</v>
      </c>
      <c r="L146" s="66" t="n">
        <f aca="false">INT(F146)+G146+6/24-INT(INT(F146)+G146+6/24)</f>
        <v>0.753472222218989</v>
      </c>
      <c r="M146" s="61" t="n">
        <v>-99999.99</v>
      </c>
      <c r="N146" s="35" t="s">
        <v>195</v>
      </c>
      <c r="O146" s="60" t="n">
        <v>-9.99E-006</v>
      </c>
      <c r="P146" s="35" t="s">
        <v>195</v>
      </c>
      <c r="Q146" s="60" t="n">
        <v>-9.99E-006</v>
      </c>
      <c r="R146" s="35" t="s">
        <v>195</v>
      </c>
      <c r="S146" s="61" t="n">
        <v>-999999.99</v>
      </c>
      <c r="T146" s="35" t="s">
        <v>195</v>
      </c>
      <c r="U146" s="61" t="n">
        <v>-99999.99</v>
      </c>
      <c r="V146" s="35" t="s">
        <v>195</v>
      </c>
      <c r="W146" s="61" t="n">
        <v>-99999.99</v>
      </c>
      <c r="X146" s="35" t="s">
        <v>195</v>
      </c>
      <c r="Y146" s="61" t="n">
        <v>-9999.99</v>
      </c>
      <c r="Z146" s="35" t="s">
        <v>195</v>
      </c>
      <c r="AA146" s="61" t="n">
        <v>-999.99</v>
      </c>
      <c r="AB146" s="35" t="s">
        <v>195</v>
      </c>
      <c r="AC146" s="61" t="n">
        <v>-99.99</v>
      </c>
      <c r="AD146" s="35" t="s">
        <v>195</v>
      </c>
    </row>
    <row r="147" s="21" customFormat="true" ht="11.25" hidden="false" customHeight="false" outlineLevel="0" collapsed="false">
      <c r="A147" s="20"/>
      <c r="B147" s="20" t="s">
        <v>252</v>
      </c>
      <c r="C147" s="20" t="s">
        <v>354</v>
      </c>
      <c r="D147" s="63" t="n">
        <v>38777</v>
      </c>
      <c r="E147" s="64" t="n">
        <v>0.503472222222222</v>
      </c>
      <c r="F147" s="63" t="n">
        <v>38777</v>
      </c>
      <c r="G147" s="64" t="n">
        <v>0.504166666666667</v>
      </c>
      <c r="H147" s="33" t="s">
        <v>355</v>
      </c>
      <c r="I147" s="65" t="n">
        <f aca="false">INT(INT(D147)+E147+6/24)</f>
        <v>38777</v>
      </c>
      <c r="J147" s="66" t="n">
        <f aca="false">INT(D147)+E147+6/24-INT(INT(D147)+E147+6/24)</f>
        <v>0.753472222218989</v>
      </c>
      <c r="K147" s="65" t="n">
        <f aca="false">INT(INT(F147)+G147+6/24)</f>
        <v>38777</v>
      </c>
      <c r="L147" s="66" t="n">
        <f aca="false">INT(F147)+G147+6/24-INT(INT(F147)+G147+6/24)</f>
        <v>0.754166666665697</v>
      </c>
      <c r="M147" s="61" t="n">
        <v>-99999.99</v>
      </c>
      <c r="N147" s="35" t="s">
        <v>195</v>
      </c>
      <c r="O147" s="60" t="n">
        <v>-9.99E-006</v>
      </c>
      <c r="P147" s="35" t="s">
        <v>195</v>
      </c>
      <c r="Q147" s="60" t="n">
        <v>-9.99E-006</v>
      </c>
      <c r="R147" s="35" t="s">
        <v>195</v>
      </c>
      <c r="S147" s="61" t="n">
        <v>-999999.99</v>
      </c>
      <c r="T147" s="35" t="s">
        <v>195</v>
      </c>
      <c r="U147" s="61" t="n">
        <v>-99999.99</v>
      </c>
      <c r="V147" s="35" t="s">
        <v>195</v>
      </c>
      <c r="W147" s="61" t="n">
        <v>-99999.99</v>
      </c>
      <c r="X147" s="35" t="s">
        <v>195</v>
      </c>
      <c r="Y147" s="61" t="n">
        <v>-9999.99</v>
      </c>
      <c r="Z147" s="35" t="s">
        <v>195</v>
      </c>
      <c r="AA147" s="61" t="n">
        <v>-999.99</v>
      </c>
      <c r="AB147" s="35" t="s">
        <v>195</v>
      </c>
      <c r="AC147" s="61" t="n">
        <v>-99.99</v>
      </c>
      <c r="AD147" s="35" t="s">
        <v>195</v>
      </c>
    </row>
    <row r="148" s="21" customFormat="true" ht="11.25" hidden="false" customHeight="false" outlineLevel="0" collapsed="false">
      <c r="A148" s="20"/>
      <c r="B148" s="20" t="s">
        <v>252</v>
      </c>
      <c r="C148" s="20" t="s">
        <v>354</v>
      </c>
      <c r="D148" s="63" t="n">
        <v>38777</v>
      </c>
      <c r="E148" s="64" t="n">
        <v>0.504166666666667</v>
      </c>
      <c r="F148" s="63" t="n">
        <v>38777</v>
      </c>
      <c r="G148" s="64" t="n">
        <v>0.504861111111111</v>
      </c>
      <c r="H148" s="33" t="s">
        <v>355</v>
      </c>
      <c r="I148" s="65" t="n">
        <f aca="false">INT(INT(D148)+E148+6/24)</f>
        <v>38777</v>
      </c>
      <c r="J148" s="66" t="n">
        <f aca="false">INT(D148)+E148+6/24-INT(INT(D148)+E148+6/24)</f>
        <v>0.754166666665697</v>
      </c>
      <c r="K148" s="65" t="n">
        <f aca="false">INT(INT(F148)+G148+6/24)</f>
        <v>38777</v>
      </c>
      <c r="L148" s="66" t="n">
        <f aca="false">INT(F148)+G148+6/24-INT(INT(F148)+G148+6/24)</f>
        <v>0.754861111112405</v>
      </c>
      <c r="M148" s="61" t="n">
        <v>-99999.99</v>
      </c>
      <c r="N148" s="59" t="s">
        <v>195</v>
      </c>
      <c r="O148" s="60" t="n">
        <v>-9.99E-006</v>
      </c>
      <c r="P148" s="61" t="s">
        <v>195</v>
      </c>
      <c r="Q148" s="60" t="n">
        <v>2E-005</v>
      </c>
      <c r="R148" s="59" t="s">
        <v>179</v>
      </c>
      <c r="S148" s="61" t="n">
        <v>118939.2</v>
      </c>
      <c r="T148" s="61" t="s">
        <v>179</v>
      </c>
      <c r="U148" s="61" t="n">
        <v>8871.8</v>
      </c>
      <c r="V148" s="61" t="s">
        <v>179</v>
      </c>
      <c r="W148" s="61" t="n">
        <v>2905.4</v>
      </c>
      <c r="X148" s="61" t="s">
        <v>179</v>
      </c>
      <c r="Y148" s="61" t="n">
        <v>90.8</v>
      </c>
      <c r="Z148" s="61" t="s">
        <v>179</v>
      </c>
      <c r="AA148" s="61" t="n">
        <v>11.8</v>
      </c>
      <c r="AB148" s="61" t="s">
        <v>179</v>
      </c>
      <c r="AC148" s="61" t="n">
        <v>0.4</v>
      </c>
      <c r="AD148" s="35" t="s">
        <v>179</v>
      </c>
    </row>
    <row r="149" s="21" customFormat="true" ht="11.25" hidden="false" customHeight="false" outlineLevel="0" collapsed="false">
      <c r="A149" s="20"/>
      <c r="B149" s="20" t="s">
        <v>252</v>
      </c>
      <c r="C149" s="20" t="s">
        <v>354</v>
      </c>
      <c r="D149" s="63" t="n">
        <v>38777</v>
      </c>
      <c r="E149" s="64" t="n">
        <v>0.504861111111111</v>
      </c>
      <c r="F149" s="63" t="n">
        <v>38777</v>
      </c>
      <c r="G149" s="64" t="n">
        <v>0.505555555555556</v>
      </c>
      <c r="H149" s="33" t="s">
        <v>355</v>
      </c>
      <c r="I149" s="65" t="n">
        <f aca="false">INT(INT(D149)+E149+6/24)</f>
        <v>38777</v>
      </c>
      <c r="J149" s="66" t="n">
        <f aca="false">INT(D149)+E149+6/24-INT(INT(D149)+E149+6/24)</f>
        <v>0.754861111112405</v>
      </c>
      <c r="K149" s="65" t="n">
        <f aca="false">INT(INT(F149)+G149+6/24)</f>
        <v>38777</v>
      </c>
      <c r="L149" s="66" t="n">
        <f aca="false">INT(F149)+G149+6/24-INT(INT(F149)+G149+6/24)</f>
        <v>0.755555555559113</v>
      </c>
      <c r="M149" s="61" t="n">
        <v>31266.66667</v>
      </c>
      <c r="N149" s="59" t="s">
        <v>179</v>
      </c>
      <c r="O149" s="60" t="n">
        <v>8.857143E-006</v>
      </c>
      <c r="P149" s="60" t="s">
        <v>179</v>
      </c>
      <c r="Q149" s="60" t="n">
        <v>1.8E-005</v>
      </c>
      <c r="R149" s="59" t="s">
        <v>179</v>
      </c>
      <c r="S149" s="61" t="n">
        <v>116042.6667</v>
      </c>
      <c r="T149" s="61" t="s">
        <v>179</v>
      </c>
      <c r="U149" s="61" t="n">
        <v>9721.833333</v>
      </c>
      <c r="V149" s="61" t="s">
        <v>179</v>
      </c>
      <c r="W149" s="61" t="n">
        <v>4692.5</v>
      </c>
      <c r="X149" s="61" t="s">
        <v>179</v>
      </c>
      <c r="Y149" s="61" t="n">
        <v>230.166667</v>
      </c>
      <c r="Z149" s="61" t="s">
        <v>179</v>
      </c>
      <c r="AA149" s="61" t="n">
        <v>35.5</v>
      </c>
      <c r="AB149" s="61" t="s">
        <v>179</v>
      </c>
      <c r="AC149" s="61" t="n">
        <v>0.833333</v>
      </c>
      <c r="AD149" s="35" t="s">
        <v>179</v>
      </c>
    </row>
    <row r="150" s="21" customFormat="true" ht="11.25" hidden="false" customHeight="false" outlineLevel="0" collapsed="false">
      <c r="A150" s="20"/>
      <c r="B150" s="20" t="s">
        <v>252</v>
      </c>
      <c r="C150" s="20" t="s">
        <v>354</v>
      </c>
      <c r="D150" s="63" t="n">
        <v>38777</v>
      </c>
      <c r="E150" s="64" t="n">
        <v>0.505555555555556</v>
      </c>
      <c r="F150" s="63" t="n">
        <v>38777</v>
      </c>
      <c r="G150" s="64" t="n">
        <v>0.50625</v>
      </c>
      <c r="H150" s="33" t="s">
        <v>355</v>
      </c>
      <c r="I150" s="65" t="n">
        <f aca="false">INT(INT(D150)+E150+6/24)</f>
        <v>38777</v>
      </c>
      <c r="J150" s="66" t="n">
        <f aca="false">INT(D150)+E150+6/24-INT(INT(D150)+E150+6/24)</f>
        <v>0.755555555559113</v>
      </c>
      <c r="K150" s="65" t="n">
        <f aca="false">INT(INT(F150)+G150+6/24)</f>
        <v>38777</v>
      </c>
      <c r="L150" s="66" t="n">
        <f aca="false">INT(F150)+G150+6/24-INT(INT(F150)+G150+6/24)</f>
        <v>0.756249999998545</v>
      </c>
      <c r="M150" s="61" t="n">
        <v>30683.33333</v>
      </c>
      <c r="N150" s="59" t="s">
        <v>179</v>
      </c>
      <c r="O150" s="60" t="n">
        <v>8.916667E-006</v>
      </c>
      <c r="P150" s="60" t="s">
        <v>179</v>
      </c>
      <c r="Q150" s="60" t="n">
        <v>1.8E-005</v>
      </c>
      <c r="R150" s="59" t="s">
        <v>179</v>
      </c>
      <c r="S150" s="61" t="n">
        <v>121981.1667</v>
      </c>
      <c r="T150" s="61" t="s">
        <v>179</v>
      </c>
      <c r="U150" s="61" t="n">
        <v>9550</v>
      </c>
      <c r="V150" s="61" t="s">
        <v>179</v>
      </c>
      <c r="W150" s="61" t="n">
        <v>3561.666667</v>
      </c>
      <c r="X150" s="61" t="s">
        <v>179</v>
      </c>
      <c r="Y150" s="61" t="n">
        <v>153.333333</v>
      </c>
      <c r="Z150" s="61" t="s">
        <v>179</v>
      </c>
      <c r="AA150" s="61" t="n">
        <v>28</v>
      </c>
      <c r="AB150" s="61" t="s">
        <v>179</v>
      </c>
      <c r="AC150" s="61" t="n">
        <v>1.333333</v>
      </c>
      <c r="AD150" s="35" t="s">
        <v>179</v>
      </c>
    </row>
    <row r="151" s="21" customFormat="true" ht="11.25" hidden="false" customHeight="false" outlineLevel="0" collapsed="false">
      <c r="A151" s="20"/>
      <c r="B151" s="20" t="s">
        <v>252</v>
      </c>
      <c r="C151" s="20" t="s">
        <v>354</v>
      </c>
      <c r="D151" s="63" t="n">
        <v>38777</v>
      </c>
      <c r="E151" s="64" t="n">
        <v>0.50625</v>
      </c>
      <c r="F151" s="63" t="n">
        <v>38777</v>
      </c>
      <c r="G151" s="64" t="n">
        <v>0.506944444444444</v>
      </c>
      <c r="H151" s="33" t="s">
        <v>355</v>
      </c>
      <c r="I151" s="65" t="n">
        <f aca="false">INT(INT(D151)+E151+6/24)</f>
        <v>38777</v>
      </c>
      <c r="J151" s="66" t="n">
        <f aca="false">INT(D151)+E151+6/24-INT(INT(D151)+E151+6/24)</f>
        <v>0.756249999998545</v>
      </c>
      <c r="K151" s="65" t="n">
        <f aca="false">INT(INT(F151)+G151+6/24)</f>
        <v>38777</v>
      </c>
      <c r="L151" s="66" t="n">
        <f aca="false">INT(F151)+G151+6/24-INT(INT(F151)+G151+6/24)</f>
        <v>0.756944444445253</v>
      </c>
      <c r="M151" s="61" t="n">
        <v>32650</v>
      </c>
      <c r="N151" s="59" t="s">
        <v>179</v>
      </c>
      <c r="O151" s="60" t="n">
        <v>8.5E-006</v>
      </c>
      <c r="P151" s="60" t="s">
        <v>179</v>
      </c>
      <c r="Q151" s="60" t="n">
        <v>1.8E-005</v>
      </c>
      <c r="R151" s="59" t="s">
        <v>179</v>
      </c>
      <c r="S151" s="61" t="n">
        <v>122698.1667</v>
      </c>
      <c r="T151" s="61" t="s">
        <v>179</v>
      </c>
      <c r="U151" s="61" t="n">
        <v>9847.666667</v>
      </c>
      <c r="V151" s="61" t="s">
        <v>179</v>
      </c>
      <c r="W151" s="61" t="n">
        <v>3899</v>
      </c>
      <c r="X151" s="61" t="s">
        <v>179</v>
      </c>
      <c r="Y151" s="61" t="n">
        <v>176.333333</v>
      </c>
      <c r="Z151" s="61" t="s">
        <v>179</v>
      </c>
      <c r="AA151" s="61" t="n">
        <v>37.333333</v>
      </c>
      <c r="AB151" s="61" t="s">
        <v>179</v>
      </c>
      <c r="AC151" s="61" t="n">
        <v>2.166667</v>
      </c>
      <c r="AD151" s="35" t="s">
        <v>179</v>
      </c>
    </row>
    <row r="152" s="21" customFormat="true" ht="11.25" hidden="false" customHeight="false" outlineLevel="0" collapsed="false">
      <c r="A152" s="20"/>
      <c r="B152" s="20" t="s">
        <v>252</v>
      </c>
      <c r="C152" s="20" t="s">
        <v>354</v>
      </c>
      <c r="D152" s="63" t="n">
        <v>38777</v>
      </c>
      <c r="E152" s="64" t="n">
        <v>0.506944444444444</v>
      </c>
      <c r="F152" s="63" t="n">
        <v>38777</v>
      </c>
      <c r="G152" s="64" t="n">
        <v>0.507638888888889</v>
      </c>
      <c r="H152" s="33" t="s">
        <v>355</v>
      </c>
      <c r="I152" s="65" t="n">
        <f aca="false">INT(INT(D152)+E152+6/24)</f>
        <v>38777</v>
      </c>
      <c r="J152" s="66" t="n">
        <f aca="false">INT(D152)+E152+6/24-INT(INT(D152)+E152+6/24)</f>
        <v>0.756944444445253</v>
      </c>
      <c r="K152" s="65" t="n">
        <f aca="false">INT(INT(F152)+G152+6/24)</f>
        <v>38777</v>
      </c>
      <c r="L152" s="66" t="n">
        <f aca="false">INT(F152)+G152+6/24-INT(INT(F152)+G152+6/24)</f>
        <v>0.757638888891961</v>
      </c>
      <c r="M152" s="61" t="n">
        <v>32933.33333</v>
      </c>
      <c r="N152" s="59" t="s">
        <v>179</v>
      </c>
      <c r="O152" s="60" t="n">
        <v>9.466667E-006</v>
      </c>
      <c r="P152" s="60" t="s">
        <v>179</v>
      </c>
      <c r="Q152" s="60" t="n">
        <v>1.9E-005</v>
      </c>
      <c r="R152" s="59" t="s">
        <v>179</v>
      </c>
      <c r="S152" s="61" t="n">
        <v>116829.1667</v>
      </c>
      <c r="T152" s="61" t="s">
        <v>179</v>
      </c>
      <c r="U152" s="61" t="n">
        <v>9200</v>
      </c>
      <c r="V152" s="61" t="s">
        <v>179</v>
      </c>
      <c r="W152" s="61" t="n">
        <v>3777</v>
      </c>
      <c r="X152" s="61" t="s">
        <v>179</v>
      </c>
      <c r="Y152" s="61" t="n">
        <v>202.166667</v>
      </c>
      <c r="Z152" s="61" t="s">
        <v>179</v>
      </c>
      <c r="AA152" s="61" t="n">
        <v>42.5</v>
      </c>
      <c r="AB152" s="61" t="s">
        <v>179</v>
      </c>
      <c r="AC152" s="61" t="n">
        <v>1.5</v>
      </c>
      <c r="AD152" s="35" t="s">
        <v>179</v>
      </c>
    </row>
    <row r="153" s="21" customFormat="true" ht="11.25" hidden="false" customHeight="false" outlineLevel="0" collapsed="false">
      <c r="A153" s="20"/>
      <c r="B153" s="20" t="s">
        <v>252</v>
      </c>
      <c r="C153" s="20" t="s">
        <v>354</v>
      </c>
      <c r="D153" s="63" t="n">
        <v>38777</v>
      </c>
      <c r="E153" s="64" t="n">
        <v>0.507638888888889</v>
      </c>
      <c r="F153" s="63" t="n">
        <v>38777</v>
      </c>
      <c r="G153" s="64" t="n">
        <v>0.508333333333333</v>
      </c>
      <c r="H153" s="33" t="s">
        <v>355</v>
      </c>
      <c r="I153" s="65" t="n">
        <f aca="false">INT(INT(D153)+E153+6/24)</f>
        <v>38777</v>
      </c>
      <c r="J153" s="66" t="n">
        <f aca="false">INT(D153)+E153+6/24-INT(INT(D153)+E153+6/24)</f>
        <v>0.757638888891961</v>
      </c>
      <c r="K153" s="65" t="n">
        <f aca="false">INT(INT(F153)+G153+6/24)</f>
        <v>38777</v>
      </c>
      <c r="L153" s="66" t="n">
        <f aca="false">INT(F153)+G153+6/24-INT(INT(F153)+G153+6/24)</f>
        <v>0.758333333331393</v>
      </c>
      <c r="M153" s="61" t="n">
        <v>30150</v>
      </c>
      <c r="N153" s="59" t="s">
        <v>179</v>
      </c>
      <c r="O153" s="60" t="n">
        <v>8.833333E-006</v>
      </c>
      <c r="P153" s="60" t="s">
        <v>179</v>
      </c>
      <c r="Q153" s="60" t="n">
        <v>1.8E-005</v>
      </c>
      <c r="R153" s="59" t="s">
        <v>179</v>
      </c>
      <c r="S153" s="61" t="n">
        <v>111699.6667</v>
      </c>
      <c r="T153" s="61" t="s">
        <v>179</v>
      </c>
      <c r="U153" s="61" t="n">
        <v>8037.166667</v>
      </c>
      <c r="V153" s="61" t="s">
        <v>179</v>
      </c>
      <c r="W153" s="61" t="n">
        <v>2685.333333</v>
      </c>
      <c r="X153" s="61" t="s">
        <v>179</v>
      </c>
      <c r="Y153" s="61" t="n">
        <v>93.333333</v>
      </c>
      <c r="Z153" s="61" t="s">
        <v>179</v>
      </c>
      <c r="AA153" s="61" t="n">
        <v>16.833333</v>
      </c>
      <c r="AB153" s="61" t="s">
        <v>179</v>
      </c>
      <c r="AC153" s="61" t="n">
        <v>0.166667</v>
      </c>
      <c r="AD153" s="35" t="s">
        <v>179</v>
      </c>
    </row>
    <row r="154" s="21" customFormat="true" ht="11.25" hidden="false" customHeight="false" outlineLevel="0" collapsed="false">
      <c r="A154" s="20"/>
      <c r="B154" s="20" t="s">
        <v>252</v>
      </c>
      <c r="C154" s="20" t="s">
        <v>354</v>
      </c>
      <c r="D154" s="63" t="n">
        <v>38777</v>
      </c>
      <c r="E154" s="64" t="n">
        <v>0.508333333333333</v>
      </c>
      <c r="F154" s="63" t="n">
        <v>38777</v>
      </c>
      <c r="G154" s="64" t="n">
        <v>0.509027777777778</v>
      </c>
      <c r="H154" s="33" t="s">
        <v>355</v>
      </c>
      <c r="I154" s="65" t="n">
        <f aca="false">INT(INT(D154)+E154+6/24)</f>
        <v>38777</v>
      </c>
      <c r="J154" s="66" t="n">
        <f aca="false">INT(D154)+E154+6/24-INT(INT(D154)+E154+6/24)</f>
        <v>0.758333333331393</v>
      </c>
      <c r="K154" s="65" t="n">
        <f aca="false">INT(INT(F154)+G154+6/24)</f>
        <v>38777</v>
      </c>
      <c r="L154" s="66" t="n">
        <f aca="false">INT(F154)+G154+6/24-INT(INT(F154)+G154+6/24)</f>
        <v>0.759027777778101</v>
      </c>
      <c r="M154" s="61" t="n">
        <v>26916.66667</v>
      </c>
      <c r="N154" s="59" t="s">
        <v>179</v>
      </c>
      <c r="O154" s="60" t="n">
        <v>8.166667E-006</v>
      </c>
      <c r="P154" s="60" t="s">
        <v>179</v>
      </c>
      <c r="Q154" s="60" t="n">
        <v>1.7E-005</v>
      </c>
      <c r="R154" s="59" t="s">
        <v>179</v>
      </c>
      <c r="S154" s="61" t="n">
        <v>115091</v>
      </c>
      <c r="T154" s="61" t="s">
        <v>179</v>
      </c>
      <c r="U154" s="61" t="n">
        <v>8811</v>
      </c>
      <c r="V154" s="61" t="s">
        <v>179</v>
      </c>
      <c r="W154" s="61" t="n">
        <v>4161.166667</v>
      </c>
      <c r="X154" s="61" t="s">
        <v>179</v>
      </c>
      <c r="Y154" s="61" t="n">
        <v>245.666667</v>
      </c>
      <c r="Z154" s="61" t="s">
        <v>179</v>
      </c>
      <c r="AA154" s="61" t="n">
        <v>47.5</v>
      </c>
      <c r="AB154" s="61" t="s">
        <v>179</v>
      </c>
      <c r="AC154" s="61" t="n">
        <v>2.666667</v>
      </c>
      <c r="AD154" s="35" t="s">
        <v>179</v>
      </c>
    </row>
    <row r="155" s="21" customFormat="true" ht="11.25" hidden="false" customHeight="false" outlineLevel="0" collapsed="false">
      <c r="A155" s="20"/>
      <c r="B155" s="20" t="s">
        <v>252</v>
      </c>
      <c r="C155" s="20" t="s">
        <v>354</v>
      </c>
      <c r="D155" s="63" t="n">
        <v>38777</v>
      </c>
      <c r="E155" s="64" t="n">
        <v>0.509027777777778</v>
      </c>
      <c r="F155" s="63" t="n">
        <v>38777</v>
      </c>
      <c r="G155" s="64" t="n">
        <v>0.509722222222222</v>
      </c>
      <c r="H155" s="33" t="s">
        <v>355</v>
      </c>
      <c r="I155" s="65" t="n">
        <f aca="false">INT(INT(D155)+E155+6/24)</f>
        <v>38777</v>
      </c>
      <c r="J155" s="66" t="n">
        <f aca="false">INT(D155)+E155+6/24-INT(INT(D155)+E155+6/24)</f>
        <v>0.759027777778101</v>
      </c>
      <c r="K155" s="65" t="n">
        <f aca="false">INT(INT(F155)+G155+6/24)</f>
        <v>38777</v>
      </c>
      <c r="L155" s="66" t="n">
        <f aca="false">INT(F155)+G155+6/24-INT(INT(F155)+G155+6/24)</f>
        <v>0.759722222224809</v>
      </c>
      <c r="M155" s="61" t="n">
        <v>27016.66667</v>
      </c>
      <c r="N155" s="59" t="s">
        <v>179</v>
      </c>
      <c r="O155" s="60" t="n">
        <v>1.0566667E-005</v>
      </c>
      <c r="P155" s="60" t="s">
        <v>179</v>
      </c>
      <c r="Q155" s="60" t="n">
        <v>1.7E-005</v>
      </c>
      <c r="R155" s="59" t="s">
        <v>179</v>
      </c>
      <c r="S155" s="61" t="n">
        <v>106690.5</v>
      </c>
      <c r="T155" s="61" t="s">
        <v>179</v>
      </c>
      <c r="U155" s="61" t="n">
        <v>7478.833333</v>
      </c>
      <c r="V155" s="61" t="s">
        <v>179</v>
      </c>
      <c r="W155" s="61" t="n">
        <v>2508.5</v>
      </c>
      <c r="X155" s="61" t="s">
        <v>179</v>
      </c>
      <c r="Y155" s="61" t="n">
        <v>85.5</v>
      </c>
      <c r="Z155" s="61" t="s">
        <v>179</v>
      </c>
      <c r="AA155" s="61" t="n">
        <v>15.5</v>
      </c>
      <c r="AB155" s="61" t="s">
        <v>179</v>
      </c>
      <c r="AC155" s="61" t="n">
        <v>0.333333</v>
      </c>
      <c r="AD155" s="35" t="s">
        <v>179</v>
      </c>
    </row>
    <row r="156" s="21" customFormat="true" ht="11.25" hidden="false" customHeight="false" outlineLevel="0" collapsed="false">
      <c r="A156" s="20"/>
      <c r="B156" s="20" t="s">
        <v>252</v>
      </c>
      <c r="C156" s="20" t="s">
        <v>354</v>
      </c>
      <c r="D156" s="63" t="n">
        <v>38777</v>
      </c>
      <c r="E156" s="64" t="n">
        <v>0.509722222222222</v>
      </c>
      <c r="F156" s="63" t="n">
        <v>38777</v>
      </c>
      <c r="G156" s="64" t="n">
        <v>0.510416666666667</v>
      </c>
      <c r="H156" s="33" t="s">
        <v>355</v>
      </c>
      <c r="I156" s="65" t="n">
        <f aca="false">INT(INT(D156)+E156+6/24)</f>
        <v>38777</v>
      </c>
      <c r="J156" s="66" t="n">
        <f aca="false">INT(D156)+E156+6/24-INT(INT(D156)+E156+6/24)</f>
        <v>0.759722222224809</v>
      </c>
      <c r="K156" s="65" t="n">
        <f aca="false">INT(INT(F156)+G156+6/24)</f>
        <v>38777</v>
      </c>
      <c r="L156" s="66" t="n">
        <f aca="false">INT(F156)+G156+6/24-INT(INT(F156)+G156+6/24)</f>
        <v>0.760416666664241</v>
      </c>
      <c r="M156" s="61" t="n">
        <v>25250</v>
      </c>
      <c r="N156" s="59" t="s">
        <v>179</v>
      </c>
      <c r="O156" s="60" t="n">
        <v>1.2816667E-005</v>
      </c>
      <c r="P156" s="60" t="s">
        <v>179</v>
      </c>
      <c r="Q156" s="60" t="n">
        <v>1.6E-005</v>
      </c>
      <c r="R156" s="59" t="s">
        <v>179</v>
      </c>
      <c r="S156" s="61" t="n">
        <v>103812.1667</v>
      </c>
      <c r="T156" s="61" t="s">
        <v>179</v>
      </c>
      <c r="U156" s="61" t="n">
        <v>7323.5</v>
      </c>
      <c r="V156" s="61" t="s">
        <v>179</v>
      </c>
      <c r="W156" s="61" t="n">
        <v>2478</v>
      </c>
      <c r="X156" s="61" t="s">
        <v>179</v>
      </c>
      <c r="Y156" s="61" t="n">
        <v>87.333333</v>
      </c>
      <c r="Z156" s="61" t="s">
        <v>179</v>
      </c>
      <c r="AA156" s="61" t="n">
        <v>13.833333</v>
      </c>
      <c r="AB156" s="61" t="s">
        <v>179</v>
      </c>
      <c r="AC156" s="61" t="n">
        <v>0.166667</v>
      </c>
      <c r="AD156" s="35" t="s">
        <v>179</v>
      </c>
    </row>
    <row r="157" s="21" customFormat="true" ht="11.25" hidden="false" customHeight="false" outlineLevel="0" collapsed="false">
      <c r="A157" s="20"/>
      <c r="B157" s="20" t="s">
        <v>252</v>
      </c>
      <c r="C157" s="20" t="s">
        <v>354</v>
      </c>
      <c r="D157" s="63" t="n">
        <v>38777</v>
      </c>
      <c r="E157" s="64" t="n">
        <v>0.510416666666667</v>
      </c>
      <c r="F157" s="63" t="n">
        <v>38777</v>
      </c>
      <c r="G157" s="64" t="n">
        <v>0.511111111111111</v>
      </c>
      <c r="H157" s="33" t="s">
        <v>355</v>
      </c>
      <c r="I157" s="65" t="n">
        <f aca="false">INT(INT(D157)+E157+6/24)</f>
        <v>38777</v>
      </c>
      <c r="J157" s="66" t="n">
        <f aca="false">INT(D157)+E157+6/24-INT(INT(D157)+E157+6/24)</f>
        <v>0.760416666664241</v>
      </c>
      <c r="K157" s="65" t="n">
        <f aca="false">INT(INT(F157)+G157+6/24)</f>
        <v>38777</v>
      </c>
      <c r="L157" s="66" t="n">
        <f aca="false">INT(F157)+G157+6/24-INT(INT(F157)+G157+6/24)</f>
        <v>0.761111111110949</v>
      </c>
      <c r="M157" s="61" t="n">
        <v>24883.33333</v>
      </c>
      <c r="N157" s="59" t="s">
        <v>179</v>
      </c>
      <c r="O157" s="60" t="n">
        <v>7.766667E-006</v>
      </c>
      <c r="P157" s="60" t="s">
        <v>179</v>
      </c>
      <c r="Q157" s="60" t="n">
        <v>1.5E-005</v>
      </c>
      <c r="R157" s="59" t="s">
        <v>179</v>
      </c>
      <c r="S157" s="61" t="n">
        <v>108263.1667</v>
      </c>
      <c r="T157" s="61" t="s">
        <v>179</v>
      </c>
      <c r="U157" s="61" t="n">
        <v>8936.666667</v>
      </c>
      <c r="V157" s="61" t="s">
        <v>179</v>
      </c>
      <c r="W157" s="61" t="n">
        <v>4597.666667</v>
      </c>
      <c r="X157" s="61" t="s">
        <v>179</v>
      </c>
      <c r="Y157" s="61" t="n">
        <v>290.833333</v>
      </c>
      <c r="Z157" s="61" t="s">
        <v>179</v>
      </c>
      <c r="AA157" s="61" t="n">
        <v>60</v>
      </c>
      <c r="AB157" s="61" t="s">
        <v>179</v>
      </c>
      <c r="AC157" s="61" t="n">
        <v>3.166667</v>
      </c>
      <c r="AD157" s="35" t="s">
        <v>179</v>
      </c>
    </row>
    <row r="158" s="21" customFormat="true" ht="11.25" hidden="false" customHeight="false" outlineLevel="0" collapsed="false">
      <c r="A158" s="20"/>
      <c r="B158" s="20" t="s">
        <v>252</v>
      </c>
      <c r="C158" s="20" t="s">
        <v>354</v>
      </c>
      <c r="D158" s="63" t="n">
        <v>38777</v>
      </c>
      <c r="E158" s="64" t="n">
        <v>0.511111111111111</v>
      </c>
      <c r="F158" s="63" t="n">
        <v>38777</v>
      </c>
      <c r="G158" s="64" t="n">
        <v>0.511805555555556</v>
      </c>
      <c r="H158" s="33" t="s">
        <v>355</v>
      </c>
      <c r="I158" s="65" t="n">
        <f aca="false">INT(INT(D158)+E158+6/24)</f>
        <v>38777</v>
      </c>
      <c r="J158" s="66" t="n">
        <f aca="false">INT(D158)+E158+6/24-INT(INT(D158)+E158+6/24)</f>
        <v>0.761111111110949</v>
      </c>
      <c r="K158" s="65" t="n">
        <f aca="false">INT(INT(F158)+G158+6/24)</f>
        <v>38777</v>
      </c>
      <c r="L158" s="66" t="n">
        <f aca="false">INT(F158)+G158+6/24-INT(INT(F158)+G158+6/24)</f>
        <v>0.761805555557658</v>
      </c>
      <c r="M158" s="61" t="n">
        <v>25700</v>
      </c>
      <c r="N158" s="59" t="s">
        <v>179</v>
      </c>
      <c r="O158" s="60" t="n">
        <v>6.416667E-006</v>
      </c>
      <c r="P158" s="60" t="s">
        <v>179</v>
      </c>
      <c r="Q158" s="60" t="n">
        <v>1.5E-005</v>
      </c>
      <c r="R158" s="59" t="s">
        <v>179</v>
      </c>
      <c r="S158" s="61" t="n">
        <v>114650</v>
      </c>
      <c r="T158" s="61" t="s">
        <v>179</v>
      </c>
      <c r="U158" s="61" t="n">
        <v>8374.666667</v>
      </c>
      <c r="V158" s="61" t="s">
        <v>179</v>
      </c>
      <c r="W158" s="61" t="n">
        <v>2878.166667</v>
      </c>
      <c r="X158" s="61" t="s">
        <v>179</v>
      </c>
      <c r="Y158" s="61" t="n">
        <v>116</v>
      </c>
      <c r="Z158" s="61" t="s">
        <v>179</v>
      </c>
      <c r="AA158" s="61" t="n">
        <v>22.666667</v>
      </c>
      <c r="AB158" s="61" t="s">
        <v>179</v>
      </c>
      <c r="AC158" s="61" t="n">
        <v>1</v>
      </c>
      <c r="AD158" s="35" t="s">
        <v>179</v>
      </c>
    </row>
    <row r="159" s="21" customFormat="true" ht="11.25" hidden="false" customHeight="false" outlineLevel="0" collapsed="false">
      <c r="A159" s="20"/>
      <c r="B159" s="20" t="s">
        <v>252</v>
      </c>
      <c r="C159" s="20" t="s">
        <v>354</v>
      </c>
      <c r="D159" s="63" t="n">
        <v>38777</v>
      </c>
      <c r="E159" s="64" t="n">
        <v>0.511805555555556</v>
      </c>
      <c r="F159" s="63" t="n">
        <v>38777</v>
      </c>
      <c r="G159" s="64" t="n">
        <v>0.5125</v>
      </c>
      <c r="H159" s="33" t="s">
        <v>355</v>
      </c>
      <c r="I159" s="65" t="n">
        <f aca="false">INT(INT(D159)+E159+6/24)</f>
        <v>38777</v>
      </c>
      <c r="J159" s="66" t="n">
        <f aca="false">INT(D159)+E159+6/24-INT(INT(D159)+E159+6/24)</f>
        <v>0.761805555557658</v>
      </c>
      <c r="K159" s="65" t="n">
        <f aca="false">INT(INT(F159)+G159+6/24)</f>
        <v>38777</v>
      </c>
      <c r="L159" s="66" t="n">
        <f aca="false">INT(F159)+G159+6/24-INT(INT(F159)+G159+6/24)</f>
        <v>0.76249999999709</v>
      </c>
      <c r="M159" s="61" t="n">
        <v>27233.33333</v>
      </c>
      <c r="N159" s="59" t="s">
        <v>179</v>
      </c>
      <c r="O159" s="60" t="n">
        <v>7.266667E-006</v>
      </c>
      <c r="P159" s="60" t="s">
        <v>179</v>
      </c>
      <c r="Q159" s="60" t="n">
        <v>1.7E-005</v>
      </c>
      <c r="R159" s="59" t="s">
        <v>179</v>
      </c>
      <c r="S159" s="61" t="n">
        <v>113536.8333</v>
      </c>
      <c r="T159" s="61" t="s">
        <v>179</v>
      </c>
      <c r="U159" s="61" t="n">
        <v>9980.166667</v>
      </c>
      <c r="V159" s="61" t="s">
        <v>179</v>
      </c>
      <c r="W159" s="61" t="n">
        <v>5811.5</v>
      </c>
      <c r="X159" s="61" t="s">
        <v>179</v>
      </c>
      <c r="Y159" s="61" t="n">
        <v>368.833333</v>
      </c>
      <c r="Z159" s="61" t="s">
        <v>179</v>
      </c>
      <c r="AA159" s="61" t="n">
        <v>81</v>
      </c>
      <c r="AB159" s="61" t="s">
        <v>179</v>
      </c>
      <c r="AC159" s="61" t="n">
        <v>1.833333</v>
      </c>
      <c r="AD159" s="35" t="s">
        <v>179</v>
      </c>
    </row>
    <row r="160" s="21" customFormat="true" ht="11.25" hidden="false" customHeight="false" outlineLevel="0" collapsed="false">
      <c r="A160" s="20"/>
      <c r="B160" s="20" t="s">
        <v>252</v>
      </c>
      <c r="C160" s="20" t="s">
        <v>354</v>
      </c>
      <c r="D160" s="63" t="n">
        <v>38777</v>
      </c>
      <c r="E160" s="64" t="n">
        <v>0.5125</v>
      </c>
      <c r="F160" s="63" t="n">
        <v>38777</v>
      </c>
      <c r="G160" s="64" t="n">
        <v>0.513194444444444</v>
      </c>
      <c r="H160" s="33" t="s">
        <v>355</v>
      </c>
      <c r="I160" s="65" t="n">
        <f aca="false">INT(INT(D160)+E160+6/24)</f>
        <v>38777</v>
      </c>
      <c r="J160" s="66" t="n">
        <f aca="false">INT(D160)+E160+6/24-INT(INT(D160)+E160+6/24)</f>
        <v>0.76249999999709</v>
      </c>
      <c r="K160" s="65" t="n">
        <f aca="false">INT(INT(F160)+G160+6/24)</f>
        <v>38777</v>
      </c>
      <c r="L160" s="66" t="n">
        <f aca="false">INT(F160)+G160+6/24-INT(INT(F160)+G160+6/24)</f>
        <v>0.763194444443798</v>
      </c>
      <c r="M160" s="61" t="n">
        <v>27633.33333</v>
      </c>
      <c r="N160" s="59" t="s">
        <v>179</v>
      </c>
      <c r="O160" s="60" t="n">
        <v>7.183333E-006</v>
      </c>
      <c r="P160" s="60" t="s">
        <v>179</v>
      </c>
      <c r="Q160" s="60" t="n">
        <v>1.7E-005</v>
      </c>
      <c r="R160" s="59" t="s">
        <v>179</v>
      </c>
      <c r="S160" s="61" t="n">
        <v>121242.1667</v>
      </c>
      <c r="T160" s="61" t="s">
        <v>179</v>
      </c>
      <c r="U160" s="61" t="n">
        <v>9375.333333</v>
      </c>
      <c r="V160" s="61" t="s">
        <v>179</v>
      </c>
      <c r="W160" s="61" t="n">
        <v>3517</v>
      </c>
      <c r="X160" s="61" t="s">
        <v>179</v>
      </c>
      <c r="Y160" s="61" t="n">
        <v>162</v>
      </c>
      <c r="Z160" s="61" t="s">
        <v>179</v>
      </c>
      <c r="AA160" s="61" t="n">
        <v>34.833333</v>
      </c>
      <c r="AB160" s="61" t="s">
        <v>179</v>
      </c>
      <c r="AC160" s="61" t="n">
        <v>1</v>
      </c>
      <c r="AD160" s="35" t="s">
        <v>179</v>
      </c>
    </row>
    <row r="161" s="21" customFormat="true" ht="11.25" hidden="false" customHeight="false" outlineLevel="0" collapsed="false">
      <c r="A161" s="20"/>
      <c r="B161" s="20" t="s">
        <v>252</v>
      </c>
      <c r="C161" s="20" t="s">
        <v>354</v>
      </c>
      <c r="D161" s="63" t="n">
        <v>38777</v>
      </c>
      <c r="E161" s="64" t="n">
        <v>0.513194444444444</v>
      </c>
      <c r="F161" s="63" t="n">
        <v>38777</v>
      </c>
      <c r="G161" s="64" t="n">
        <v>0.513888888888889</v>
      </c>
      <c r="H161" s="33" t="s">
        <v>355</v>
      </c>
      <c r="I161" s="65" t="n">
        <f aca="false">INT(INT(D161)+E161+6/24)</f>
        <v>38777</v>
      </c>
      <c r="J161" s="66" t="n">
        <f aca="false">INT(D161)+E161+6/24-INT(INT(D161)+E161+6/24)</f>
        <v>0.763194444443798</v>
      </c>
      <c r="K161" s="65" t="n">
        <f aca="false">INT(INT(F161)+G161+6/24)</f>
        <v>38777</v>
      </c>
      <c r="L161" s="66" t="n">
        <f aca="false">INT(F161)+G161+6/24-INT(INT(F161)+G161+6/24)</f>
        <v>0.763888888890506</v>
      </c>
      <c r="M161" s="61" t="n">
        <v>29150</v>
      </c>
      <c r="N161" s="59" t="s">
        <v>179</v>
      </c>
      <c r="O161" s="60" t="n">
        <v>7.816667E-006</v>
      </c>
      <c r="P161" s="60" t="s">
        <v>179</v>
      </c>
      <c r="Q161" s="60" t="n">
        <v>1.8E-005</v>
      </c>
      <c r="R161" s="59" t="s">
        <v>179</v>
      </c>
      <c r="S161" s="61" t="n">
        <v>116729.8333</v>
      </c>
      <c r="T161" s="61" t="s">
        <v>179</v>
      </c>
      <c r="U161" s="61" t="n">
        <v>-99999.99</v>
      </c>
      <c r="V161" s="62" t="s">
        <v>197</v>
      </c>
      <c r="W161" s="61" t="n">
        <v>-99999.99</v>
      </c>
      <c r="X161" s="62" t="s">
        <v>197</v>
      </c>
      <c r="Y161" s="61" t="n">
        <v>-9999.99</v>
      </c>
      <c r="Z161" s="62" t="s">
        <v>197</v>
      </c>
      <c r="AA161" s="61" t="n">
        <v>-999.99</v>
      </c>
      <c r="AB161" s="62" t="s">
        <v>197</v>
      </c>
      <c r="AC161" s="61" t="n">
        <v>-99.99</v>
      </c>
      <c r="AD161" s="62" t="s">
        <v>197</v>
      </c>
    </row>
    <row r="162" s="21" customFormat="true" ht="11.25" hidden="false" customHeight="false" outlineLevel="0" collapsed="false">
      <c r="A162" s="20"/>
      <c r="B162" s="20" t="s">
        <v>252</v>
      </c>
      <c r="C162" s="20" t="s">
        <v>354</v>
      </c>
      <c r="D162" s="63" t="n">
        <v>38777</v>
      </c>
      <c r="E162" s="64" t="n">
        <v>0.513888888888889</v>
      </c>
      <c r="F162" s="63" t="n">
        <v>38777</v>
      </c>
      <c r="G162" s="64" t="n">
        <v>0.514583333333333</v>
      </c>
      <c r="H162" s="33" t="s">
        <v>355</v>
      </c>
      <c r="I162" s="65" t="n">
        <f aca="false">INT(INT(D162)+E162+6/24)</f>
        <v>38777</v>
      </c>
      <c r="J162" s="66" t="n">
        <f aca="false">INT(D162)+E162+6/24-INT(INT(D162)+E162+6/24)</f>
        <v>0.763888888890506</v>
      </c>
      <c r="K162" s="65" t="n">
        <f aca="false">INT(INT(F162)+G162+6/24)</f>
        <v>38777</v>
      </c>
      <c r="L162" s="66" t="n">
        <f aca="false">INT(F162)+G162+6/24-INT(INT(F162)+G162+6/24)</f>
        <v>0.764583333329938</v>
      </c>
      <c r="M162" s="61" t="n">
        <v>28933.33333</v>
      </c>
      <c r="N162" s="59" t="s">
        <v>179</v>
      </c>
      <c r="O162" s="60" t="n">
        <v>7.933333E-006</v>
      </c>
      <c r="P162" s="60" t="s">
        <v>179</v>
      </c>
      <c r="Q162" s="60" t="n">
        <v>1.8E-005</v>
      </c>
      <c r="R162" s="59" t="s">
        <v>179</v>
      </c>
      <c r="S162" s="61" t="n">
        <v>116678.5</v>
      </c>
      <c r="T162" s="61" t="s">
        <v>179</v>
      </c>
      <c r="U162" s="61" t="n">
        <v>8789.166667</v>
      </c>
      <c r="V162" s="61" t="s">
        <v>179</v>
      </c>
      <c r="W162" s="61" t="n">
        <v>3443.333333</v>
      </c>
      <c r="X162" s="61" t="s">
        <v>179</v>
      </c>
      <c r="Y162" s="61" t="n">
        <v>166.5</v>
      </c>
      <c r="Z162" s="61" t="s">
        <v>179</v>
      </c>
      <c r="AA162" s="61" t="n">
        <v>33.5</v>
      </c>
      <c r="AB162" s="61" t="s">
        <v>179</v>
      </c>
      <c r="AC162" s="61" t="n">
        <v>1</v>
      </c>
      <c r="AD162" s="35" t="s">
        <v>179</v>
      </c>
    </row>
    <row r="163" s="21" customFormat="true" ht="11.25" hidden="false" customHeight="false" outlineLevel="0" collapsed="false">
      <c r="A163" s="20"/>
      <c r="B163" s="20" t="s">
        <v>252</v>
      </c>
      <c r="C163" s="20" t="s">
        <v>354</v>
      </c>
      <c r="D163" s="63" t="n">
        <v>38777</v>
      </c>
      <c r="E163" s="64" t="n">
        <v>0.514583333333333</v>
      </c>
      <c r="F163" s="63" t="n">
        <v>38777</v>
      </c>
      <c r="G163" s="64" t="n">
        <v>0.515277777777778</v>
      </c>
      <c r="H163" s="33" t="s">
        <v>355</v>
      </c>
      <c r="I163" s="65" t="n">
        <f aca="false">INT(INT(D163)+E163+6/24)</f>
        <v>38777</v>
      </c>
      <c r="J163" s="66" t="n">
        <f aca="false">INT(D163)+E163+6/24-INT(INT(D163)+E163+6/24)</f>
        <v>0.764583333329938</v>
      </c>
      <c r="K163" s="65" t="n">
        <f aca="false">INT(INT(F163)+G163+6/24)</f>
        <v>38777</v>
      </c>
      <c r="L163" s="66" t="n">
        <f aca="false">INT(F163)+G163+6/24-INT(INT(F163)+G163+6/24)</f>
        <v>0.765277777776646</v>
      </c>
      <c r="M163" s="61" t="n">
        <v>28533.33333</v>
      </c>
      <c r="N163" s="59" t="s">
        <v>179</v>
      </c>
      <c r="O163" s="60" t="n">
        <v>7.166667E-006</v>
      </c>
      <c r="P163" s="60" t="s">
        <v>179</v>
      </c>
      <c r="Q163" s="60" t="n">
        <v>1.6E-005</v>
      </c>
      <c r="R163" s="59" t="s">
        <v>179</v>
      </c>
      <c r="S163" s="61" t="n">
        <v>120669.8333</v>
      </c>
      <c r="T163" s="61" t="s">
        <v>179</v>
      </c>
      <c r="U163" s="61" t="n">
        <v>9212.833333</v>
      </c>
      <c r="V163" s="61" t="s">
        <v>179</v>
      </c>
      <c r="W163" s="61" t="n">
        <v>3602.666667</v>
      </c>
      <c r="X163" s="61" t="s">
        <v>179</v>
      </c>
      <c r="Y163" s="61" t="n">
        <v>146.5</v>
      </c>
      <c r="Z163" s="61" t="s">
        <v>179</v>
      </c>
      <c r="AA163" s="61" t="n">
        <v>25.666667</v>
      </c>
      <c r="AB163" s="61" t="s">
        <v>179</v>
      </c>
      <c r="AC163" s="61" t="n">
        <v>1.333333</v>
      </c>
      <c r="AD163" s="35" t="s">
        <v>179</v>
      </c>
    </row>
    <row r="164" s="21" customFormat="true" ht="11.25" hidden="false" customHeight="false" outlineLevel="0" collapsed="false">
      <c r="A164" s="20"/>
      <c r="B164" s="20" t="s">
        <v>252</v>
      </c>
      <c r="C164" s="20" t="s">
        <v>354</v>
      </c>
      <c r="D164" s="63" t="n">
        <v>38777</v>
      </c>
      <c r="E164" s="64" t="n">
        <v>0.515277777777778</v>
      </c>
      <c r="F164" s="63" t="n">
        <v>38777</v>
      </c>
      <c r="G164" s="64" t="n">
        <v>0.515972222222222</v>
      </c>
      <c r="H164" s="33" t="s">
        <v>355</v>
      </c>
      <c r="I164" s="65" t="n">
        <f aca="false">INT(INT(D164)+E164+6/24)</f>
        <v>38777</v>
      </c>
      <c r="J164" s="66" t="n">
        <f aca="false">INT(D164)+E164+6/24-INT(INT(D164)+E164+6/24)</f>
        <v>0.765277777776646</v>
      </c>
      <c r="K164" s="65" t="n">
        <f aca="false">INT(INT(F164)+G164+6/24)</f>
        <v>38777</v>
      </c>
      <c r="L164" s="66" t="n">
        <f aca="false">INT(F164)+G164+6/24-INT(INT(F164)+G164+6/24)</f>
        <v>0.765972222223354</v>
      </c>
      <c r="M164" s="61" t="n">
        <v>29516.66667</v>
      </c>
      <c r="N164" s="59" t="s">
        <v>179</v>
      </c>
      <c r="O164" s="60" t="n">
        <v>7.475E-006</v>
      </c>
      <c r="P164" s="60" t="s">
        <v>179</v>
      </c>
      <c r="Q164" s="60" t="n">
        <v>1.7E-005</v>
      </c>
      <c r="R164" s="59" t="s">
        <v>179</v>
      </c>
      <c r="S164" s="61" t="n">
        <v>122980.1667</v>
      </c>
      <c r="T164" s="61" t="s">
        <v>179</v>
      </c>
      <c r="U164" s="61" t="n">
        <v>10820.16667</v>
      </c>
      <c r="V164" s="61" t="s">
        <v>179</v>
      </c>
      <c r="W164" s="61" t="n">
        <v>-99999.99</v>
      </c>
      <c r="X164" s="62" t="s">
        <v>197</v>
      </c>
      <c r="Y164" s="61" t="n">
        <v>-9999.99</v>
      </c>
      <c r="Z164" s="62" t="s">
        <v>197</v>
      </c>
      <c r="AA164" s="61" t="n">
        <v>-999.99</v>
      </c>
      <c r="AB164" s="62" t="s">
        <v>197</v>
      </c>
      <c r="AC164" s="61" t="n">
        <v>-99.99</v>
      </c>
      <c r="AD164" s="62" t="s">
        <v>197</v>
      </c>
    </row>
    <row r="165" s="21" customFormat="true" ht="11.25" hidden="false" customHeight="false" outlineLevel="0" collapsed="false">
      <c r="A165" s="20"/>
      <c r="B165" s="20" t="s">
        <v>252</v>
      </c>
      <c r="C165" s="20" t="s">
        <v>354</v>
      </c>
      <c r="D165" s="63" t="n">
        <v>38777</v>
      </c>
      <c r="E165" s="64" t="n">
        <v>0.515972222222222</v>
      </c>
      <c r="F165" s="63" t="n">
        <v>38777</v>
      </c>
      <c r="G165" s="64" t="n">
        <v>0.516666666666667</v>
      </c>
      <c r="H165" s="33" t="s">
        <v>355</v>
      </c>
      <c r="I165" s="65" t="n">
        <f aca="false">INT(INT(D165)+E165+6/24)</f>
        <v>38777</v>
      </c>
      <c r="J165" s="66" t="n">
        <f aca="false">INT(D165)+E165+6/24-INT(INT(D165)+E165+6/24)</f>
        <v>0.765972222223354</v>
      </c>
      <c r="K165" s="65" t="n">
        <f aca="false">INT(INT(F165)+G165+6/24)</f>
        <v>38777</v>
      </c>
      <c r="L165" s="66" t="n">
        <f aca="false">INT(F165)+G165+6/24-INT(INT(F165)+G165+6/24)</f>
        <v>0.766666666670062</v>
      </c>
      <c r="M165" s="61" t="n">
        <v>29883.33333</v>
      </c>
      <c r="N165" s="59" t="s">
        <v>179</v>
      </c>
      <c r="O165" s="60" t="n">
        <v>6.85E-006</v>
      </c>
      <c r="P165" s="60" t="s">
        <v>179</v>
      </c>
      <c r="Q165" s="60" t="n">
        <v>1.8E-005</v>
      </c>
      <c r="R165" s="59" t="s">
        <v>179</v>
      </c>
      <c r="S165" s="61" t="n">
        <v>122884.6667</v>
      </c>
      <c r="T165" s="61" t="s">
        <v>179</v>
      </c>
      <c r="U165" s="61" t="n">
        <v>9682.833333</v>
      </c>
      <c r="V165" s="61" t="s">
        <v>179</v>
      </c>
      <c r="W165" s="61" t="n">
        <v>4304.666667</v>
      </c>
      <c r="X165" s="61" t="s">
        <v>179</v>
      </c>
      <c r="Y165" s="61" t="n">
        <v>246.333333</v>
      </c>
      <c r="Z165" s="61" t="s">
        <v>179</v>
      </c>
      <c r="AA165" s="61" t="n">
        <v>55.333333</v>
      </c>
      <c r="AB165" s="61" t="s">
        <v>179</v>
      </c>
      <c r="AC165" s="61" t="n">
        <v>2.666667</v>
      </c>
      <c r="AD165" s="35" t="s">
        <v>179</v>
      </c>
    </row>
    <row r="166" s="21" customFormat="true" ht="11.25" hidden="false" customHeight="false" outlineLevel="0" collapsed="false">
      <c r="A166" s="20"/>
      <c r="B166" s="20" t="s">
        <v>252</v>
      </c>
      <c r="C166" s="20" t="s">
        <v>354</v>
      </c>
      <c r="D166" s="63" t="n">
        <v>38777</v>
      </c>
      <c r="E166" s="64" t="n">
        <v>0.516666666666667</v>
      </c>
      <c r="F166" s="63" t="n">
        <v>38777</v>
      </c>
      <c r="G166" s="64" t="n">
        <v>0.517361111111111</v>
      </c>
      <c r="H166" s="33" t="s">
        <v>355</v>
      </c>
      <c r="I166" s="65" t="n">
        <f aca="false">INT(INT(D166)+E166+6/24)</f>
        <v>38777</v>
      </c>
      <c r="J166" s="66" t="n">
        <f aca="false">INT(D166)+E166+6/24-INT(INT(D166)+E166+6/24)</f>
        <v>0.766666666670062</v>
      </c>
      <c r="K166" s="65" t="n">
        <f aca="false">INT(INT(F166)+G166+6/24)</f>
        <v>38777</v>
      </c>
      <c r="L166" s="66" t="n">
        <f aca="false">INT(F166)+G166+6/24-INT(INT(F166)+G166+6/24)</f>
        <v>0.767361111109494</v>
      </c>
      <c r="M166" s="61" t="n">
        <v>30200</v>
      </c>
      <c r="N166" s="59" t="s">
        <v>179</v>
      </c>
      <c r="O166" s="60" t="n">
        <v>7.383333E-006</v>
      </c>
      <c r="P166" s="60" t="s">
        <v>179</v>
      </c>
      <c r="Q166" s="60" t="n">
        <v>1.8E-005</v>
      </c>
      <c r="R166" s="59" t="s">
        <v>179</v>
      </c>
      <c r="S166" s="61" t="n">
        <v>121901</v>
      </c>
      <c r="T166" s="61" t="s">
        <v>179</v>
      </c>
      <c r="U166" s="61" t="n">
        <v>9278</v>
      </c>
      <c r="V166" s="61" t="s">
        <v>179</v>
      </c>
      <c r="W166" s="61" t="n">
        <v>3269.5</v>
      </c>
      <c r="X166" s="61" t="s">
        <v>179</v>
      </c>
      <c r="Y166" s="61" t="n">
        <v>147.166667</v>
      </c>
      <c r="Z166" s="61" t="s">
        <v>179</v>
      </c>
      <c r="AA166" s="61" t="n">
        <v>32.333333</v>
      </c>
      <c r="AB166" s="61" t="s">
        <v>179</v>
      </c>
      <c r="AC166" s="61" t="n">
        <v>1.166667</v>
      </c>
      <c r="AD166" s="35" t="s">
        <v>179</v>
      </c>
    </row>
    <row r="167" s="21" customFormat="true" ht="11.25" hidden="false" customHeight="false" outlineLevel="0" collapsed="false">
      <c r="A167" s="20"/>
      <c r="B167" s="20" t="s">
        <v>252</v>
      </c>
      <c r="C167" s="20" t="s">
        <v>354</v>
      </c>
      <c r="D167" s="63" t="n">
        <v>38777</v>
      </c>
      <c r="E167" s="64" t="n">
        <v>0.517361111111111</v>
      </c>
      <c r="F167" s="63" t="n">
        <v>38777</v>
      </c>
      <c r="G167" s="64" t="n">
        <v>0.518055555555556</v>
      </c>
      <c r="H167" s="33" t="s">
        <v>355</v>
      </c>
      <c r="I167" s="65" t="n">
        <f aca="false">INT(INT(D167)+E167+6/24)</f>
        <v>38777</v>
      </c>
      <c r="J167" s="66" t="n">
        <f aca="false">INT(D167)+E167+6/24-INT(INT(D167)+E167+6/24)</f>
        <v>0.767361111109494</v>
      </c>
      <c r="K167" s="65" t="n">
        <f aca="false">INT(INT(F167)+G167+6/24)</f>
        <v>38777</v>
      </c>
      <c r="L167" s="66" t="n">
        <f aca="false">INT(F167)+G167+6/24-INT(INT(F167)+G167+6/24)</f>
        <v>0.768055555556202</v>
      </c>
      <c r="M167" s="61" t="n">
        <v>30133.33333</v>
      </c>
      <c r="N167" s="59" t="s">
        <v>179</v>
      </c>
      <c r="O167" s="60" t="n">
        <v>7.216667E-006</v>
      </c>
      <c r="P167" s="60" t="s">
        <v>179</v>
      </c>
      <c r="Q167" s="60" t="n">
        <v>1.7E-005</v>
      </c>
      <c r="R167" s="59" t="s">
        <v>179</v>
      </c>
      <c r="S167" s="61" t="n">
        <v>121098.1667</v>
      </c>
      <c r="T167" s="61" t="s">
        <v>179</v>
      </c>
      <c r="U167" s="61" t="n">
        <v>9320.666667</v>
      </c>
      <c r="V167" s="61" t="s">
        <v>179</v>
      </c>
      <c r="W167" s="61" t="n">
        <v>3489.166667</v>
      </c>
      <c r="X167" s="61" t="s">
        <v>179</v>
      </c>
      <c r="Y167" s="61" t="n">
        <v>197.333333</v>
      </c>
      <c r="Z167" s="61" t="s">
        <v>179</v>
      </c>
      <c r="AA167" s="61" t="n">
        <v>43.833333</v>
      </c>
      <c r="AB167" s="61" t="s">
        <v>179</v>
      </c>
      <c r="AC167" s="61" t="n">
        <v>1.833333</v>
      </c>
      <c r="AD167" s="35" t="s">
        <v>179</v>
      </c>
    </row>
    <row r="168" s="21" customFormat="true" ht="11.25" hidden="false" customHeight="false" outlineLevel="0" collapsed="false">
      <c r="A168" s="20"/>
      <c r="B168" s="20" t="s">
        <v>252</v>
      </c>
      <c r="C168" s="20" t="s">
        <v>354</v>
      </c>
      <c r="D168" s="63" t="n">
        <v>38777</v>
      </c>
      <c r="E168" s="64" t="n">
        <v>0.518055555555556</v>
      </c>
      <c r="F168" s="63" t="n">
        <v>38777</v>
      </c>
      <c r="G168" s="64" t="n">
        <v>0.51875</v>
      </c>
      <c r="H168" s="33" t="s">
        <v>355</v>
      </c>
      <c r="I168" s="65" t="n">
        <f aca="false">INT(INT(D168)+E168+6/24)</f>
        <v>38777</v>
      </c>
      <c r="J168" s="66" t="n">
        <f aca="false">INT(D168)+E168+6/24-INT(INT(D168)+E168+6/24)</f>
        <v>0.768055555556202</v>
      </c>
      <c r="K168" s="65" t="n">
        <f aca="false">INT(INT(F168)+G168+6/24)</f>
        <v>38777</v>
      </c>
      <c r="L168" s="66" t="n">
        <f aca="false">INT(F168)+G168+6/24-INT(INT(F168)+G168+6/24)</f>
        <v>0.76875000000291</v>
      </c>
      <c r="M168" s="61" t="n">
        <v>30683.33333</v>
      </c>
      <c r="N168" s="59" t="s">
        <v>179</v>
      </c>
      <c r="O168" s="60" t="n">
        <v>7.033333E-006</v>
      </c>
      <c r="P168" s="60" t="s">
        <v>179</v>
      </c>
      <c r="Q168" s="60" t="n">
        <v>1.8E-005</v>
      </c>
      <c r="R168" s="59" t="s">
        <v>179</v>
      </c>
      <c r="S168" s="61" t="n">
        <v>122934.5</v>
      </c>
      <c r="T168" s="61" t="s">
        <v>179</v>
      </c>
      <c r="U168" s="61" t="n">
        <v>12318.33333</v>
      </c>
      <c r="V168" s="61" t="s">
        <v>179</v>
      </c>
      <c r="W168" s="61" t="n">
        <v>8820.666667</v>
      </c>
      <c r="X168" s="61" t="s">
        <v>179</v>
      </c>
      <c r="Y168" s="61" t="n">
        <v>493.166667</v>
      </c>
      <c r="Z168" s="61" t="s">
        <v>179</v>
      </c>
      <c r="AA168" s="61" t="n">
        <v>80</v>
      </c>
      <c r="AB168" s="61" t="s">
        <v>179</v>
      </c>
      <c r="AC168" s="61" t="n">
        <v>-99.99</v>
      </c>
      <c r="AD168" s="62" t="s">
        <v>197</v>
      </c>
    </row>
    <row r="169" s="21" customFormat="true" ht="11.25" hidden="false" customHeight="false" outlineLevel="0" collapsed="false">
      <c r="A169" s="20"/>
      <c r="B169" s="20" t="s">
        <v>252</v>
      </c>
      <c r="C169" s="20" t="s">
        <v>354</v>
      </c>
      <c r="D169" s="63" t="n">
        <v>38777</v>
      </c>
      <c r="E169" s="64" t="n">
        <v>0.51875</v>
      </c>
      <c r="F169" s="63" t="n">
        <v>38777</v>
      </c>
      <c r="G169" s="64" t="n">
        <v>0.519444444444445</v>
      </c>
      <c r="H169" s="33" t="s">
        <v>355</v>
      </c>
      <c r="I169" s="65" t="n">
        <f aca="false">INT(INT(D169)+E169+6/24)</f>
        <v>38777</v>
      </c>
      <c r="J169" s="66" t="n">
        <f aca="false">INT(D169)+E169+6/24-INT(INT(D169)+E169+6/24)</f>
        <v>0.76875000000291</v>
      </c>
      <c r="K169" s="65" t="n">
        <f aca="false">INT(INT(F169)+G169+6/24)</f>
        <v>38777</v>
      </c>
      <c r="L169" s="66" t="n">
        <f aca="false">INT(F169)+G169+6/24-INT(INT(F169)+G169+6/24)</f>
        <v>0.769444444442343</v>
      </c>
      <c r="M169" s="61" t="n">
        <v>31033.33333</v>
      </c>
      <c r="N169" s="59" t="s">
        <v>179</v>
      </c>
      <c r="O169" s="60" t="n">
        <v>7.666667E-006</v>
      </c>
      <c r="P169" s="60" t="s">
        <v>179</v>
      </c>
      <c r="Q169" s="60" t="n">
        <v>2.3E-005</v>
      </c>
      <c r="R169" s="59" t="s">
        <v>179</v>
      </c>
      <c r="S169" s="61" t="n">
        <v>127328.8333</v>
      </c>
      <c r="T169" s="61" t="s">
        <v>179</v>
      </c>
      <c r="U169" s="61" t="n">
        <v>10268</v>
      </c>
      <c r="V169" s="61" t="s">
        <v>179</v>
      </c>
      <c r="W169" s="61" t="n">
        <v>4412.666667</v>
      </c>
      <c r="X169" s="61" t="s">
        <v>179</v>
      </c>
      <c r="Y169" s="61" t="n">
        <v>258.666667</v>
      </c>
      <c r="Z169" s="61" t="s">
        <v>179</v>
      </c>
      <c r="AA169" s="61" t="n">
        <v>54.833333</v>
      </c>
      <c r="AB169" s="61" t="s">
        <v>179</v>
      </c>
      <c r="AC169" s="61" t="n">
        <v>2.5</v>
      </c>
      <c r="AD169" s="35" t="s">
        <v>179</v>
      </c>
    </row>
    <row r="170" s="21" customFormat="true" ht="11.25" hidden="false" customHeight="false" outlineLevel="0" collapsed="false">
      <c r="A170" s="20"/>
      <c r="B170" s="20" t="s">
        <v>252</v>
      </c>
      <c r="C170" s="20" t="s">
        <v>354</v>
      </c>
      <c r="D170" s="63" t="n">
        <v>38777</v>
      </c>
      <c r="E170" s="64" t="n">
        <v>0.519444444444445</v>
      </c>
      <c r="F170" s="63" t="n">
        <v>38777</v>
      </c>
      <c r="G170" s="64" t="n">
        <v>0.520138888888889</v>
      </c>
      <c r="H170" s="33" t="s">
        <v>355</v>
      </c>
      <c r="I170" s="65" t="n">
        <f aca="false">INT(INT(D170)+E170+6/24)</f>
        <v>38777</v>
      </c>
      <c r="J170" s="66" t="n">
        <f aca="false">INT(D170)+E170+6/24-INT(INT(D170)+E170+6/24)</f>
        <v>0.769444444442343</v>
      </c>
      <c r="K170" s="65" t="n">
        <f aca="false">INT(INT(F170)+G170+6/24)</f>
        <v>38777</v>
      </c>
      <c r="L170" s="66" t="n">
        <f aca="false">INT(F170)+G170+6/24-INT(INT(F170)+G170+6/24)</f>
        <v>0.770138888889051</v>
      </c>
      <c r="M170" s="61" t="n">
        <v>31216.66667</v>
      </c>
      <c r="N170" s="59" t="s">
        <v>179</v>
      </c>
      <c r="O170" s="60" t="n">
        <v>8.666667E-006</v>
      </c>
      <c r="P170" s="60" t="s">
        <v>179</v>
      </c>
      <c r="Q170" s="60" t="n">
        <v>2E-005</v>
      </c>
      <c r="R170" s="59" t="s">
        <v>179</v>
      </c>
      <c r="S170" s="61" t="n">
        <v>124769.1667</v>
      </c>
      <c r="T170" s="61" t="s">
        <v>179</v>
      </c>
      <c r="U170" s="61" t="n">
        <v>9855.333333</v>
      </c>
      <c r="V170" s="61" t="s">
        <v>179</v>
      </c>
      <c r="W170" s="61" t="n">
        <v>4065.833333</v>
      </c>
      <c r="X170" s="61" t="s">
        <v>179</v>
      </c>
      <c r="Y170" s="61" t="n">
        <v>226</v>
      </c>
      <c r="Z170" s="61" t="s">
        <v>179</v>
      </c>
      <c r="AA170" s="61" t="n">
        <v>55.5</v>
      </c>
      <c r="AB170" s="61" t="s">
        <v>179</v>
      </c>
      <c r="AC170" s="61" t="n">
        <v>1.666667</v>
      </c>
      <c r="AD170" s="35" t="s">
        <v>179</v>
      </c>
    </row>
    <row r="171" s="21" customFormat="true" ht="11.25" hidden="false" customHeight="false" outlineLevel="0" collapsed="false">
      <c r="A171" s="20"/>
      <c r="B171" s="20" t="s">
        <v>252</v>
      </c>
      <c r="C171" s="20" t="s">
        <v>354</v>
      </c>
      <c r="D171" s="63" t="n">
        <v>38777</v>
      </c>
      <c r="E171" s="64" t="n">
        <v>0.520138888888889</v>
      </c>
      <c r="F171" s="63" t="n">
        <v>38777</v>
      </c>
      <c r="G171" s="64" t="n">
        <v>0.520833333333333</v>
      </c>
      <c r="H171" s="33" t="s">
        <v>355</v>
      </c>
      <c r="I171" s="65" t="n">
        <f aca="false">INT(INT(D171)+E171+6/24)</f>
        <v>38777</v>
      </c>
      <c r="J171" s="66" t="n">
        <f aca="false">INT(D171)+E171+6/24-INT(INT(D171)+E171+6/24)</f>
        <v>0.770138888889051</v>
      </c>
      <c r="K171" s="65" t="n">
        <f aca="false">INT(INT(F171)+G171+6/24)</f>
        <v>38777</v>
      </c>
      <c r="L171" s="66" t="n">
        <f aca="false">INT(F171)+G171+6/24-INT(INT(F171)+G171+6/24)</f>
        <v>0.770833333335759</v>
      </c>
      <c r="M171" s="61" t="n">
        <v>30733.33333</v>
      </c>
      <c r="N171" s="59" t="s">
        <v>179</v>
      </c>
      <c r="O171" s="60" t="n">
        <v>7.116667E-006</v>
      </c>
      <c r="P171" s="60" t="s">
        <v>179</v>
      </c>
      <c r="Q171" s="60" t="n">
        <v>1.8E-005</v>
      </c>
      <c r="R171" s="59" t="s">
        <v>179</v>
      </c>
      <c r="S171" s="61" t="n">
        <v>120603.5</v>
      </c>
      <c r="T171" s="61" t="s">
        <v>179</v>
      </c>
      <c r="U171" s="61" t="n">
        <v>8737.333333</v>
      </c>
      <c r="V171" s="61" t="s">
        <v>179</v>
      </c>
      <c r="W171" s="61" t="n">
        <v>2692.833333</v>
      </c>
      <c r="X171" s="61" t="s">
        <v>179</v>
      </c>
      <c r="Y171" s="61" t="n">
        <v>100.5</v>
      </c>
      <c r="Z171" s="61" t="s">
        <v>179</v>
      </c>
      <c r="AA171" s="61" t="n">
        <v>16.5</v>
      </c>
      <c r="AB171" s="61" t="s">
        <v>179</v>
      </c>
      <c r="AC171" s="61" t="n">
        <v>0.333333</v>
      </c>
      <c r="AD171" s="35" t="s">
        <v>179</v>
      </c>
    </row>
    <row r="172" s="21" customFormat="true" ht="11.25" hidden="false" customHeight="false" outlineLevel="0" collapsed="false">
      <c r="A172" s="20"/>
      <c r="B172" s="20" t="s">
        <v>252</v>
      </c>
      <c r="C172" s="20" t="s">
        <v>354</v>
      </c>
      <c r="D172" s="63" t="n">
        <v>38777</v>
      </c>
      <c r="E172" s="64" t="n">
        <v>0.520833333333333</v>
      </c>
      <c r="F172" s="63" t="n">
        <v>38777</v>
      </c>
      <c r="G172" s="64" t="n">
        <v>0.521527777777778</v>
      </c>
      <c r="H172" s="33" t="s">
        <v>355</v>
      </c>
      <c r="I172" s="65" t="n">
        <f aca="false">INT(INT(D172)+E172+6/24)</f>
        <v>38777</v>
      </c>
      <c r="J172" s="66" t="n">
        <f aca="false">INT(D172)+E172+6/24-INT(INT(D172)+E172+6/24)</f>
        <v>0.770833333335759</v>
      </c>
      <c r="K172" s="65" t="n">
        <f aca="false">INT(INT(F172)+G172+6/24)</f>
        <v>38777</v>
      </c>
      <c r="L172" s="66" t="n">
        <f aca="false">INT(F172)+G172+6/24-INT(INT(F172)+G172+6/24)</f>
        <v>0.771527777775191</v>
      </c>
      <c r="M172" s="61" t="n">
        <v>30483.33333</v>
      </c>
      <c r="N172" s="59" t="s">
        <v>179</v>
      </c>
      <c r="O172" s="60" t="n">
        <v>7.316667E-006</v>
      </c>
      <c r="P172" s="60" t="s">
        <v>179</v>
      </c>
      <c r="Q172" s="60" t="n">
        <v>1.7E-005</v>
      </c>
      <c r="R172" s="59" t="s">
        <v>179</v>
      </c>
      <c r="S172" s="61" t="n">
        <v>118152.8333</v>
      </c>
      <c r="T172" s="61" t="s">
        <v>179</v>
      </c>
      <c r="U172" s="61" t="n">
        <v>9093.5</v>
      </c>
      <c r="V172" s="61" t="s">
        <v>179</v>
      </c>
      <c r="W172" s="61" t="n">
        <v>3471.166667</v>
      </c>
      <c r="X172" s="61" t="s">
        <v>179</v>
      </c>
      <c r="Y172" s="61" t="n">
        <v>189.5</v>
      </c>
      <c r="Z172" s="61" t="s">
        <v>179</v>
      </c>
      <c r="AA172" s="61" t="n">
        <v>35.5</v>
      </c>
      <c r="AB172" s="61" t="s">
        <v>179</v>
      </c>
      <c r="AC172" s="61" t="n">
        <v>2</v>
      </c>
      <c r="AD172" s="35" t="s">
        <v>179</v>
      </c>
    </row>
    <row r="173" s="21" customFormat="true" ht="11.25" hidden="false" customHeight="false" outlineLevel="0" collapsed="false">
      <c r="A173" s="20"/>
      <c r="B173" s="20" t="s">
        <v>252</v>
      </c>
      <c r="C173" s="20" t="s">
        <v>354</v>
      </c>
      <c r="D173" s="63" t="n">
        <v>38777</v>
      </c>
      <c r="E173" s="64" t="n">
        <v>0.521527777777778</v>
      </c>
      <c r="F173" s="63" t="n">
        <v>38777</v>
      </c>
      <c r="G173" s="64" t="n">
        <v>0.522222222222222</v>
      </c>
      <c r="H173" s="33" t="s">
        <v>355</v>
      </c>
      <c r="I173" s="65" t="n">
        <f aca="false">INT(INT(D173)+E173+6/24)</f>
        <v>38777</v>
      </c>
      <c r="J173" s="66" t="n">
        <f aca="false">INT(D173)+E173+6/24-INT(INT(D173)+E173+6/24)</f>
        <v>0.771527777775191</v>
      </c>
      <c r="K173" s="65" t="n">
        <f aca="false">INT(INT(F173)+G173+6/24)</f>
        <v>38777</v>
      </c>
      <c r="L173" s="66" t="n">
        <f aca="false">INT(F173)+G173+6/24-INT(INT(F173)+G173+6/24)</f>
        <v>0.772222222221899</v>
      </c>
      <c r="M173" s="61" t="n">
        <v>30516.66667</v>
      </c>
      <c r="N173" s="59" t="s">
        <v>179</v>
      </c>
      <c r="O173" s="60" t="n">
        <v>6.766667E-006</v>
      </c>
      <c r="P173" s="60" t="s">
        <v>179</v>
      </c>
      <c r="Q173" s="60" t="n">
        <v>1.7E-005</v>
      </c>
      <c r="R173" s="59" t="s">
        <v>179</v>
      </c>
      <c r="S173" s="61" t="n">
        <v>113481.8333</v>
      </c>
      <c r="T173" s="61" t="s">
        <v>179</v>
      </c>
      <c r="U173" s="61" t="n">
        <v>8771.5</v>
      </c>
      <c r="V173" s="61" t="s">
        <v>179</v>
      </c>
      <c r="W173" s="61" t="n">
        <v>3393</v>
      </c>
      <c r="X173" s="61" t="s">
        <v>179</v>
      </c>
      <c r="Y173" s="61" t="n">
        <v>193.166667</v>
      </c>
      <c r="Z173" s="61" t="s">
        <v>179</v>
      </c>
      <c r="AA173" s="61" t="n">
        <v>43.166667</v>
      </c>
      <c r="AB173" s="61" t="s">
        <v>179</v>
      </c>
      <c r="AC173" s="61" t="n">
        <v>3.166667</v>
      </c>
      <c r="AD173" s="35" t="s">
        <v>179</v>
      </c>
    </row>
    <row r="174" s="21" customFormat="true" ht="11.25" hidden="false" customHeight="false" outlineLevel="0" collapsed="false">
      <c r="A174" s="20"/>
      <c r="B174" s="20" t="s">
        <v>252</v>
      </c>
      <c r="C174" s="20" t="s">
        <v>354</v>
      </c>
      <c r="D174" s="63" t="n">
        <v>38777</v>
      </c>
      <c r="E174" s="64" t="n">
        <v>0.522222222222222</v>
      </c>
      <c r="F174" s="63" t="n">
        <v>38777</v>
      </c>
      <c r="G174" s="64" t="n">
        <v>0.522916666666667</v>
      </c>
      <c r="H174" s="33" t="s">
        <v>355</v>
      </c>
      <c r="I174" s="65" t="n">
        <f aca="false">INT(INT(D174)+E174+6/24)</f>
        <v>38777</v>
      </c>
      <c r="J174" s="66" t="n">
        <f aca="false">INT(D174)+E174+6/24-INT(INT(D174)+E174+6/24)</f>
        <v>0.772222222221899</v>
      </c>
      <c r="K174" s="65" t="n">
        <f aca="false">INT(INT(F174)+G174+6/24)</f>
        <v>38777</v>
      </c>
      <c r="L174" s="66" t="n">
        <f aca="false">INT(F174)+G174+6/24-INT(INT(F174)+G174+6/24)</f>
        <v>0.772916666668607</v>
      </c>
      <c r="M174" s="61" t="n">
        <v>30066.66667</v>
      </c>
      <c r="N174" s="59" t="s">
        <v>179</v>
      </c>
      <c r="O174" s="60" t="n">
        <v>6.133333E-006</v>
      </c>
      <c r="P174" s="60" t="s">
        <v>179</v>
      </c>
      <c r="Q174" s="60" t="n">
        <v>1.7E-005</v>
      </c>
      <c r="R174" s="59" t="s">
        <v>179</v>
      </c>
      <c r="S174" s="61" t="n">
        <v>113295.5</v>
      </c>
      <c r="T174" s="61" t="s">
        <v>179</v>
      </c>
      <c r="U174" s="61" t="n">
        <v>8776.166667</v>
      </c>
      <c r="V174" s="61" t="s">
        <v>179</v>
      </c>
      <c r="W174" s="61" t="n">
        <v>3341.5</v>
      </c>
      <c r="X174" s="61" t="s">
        <v>179</v>
      </c>
      <c r="Y174" s="61" t="n">
        <v>180.333333</v>
      </c>
      <c r="Z174" s="61" t="s">
        <v>179</v>
      </c>
      <c r="AA174" s="61" t="n">
        <v>39.333333</v>
      </c>
      <c r="AB174" s="61" t="s">
        <v>179</v>
      </c>
      <c r="AC174" s="61" t="n">
        <v>2</v>
      </c>
      <c r="AD174" s="35" t="s">
        <v>179</v>
      </c>
    </row>
    <row r="175" s="21" customFormat="true" ht="11.25" hidden="false" customHeight="false" outlineLevel="0" collapsed="false">
      <c r="A175" s="20"/>
      <c r="B175" s="20" t="s">
        <v>252</v>
      </c>
      <c r="C175" s="20" t="s">
        <v>354</v>
      </c>
      <c r="D175" s="63" t="n">
        <v>38777</v>
      </c>
      <c r="E175" s="64" t="n">
        <v>0.522916666666667</v>
      </c>
      <c r="F175" s="63" t="n">
        <v>38777</v>
      </c>
      <c r="G175" s="64" t="n">
        <v>0.523611111111111</v>
      </c>
      <c r="H175" s="33" t="s">
        <v>355</v>
      </c>
      <c r="I175" s="65" t="n">
        <f aca="false">INT(INT(D175)+E175+6/24)</f>
        <v>38777</v>
      </c>
      <c r="J175" s="66" t="n">
        <f aca="false">INT(D175)+E175+6/24-INT(INT(D175)+E175+6/24)</f>
        <v>0.772916666668607</v>
      </c>
      <c r="K175" s="65" t="n">
        <f aca="false">INT(INT(F175)+G175+6/24)</f>
        <v>38777</v>
      </c>
      <c r="L175" s="66" t="n">
        <f aca="false">INT(F175)+G175+6/24-INT(INT(F175)+G175+6/24)</f>
        <v>0.773611111108039</v>
      </c>
      <c r="M175" s="61" t="n">
        <v>30233.33333</v>
      </c>
      <c r="N175" s="59" t="s">
        <v>179</v>
      </c>
      <c r="O175" s="60" t="n">
        <v>6.2E-006</v>
      </c>
      <c r="P175" s="60" t="s">
        <v>179</v>
      </c>
      <c r="Q175" s="60" t="n">
        <v>1.7E-005</v>
      </c>
      <c r="R175" s="59" t="s">
        <v>179</v>
      </c>
      <c r="S175" s="61" t="n">
        <v>112170.1667</v>
      </c>
      <c r="T175" s="61" t="s">
        <v>179</v>
      </c>
      <c r="U175" s="61" t="n">
        <v>10294.66667</v>
      </c>
      <c r="V175" s="61" t="s">
        <v>179</v>
      </c>
      <c r="W175" s="61" t="n">
        <v>-99999.99</v>
      </c>
      <c r="X175" s="62" t="s">
        <v>197</v>
      </c>
      <c r="Y175" s="61" t="n">
        <v>-9999.99</v>
      </c>
      <c r="Z175" s="62" t="s">
        <v>197</v>
      </c>
      <c r="AA175" s="61" t="n">
        <v>-999.99</v>
      </c>
      <c r="AB175" s="62" t="s">
        <v>197</v>
      </c>
      <c r="AC175" s="61" t="n">
        <v>-99.99</v>
      </c>
      <c r="AD175" s="62" t="s">
        <v>197</v>
      </c>
    </row>
    <row r="176" s="21" customFormat="true" ht="11.25" hidden="false" customHeight="false" outlineLevel="0" collapsed="false">
      <c r="A176" s="20"/>
      <c r="B176" s="20" t="s">
        <v>252</v>
      </c>
      <c r="C176" s="20" t="s">
        <v>354</v>
      </c>
      <c r="D176" s="63" t="n">
        <v>38777</v>
      </c>
      <c r="E176" s="64" t="n">
        <v>0.523611111111111</v>
      </c>
      <c r="F176" s="63" t="n">
        <v>38777</v>
      </c>
      <c r="G176" s="64" t="n">
        <v>0.524305555555556</v>
      </c>
      <c r="H176" s="33" t="s">
        <v>355</v>
      </c>
      <c r="I176" s="65" t="n">
        <f aca="false">INT(INT(D176)+E176+6/24)</f>
        <v>38777</v>
      </c>
      <c r="J176" s="66" t="n">
        <f aca="false">INT(D176)+E176+6/24-INT(INT(D176)+E176+6/24)</f>
        <v>0.773611111108039</v>
      </c>
      <c r="K176" s="65" t="n">
        <f aca="false">INT(INT(F176)+G176+6/24)</f>
        <v>38777</v>
      </c>
      <c r="L176" s="66" t="n">
        <f aca="false">INT(F176)+G176+6/24-INT(INT(F176)+G176+6/24)</f>
        <v>0.774305555554747</v>
      </c>
      <c r="M176" s="61" t="n">
        <v>30266.66667</v>
      </c>
      <c r="N176" s="59" t="s">
        <v>179</v>
      </c>
      <c r="O176" s="60" t="n">
        <v>5.816667E-006</v>
      </c>
      <c r="P176" s="60" t="s">
        <v>179</v>
      </c>
      <c r="Q176" s="60" t="n">
        <v>1.9E-005</v>
      </c>
      <c r="R176" s="59" t="s">
        <v>179</v>
      </c>
      <c r="S176" s="61" t="n">
        <v>114821.6667</v>
      </c>
      <c r="T176" s="61" t="s">
        <v>179</v>
      </c>
      <c r="U176" s="61" t="n">
        <v>8929.5</v>
      </c>
      <c r="V176" s="61" t="s">
        <v>179</v>
      </c>
      <c r="W176" s="61" t="n">
        <v>3481.833333</v>
      </c>
      <c r="X176" s="61" t="s">
        <v>179</v>
      </c>
      <c r="Y176" s="61" t="n">
        <v>171.833333</v>
      </c>
      <c r="Z176" s="61" t="s">
        <v>179</v>
      </c>
      <c r="AA176" s="61" t="n">
        <v>34.833333</v>
      </c>
      <c r="AB176" s="61" t="s">
        <v>179</v>
      </c>
      <c r="AC176" s="61" t="n">
        <v>1.333333</v>
      </c>
      <c r="AD176" s="35" t="s">
        <v>179</v>
      </c>
    </row>
    <row r="177" s="21" customFormat="true" ht="11.25" hidden="false" customHeight="false" outlineLevel="0" collapsed="false">
      <c r="A177" s="20"/>
      <c r="B177" s="20" t="s">
        <v>252</v>
      </c>
      <c r="C177" s="20" t="s">
        <v>354</v>
      </c>
      <c r="D177" s="63" t="n">
        <v>38777</v>
      </c>
      <c r="E177" s="64" t="n">
        <v>0.524305555555556</v>
      </c>
      <c r="F177" s="63" t="n">
        <v>38777</v>
      </c>
      <c r="G177" s="64" t="n">
        <v>0.525</v>
      </c>
      <c r="H177" s="33" t="s">
        <v>355</v>
      </c>
      <c r="I177" s="65" t="n">
        <f aca="false">INT(INT(D177)+E177+6/24)</f>
        <v>38777</v>
      </c>
      <c r="J177" s="66" t="n">
        <f aca="false">INT(D177)+E177+6/24-INT(INT(D177)+E177+6/24)</f>
        <v>0.774305555554747</v>
      </c>
      <c r="K177" s="65" t="n">
        <f aca="false">INT(INT(F177)+G177+6/24)</f>
        <v>38777</v>
      </c>
      <c r="L177" s="66" t="n">
        <f aca="false">INT(F177)+G177+6/24-INT(INT(F177)+G177+6/24)</f>
        <v>0.775000000001455</v>
      </c>
      <c r="M177" s="61" t="n">
        <v>30616.66667</v>
      </c>
      <c r="N177" s="59" t="s">
        <v>179</v>
      </c>
      <c r="O177" s="60" t="n">
        <v>6.466667E-006</v>
      </c>
      <c r="P177" s="60" t="s">
        <v>179</v>
      </c>
      <c r="Q177" s="60" t="n">
        <v>1.7E-005</v>
      </c>
      <c r="R177" s="59" t="s">
        <v>179</v>
      </c>
      <c r="S177" s="61" t="n">
        <v>119400.1667</v>
      </c>
      <c r="T177" s="61" t="s">
        <v>179</v>
      </c>
      <c r="U177" s="61" t="n">
        <v>9171.666667</v>
      </c>
      <c r="V177" s="61" t="s">
        <v>179</v>
      </c>
      <c r="W177" s="61" t="n">
        <v>3539</v>
      </c>
      <c r="X177" s="61" t="s">
        <v>179</v>
      </c>
      <c r="Y177" s="61" t="n">
        <v>207.166667</v>
      </c>
      <c r="Z177" s="61" t="s">
        <v>179</v>
      </c>
      <c r="AA177" s="61" t="n">
        <v>44.5</v>
      </c>
      <c r="AB177" s="61" t="s">
        <v>179</v>
      </c>
      <c r="AC177" s="61" t="n">
        <v>1.666667</v>
      </c>
      <c r="AD177" s="35" t="s">
        <v>179</v>
      </c>
    </row>
    <row r="178" s="21" customFormat="true" ht="11.25" hidden="false" customHeight="false" outlineLevel="0" collapsed="false">
      <c r="A178" s="20"/>
      <c r="B178" s="20" t="s">
        <v>252</v>
      </c>
      <c r="C178" s="20" t="s">
        <v>354</v>
      </c>
      <c r="D178" s="63" t="n">
        <v>38777</v>
      </c>
      <c r="E178" s="64" t="n">
        <v>0.525</v>
      </c>
      <c r="F178" s="63" t="n">
        <v>38777</v>
      </c>
      <c r="G178" s="64" t="n">
        <v>0.525694444444445</v>
      </c>
      <c r="H178" s="33" t="s">
        <v>355</v>
      </c>
      <c r="I178" s="65" t="n">
        <f aca="false">INT(INT(D178)+E178+6/24)</f>
        <v>38777</v>
      </c>
      <c r="J178" s="66" t="n">
        <f aca="false">INT(D178)+E178+6/24-INT(INT(D178)+E178+6/24)</f>
        <v>0.775000000001455</v>
      </c>
      <c r="K178" s="65" t="n">
        <f aca="false">INT(INT(F178)+G178+6/24)</f>
        <v>38777</v>
      </c>
      <c r="L178" s="66" t="n">
        <f aca="false">INT(F178)+G178+6/24-INT(INT(F178)+G178+6/24)</f>
        <v>0.775694444440887</v>
      </c>
      <c r="M178" s="61" t="n">
        <v>31483.33333</v>
      </c>
      <c r="N178" s="59" t="s">
        <v>179</v>
      </c>
      <c r="O178" s="60" t="n">
        <v>6.55E-006</v>
      </c>
      <c r="P178" s="60" t="s">
        <v>179</v>
      </c>
      <c r="Q178" s="60" t="n">
        <v>1.7E-005</v>
      </c>
      <c r="R178" s="59" t="s">
        <v>179</v>
      </c>
      <c r="S178" s="61" t="n">
        <v>121335.5</v>
      </c>
      <c r="T178" s="61" t="s">
        <v>179</v>
      </c>
      <c r="U178" s="61" t="n">
        <v>9167.333333</v>
      </c>
      <c r="V178" s="61" t="s">
        <v>179</v>
      </c>
      <c r="W178" s="61" t="n">
        <v>3112.333333</v>
      </c>
      <c r="X178" s="61" t="s">
        <v>179</v>
      </c>
      <c r="Y178" s="61" t="n">
        <v>134.333333</v>
      </c>
      <c r="Z178" s="61" t="s">
        <v>179</v>
      </c>
      <c r="AA178" s="61" t="n">
        <v>23.833333</v>
      </c>
      <c r="AB178" s="61" t="s">
        <v>179</v>
      </c>
      <c r="AC178" s="61" t="n">
        <v>1.333333</v>
      </c>
      <c r="AD178" s="35" t="s">
        <v>179</v>
      </c>
    </row>
    <row r="179" s="21" customFormat="true" ht="11.25" hidden="false" customHeight="false" outlineLevel="0" collapsed="false">
      <c r="A179" s="20"/>
      <c r="B179" s="20" t="s">
        <v>252</v>
      </c>
      <c r="C179" s="20" t="s">
        <v>354</v>
      </c>
      <c r="D179" s="63" t="n">
        <v>38777</v>
      </c>
      <c r="E179" s="64" t="n">
        <v>0.525694444444445</v>
      </c>
      <c r="F179" s="63" t="n">
        <v>38777</v>
      </c>
      <c r="G179" s="64" t="n">
        <v>0.526388888888889</v>
      </c>
      <c r="H179" s="33" t="s">
        <v>355</v>
      </c>
      <c r="I179" s="65" t="n">
        <f aca="false">INT(INT(D179)+E179+6/24)</f>
        <v>38777</v>
      </c>
      <c r="J179" s="66" t="n">
        <f aca="false">INT(D179)+E179+6/24-INT(INT(D179)+E179+6/24)</f>
        <v>0.775694444440887</v>
      </c>
      <c r="K179" s="65" t="n">
        <f aca="false">INT(INT(F179)+G179+6/24)</f>
        <v>38777</v>
      </c>
      <c r="L179" s="66" t="n">
        <f aca="false">INT(F179)+G179+6/24-INT(INT(F179)+G179+6/24)</f>
        <v>0.776388888887595</v>
      </c>
      <c r="M179" s="61" t="n">
        <v>31616.66667</v>
      </c>
      <c r="N179" s="59" t="s">
        <v>179</v>
      </c>
      <c r="O179" s="60" t="n">
        <v>6.683333E-006</v>
      </c>
      <c r="P179" s="60" t="s">
        <v>179</v>
      </c>
      <c r="Q179" s="60" t="n">
        <v>1.8E-005</v>
      </c>
      <c r="R179" s="59" t="s">
        <v>179</v>
      </c>
      <c r="S179" s="61" t="n">
        <v>125159.5</v>
      </c>
      <c r="T179" s="61" t="s">
        <v>179</v>
      </c>
      <c r="U179" s="61" t="n">
        <v>9716.833333</v>
      </c>
      <c r="V179" s="61" t="s">
        <v>179</v>
      </c>
      <c r="W179" s="61" t="n">
        <v>3534.333333</v>
      </c>
      <c r="X179" s="61" t="s">
        <v>179</v>
      </c>
      <c r="Y179" s="61" t="n">
        <v>147.666667</v>
      </c>
      <c r="Z179" s="61" t="s">
        <v>179</v>
      </c>
      <c r="AA179" s="61" t="n">
        <v>30.5</v>
      </c>
      <c r="AB179" s="61" t="s">
        <v>179</v>
      </c>
      <c r="AC179" s="61" t="n">
        <v>1.333333</v>
      </c>
      <c r="AD179" s="35" t="s">
        <v>179</v>
      </c>
    </row>
    <row r="180" s="21" customFormat="true" ht="11.25" hidden="false" customHeight="false" outlineLevel="0" collapsed="false">
      <c r="A180" s="20"/>
      <c r="B180" s="20" t="s">
        <v>252</v>
      </c>
      <c r="C180" s="20" t="s">
        <v>354</v>
      </c>
      <c r="D180" s="63" t="n">
        <v>38777</v>
      </c>
      <c r="E180" s="64" t="n">
        <v>0.526388888888889</v>
      </c>
      <c r="F180" s="63" t="n">
        <v>38777</v>
      </c>
      <c r="G180" s="64" t="n">
        <v>0.527083333333333</v>
      </c>
      <c r="H180" s="33" t="s">
        <v>355</v>
      </c>
      <c r="I180" s="65" t="n">
        <f aca="false">INT(INT(D180)+E180+6/24)</f>
        <v>38777</v>
      </c>
      <c r="J180" s="66" t="n">
        <f aca="false">INT(D180)+E180+6/24-INT(INT(D180)+E180+6/24)</f>
        <v>0.776388888887595</v>
      </c>
      <c r="K180" s="65" t="n">
        <f aca="false">INT(INT(F180)+G180+6/24)</f>
        <v>38777</v>
      </c>
      <c r="L180" s="66" t="n">
        <f aca="false">INT(F180)+G180+6/24-INT(INT(F180)+G180+6/24)</f>
        <v>0.777083333334304</v>
      </c>
      <c r="M180" s="61" t="n">
        <v>32200</v>
      </c>
      <c r="N180" s="59" t="s">
        <v>179</v>
      </c>
      <c r="O180" s="60" t="n">
        <v>6.733333E-006</v>
      </c>
      <c r="P180" s="60" t="s">
        <v>179</v>
      </c>
      <c r="Q180" s="60" t="n">
        <v>1.9E-005</v>
      </c>
      <c r="R180" s="59" t="s">
        <v>179</v>
      </c>
      <c r="S180" s="61" t="n">
        <v>126136.5</v>
      </c>
      <c r="T180" s="61" t="s">
        <v>179</v>
      </c>
      <c r="U180" s="61" t="n">
        <v>9541</v>
      </c>
      <c r="V180" s="61" t="s">
        <v>179</v>
      </c>
      <c r="W180" s="61" t="n">
        <v>3227.666667</v>
      </c>
      <c r="X180" s="61" t="s">
        <v>179</v>
      </c>
      <c r="Y180" s="61" t="n">
        <v>140.666667</v>
      </c>
      <c r="Z180" s="61" t="s">
        <v>179</v>
      </c>
      <c r="AA180" s="61" t="n">
        <v>25.5</v>
      </c>
      <c r="AB180" s="61" t="s">
        <v>179</v>
      </c>
      <c r="AC180" s="61" t="n">
        <v>1.5</v>
      </c>
      <c r="AD180" s="35" t="s">
        <v>179</v>
      </c>
    </row>
    <row r="181" s="21" customFormat="true" ht="11.25" hidden="false" customHeight="false" outlineLevel="0" collapsed="false">
      <c r="A181" s="20"/>
      <c r="B181" s="20" t="s">
        <v>252</v>
      </c>
      <c r="C181" s="20" t="s">
        <v>354</v>
      </c>
      <c r="D181" s="63" t="n">
        <v>38777</v>
      </c>
      <c r="E181" s="64" t="n">
        <v>0.527083333333333</v>
      </c>
      <c r="F181" s="63" t="n">
        <v>38777</v>
      </c>
      <c r="G181" s="64" t="n">
        <v>0.527777777777778</v>
      </c>
      <c r="H181" s="33" t="s">
        <v>355</v>
      </c>
      <c r="I181" s="65" t="n">
        <f aca="false">INT(INT(D181)+E181+6/24)</f>
        <v>38777</v>
      </c>
      <c r="J181" s="66" t="n">
        <f aca="false">INT(D181)+E181+6/24-INT(INT(D181)+E181+6/24)</f>
        <v>0.777083333334304</v>
      </c>
      <c r="K181" s="65" t="n">
        <f aca="false">INT(INT(F181)+G181+6/24)</f>
        <v>38777</v>
      </c>
      <c r="L181" s="66" t="n">
        <f aca="false">INT(F181)+G181+6/24-INT(INT(F181)+G181+6/24)</f>
        <v>0.777777777781012</v>
      </c>
      <c r="M181" s="61" t="n">
        <v>32266.66667</v>
      </c>
      <c r="N181" s="59" t="s">
        <v>179</v>
      </c>
      <c r="O181" s="60" t="n">
        <v>7.083333E-006</v>
      </c>
      <c r="P181" s="60" t="s">
        <v>179</v>
      </c>
      <c r="Q181" s="60" t="n">
        <v>1.9E-005</v>
      </c>
      <c r="R181" s="59" t="s">
        <v>179</v>
      </c>
      <c r="S181" s="61" t="n">
        <v>125492.6667</v>
      </c>
      <c r="T181" s="61" t="s">
        <v>179</v>
      </c>
      <c r="U181" s="61" t="n">
        <v>9661.5</v>
      </c>
      <c r="V181" s="61" t="s">
        <v>179</v>
      </c>
      <c r="W181" s="61" t="n">
        <v>3602</v>
      </c>
      <c r="X181" s="61" t="s">
        <v>179</v>
      </c>
      <c r="Y181" s="61" t="n">
        <v>244.166667</v>
      </c>
      <c r="Z181" s="61" t="s">
        <v>179</v>
      </c>
      <c r="AA181" s="61" t="n">
        <v>55.5</v>
      </c>
      <c r="AB181" s="61" t="s">
        <v>179</v>
      </c>
      <c r="AC181" s="61" t="n">
        <v>2.5</v>
      </c>
      <c r="AD181" s="35" t="s">
        <v>179</v>
      </c>
    </row>
    <row r="182" s="21" customFormat="true" ht="11.25" hidden="false" customHeight="false" outlineLevel="0" collapsed="false">
      <c r="A182" s="20"/>
      <c r="B182" s="20" t="s">
        <v>252</v>
      </c>
      <c r="C182" s="20" t="s">
        <v>354</v>
      </c>
      <c r="D182" s="63" t="n">
        <v>38777</v>
      </c>
      <c r="E182" s="64" t="n">
        <v>0.527777777777778</v>
      </c>
      <c r="F182" s="63" t="n">
        <v>38777</v>
      </c>
      <c r="G182" s="64" t="n">
        <v>0.528472222222222</v>
      </c>
      <c r="H182" s="33" t="s">
        <v>355</v>
      </c>
      <c r="I182" s="65" t="n">
        <f aca="false">INT(INT(D182)+E182+6/24)</f>
        <v>38777</v>
      </c>
      <c r="J182" s="66" t="n">
        <f aca="false">INT(D182)+E182+6/24-INT(INT(D182)+E182+6/24)</f>
        <v>0.777777777781012</v>
      </c>
      <c r="K182" s="65" t="n">
        <f aca="false">INT(INT(F182)+G182+6/24)</f>
        <v>38777</v>
      </c>
      <c r="L182" s="66" t="n">
        <f aca="false">INT(F182)+G182+6/24-INT(INT(F182)+G182+6/24)</f>
        <v>0.778472222220444</v>
      </c>
      <c r="M182" s="61" t="n">
        <v>32216.66667</v>
      </c>
      <c r="N182" s="59" t="s">
        <v>179</v>
      </c>
      <c r="O182" s="60" t="n">
        <v>7.2E-006</v>
      </c>
      <c r="P182" s="60" t="s">
        <v>179</v>
      </c>
      <c r="Q182" s="60" t="n">
        <v>1.9E-005</v>
      </c>
      <c r="R182" s="59" t="s">
        <v>179</v>
      </c>
      <c r="S182" s="61" t="n">
        <v>125467</v>
      </c>
      <c r="T182" s="61" t="s">
        <v>179</v>
      </c>
      <c r="U182" s="61" t="n">
        <v>9706.333333</v>
      </c>
      <c r="V182" s="61" t="s">
        <v>179</v>
      </c>
      <c r="W182" s="61" t="n">
        <v>3563.833333</v>
      </c>
      <c r="X182" s="61" t="s">
        <v>179</v>
      </c>
      <c r="Y182" s="61" t="n">
        <v>183.166667</v>
      </c>
      <c r="Z182" s="61" t="s">
        <v>179</v>
      </c>
      <c r="AA182" s="61" t="n">
        <v>40.5</v>
      </c>
      <c r="AB182" s="61" t="s">
        <v>179</v>
      </c>
      <c r="AC182" s="61" t="n">
        <v>2</v>
      </c>
      <c r="AD182" s="35" t="s">
        <v>179</v>
      </c>
    </row>
    <row r="183" s="21" customFormat="true" ht="11.25" hidden="false" customHeight="false" outlineLevel="0" collapsed="false">
      <c r="A183" s="20"/>
      <c r="B183" s="20" t="s">
        <v>252</v>
      </c>
      <c r="C183" s="20" t="s">
        <v>354</v>
      </c>
      <c r="D183" s="63" t="n">
        <v>38777</v>
      </c>
      <c r="E183" s="64" t="n">
        <v>0.528472222222222</v>
      </c>
      <c r="F183" s="63" t="n">
        <v>38777</v>
      </c>
      <c r="G183" s="64" t="n">
        <v>0.529166666666667</v>
      </c>
      <c r="H183" s="33" t="s">
        <v>355</v>
      </c>
      <c r="I183" s="65" t="n">
        <f aca="false">INT(INT(D183)+E183+6/24)</f>
        <v>38777</v>
      </c>
      <c r="J183" s="66" t="n">
        <f aca="false">INT(D183)+E183+6/24-INT(INT(D183)+E183+6/24)</f>
        <v>0.778472222220444</v>
      </c>
      <c r="K183" s="65" t="n">
        <f aca="false">INT(INT(F183)+G183+6/24)</f>
        <v>38777</v>
      </c>
      <c r="L183" s="66" t="n">
        <f aca="false">INT(F183)+G183+6/24-INT(INT(F183)+G183+6/24)</f>
        <v>0.779166666667152</v>
      </c>
      <c r="M183" s="61" t="n">
        <v>31950</v>
      </c>
      <c r="N183" s="59" t="s">
        <v>179</v>
      </c>
      <c r="O183" s="60" t="n">
        <v>6.966667E-006</v>
      </c>
      <c r="P183" s="60" t="s">
        <v>179</v>
      </c>
      <c r="Q183" s="60" t="n">
        <v>1.9E-005</v>
      </c>
      <c r="R183" s="59" t="s">
        <v>179</v>
      </c>
      <c r="S183" s="61" t="n">
        <v>121595.5</v>
      </c>
      <c r="T183" s="61" t="s">
        <v>179</v>
      </c>
      <c r="U183" s="61" t="n">
        <v>9761.833333</v>
      </c>
      <c r="V183" s="61" t="s">
        <v>179</v>
      </c>
      <c r="W183" s="61" t="n">
        <v>3797.666667</v>
      </c>
      <c r="X183" s="61" t="s">
        <v>179</v>
      </c>
      <c r="Y183" s="61" t="n">
        <v>195</v>
      </c>
      <c r="Z183" s="61" t="s">
        <v>179</v>
      </c>
      <c r="AA183" s="61" t="n">
        <v>43.833333</v>
      </c>
      <c r="AB183" s="61" t="s">
        <v>179</v>
      </c>
      <c r="AC183" s="61" t="n">
        <v>2.333333</v>
      </c>
      <c r="AD183" s="35" t="s">
        <v>179</v>
      </c>
    </row>
    <row r="184" s="21" customFormat="true" ht="11.25" hidden="false" customHeight="false" outlineLevel="0" collapsed="false">
      <c r="A184" s="20"/>
      <c r="B184" s="20" t="s">
        <v>252</v>
      </c>
      <c r="C184" s="20" t="s">
        <v>354</v>
      </c>
      <c r="D184" s="63" t="n">
        <v>38777</v>
      </c>
      <c r="E184" s="64" t="n">
        <v>0.529166666666667</v>
      </c>
      <c r="F184" s="63" t="n">
        <v>38777</v>
      </c>
      <c r="G184" s="64" t="n">
        <v>0.529861111111111</v>
      </c>
      <c r="H184" s="33" t="s">
        <v>355</v>
      </c>
      <c r="I184" s="65" t="n">
        <f aca="false">INT(INT(D184)+E184+6/24)</f>
        <v>38777</v>
      </c>
      <c r="J184" s="66" t="n">
        <f aca="false">INT(D184)+E184+6/24-INT(INT(D184)+E184+6/24)</f>
        <v>0.779166666667152</v>
      </c>
      <c r="K184" s="65" t="n">
        <f aca="false">INT(INT(F184)+G184+6/24)</f>
        <v>38777</v>
      </c>
      <c r="L184" s="66" t="n">
        <f aca="false">INT(F184)+G184+6/24-INT(INT(F184)+G184+6/24)</f>
        <v>0.77986111111386</v>
      </c>
      <c r="M184" s="61" t="n">
        <v>31200</v>
      </c>
      <c r="N184" s="59" t="s">
        <v>179</v>
      </c>
      <c r="O184" s="60" t="n">
        <v>6.62E-006</v>
      </c>
      <c r="P184" s="60" t="s">
        <v>179</v>
      </c>
      <c r="Q184" s="60" t="n">
        <v>1.8E-005</v>
      </c>
      <c r="R184" s="59" t="s">
        <v>179</v>
      </c>
      <c r="S184" s="61" t="n">
        <v>125164.1667</v>
      </c>
      <c r="T184" s="61" t="s">
        <v>179</v>
      </c>
      <c r="U184" s="61" t="n">
        <v>9385.333333</v>
      </c>
      <c r="V184" s="61" t="s">
        <v>179</v>
      </c>
      <c r="W184" s="61" t="n">
        <v>2961.166667</v>
      </c>
      <c r="X184" s="61" t="s">
        <v>179</v>
      </c>
      <c r="Y184" s="61" t="n">
        <v>131.333333</v>
      </c>
      <c r="Z184" s="61" t="s">
        <v>179</v>
      </c>
      <c r="AA184" s="61" t="n">
        <v>26</v>
      </c>
      <c r="AB184" s="61" t="s">
        <v>179</v>
      </c>
      <c r="AC184" s="61" t="n">
        <v>0.833333</v>
      </c>
      <c r="AD184" s="35" t="s">
        <v>179</v>
      </c>
    </row>
    <row r="185" s="21" customFormat="true" ht="11.25" hidden="false" customHeight="false" outlineLevel="0" collapsed="false">
      <c r="A185" s="20"/>
      <c r="B185" s="20" t="s">
        <v>252</v>
      </c>
      <c r="C185" s="20" t="s">
        <v>354</v>
      </c>
      <c r="D185" s="63" t="n">
        <v>38777</v>
      </c>
      <c r="E185" s="64" t="n">
        <v>0.529861111111111</v>
      </c>
      <c r="F185" s="63" t="n">
        <v>38777</v>
      </c>
      <c r="G185" s="64" t="n">
        <v>0.530555555555556</v>
      </c>
      <c r="H185" s="33" t="s">
        <v>355</v>
      </c>
      <c r="I185" s="65" t="n">
        <f aca="false">INT(INT(D185)+E185+6/24)</f>
        <v>38777</v>
      </c>
      <c r="J185" s="66" t="n">
        <f aca="false">INT(D185)+E185+6/24-INT(INT(D185)+E185+6/24)</f>
        <v>0.77986111111386</v>
      </c>
      <c r="K185" s="65" t="n">
        <f aca="false">INT(INT(F185)+G185+6/24)</f>
        <v>38777</v>
      </c>
      <c r="L185" s="66" t="n">
        <f aca="false">INT(F185)+G185+6/24-INT(INT(F185)+G185+6/24)</f>
        <v>0.780555555553292</v>
      </c>
      <c r="M185" s="61" t="n">
        <v>31900</v>
      </c>
      <c r="N185" s="59" t="s">
        <v>179</v>
      </c>
      <c r="O185" s="60" t="n">
        <v>7.2E-006</v>
      </c>
      <c r="P185" s="60" t="s">
        <v>179</v>
      </c>
      <c r="Q185" s="60" t="n">
        <v>1.8E-005</v>
      </c>
      <c r="R185" s="59" t="s">
        <v>179</v>
      </c>
      <c r="S185" s="61" t="n">
        <v>125669</v>
      </c>
      <c r="T185" s="61" t="s">
        <v>179</v>
      </c>
      <c r="U185" s="61" t="n">
        <v>9668</v>
      </c>
      <c r="V185" s="61" t="s">
        <v>179</v>
      </c>
      <c r="W185" s="61" t="n">
        <v>3559.166667</v>
      </c>
      <c r="X185" s="61" t="s">
        <v>179</v>
      </c>
      <c r="Y185" s="61" t="n">
        <v>232.666667</v>
      </c>
      <c r="Z185" s="61" t="s">
        <v>179</v>
      </c>
      <c r="AA185" s="61" t="n">
        <v>50.166667</v>
      </c>
      <c r="AB185" s="61" t="s">
        <v>179</v>
      </c>
      <c r="AC185" s="61" t="n">
        <v>2.5</v>
      </c>
      <c r="AD185" s="35" t="s">
        <v>179</v>
      </c>
    </row>
    <row r="186" s="21" customFormat="true" ht="11.25" hidden="false" customHeight="false" outlineLevel="0" collapsed="false">
      <c r="A186" s="20"/>
      <c r="B186" s="20" t="s">
        <v>252</v>
      </c>
      <c r="C186" s="20" t="s">
        <v>354</v>
      </c>
      <c r="D186" s="63" t="n">
        <v>38777</v>
      </c>
      <c r="E186" s="64" t="n">
        <v>0.530555555555556</v>
      </c>
      <c r="F186" s="63" t="n">
        <v>38777</v>
      </c>
      <c r="G186" s="64" t="n">
        <v>0.53125</v>
      </c>
      <c r="H186" s="33" t="s">
        <v>355</v>
      </c>
      <c r="I186" s="65" t="n">
        <f aca="false">INT(INT(D186)+E186+6/24)</f>
        <v>38777</v>
      </c>
      <c r="J186" s="66" t="n">
        <f aca="false">INT(D186)+E186+6/24-INT(INT(D186)+E186+6/24)</f>
        <v>0.780555555553292</v>
      </c>
      <c r="K186" s="65" t="n">
        <f aca="false">INT(INT(F186)+G186+6/24)</f>
        <v>38777</v>
      </c>
      <c r="L186" s="66" t="n">
        <f aca="false">INT(F186)+G186+6/24-INT(INT(F186)+G186+6/24)</f>
        <v>0.78125</v>
      </c>
      <c r="M186" s="61" t="n">
        <v>32266.66667</v>
      </c>
      <c r="N186" s="59" t="s">
        <v>179</v>
      </c>
      <c r="O186" s="60" t="n">
        <v>7.083333E-006</v>
      </c>
      <c r="P186" s="60" t="s">
        <v>179</v>
      </c>
      <c r="Q186" s="60" t="n">
        <v>1.9E-005</v>
      </c>
      <c r="R186" s="59" t="s">
        <v>179</v>
      </c>
      <c r="S186" s="61" t="n">
        <v>124593.6667</v>
      </c>
      <c r="T186" s="61" t="s">
        <v>179</v>
      </c>
      <c r="U186" s="61" t="n">
        <v>10405.5</v>
      </c>
      <c r="V186" s="61" t="s">
        <v>179</v>
      </c>
      <c r="W186" s="61" t="n">
        <v>4553.333333</v>
      </c>
      <c r="X186" s="61" t="s">
        <v>179</v>
      </c>
      <c r="Y186" s="61" t="n">
        <v>290.666667</v>
      </c>
      <c r="Z186" s="61" t="s">
        <v>179</v>
      </c>
      <c r="AA186" s="61" t="n">
        <v>61.5</v>
      </c>
      <c r="AB186" s="61" t="s">
        <v>179</v>
      </c>
      <c r="AC186" s="61" t="n">
        <v>3</v>
      </c>
      <c r="AD186" s="35" t="s">
        <v>179</v>
      </c>
    </row>
    <row r="187" s="21" customFormat="true" ht="11.25" hidden="false" customHeight="false" outlineLevel="0" collapsed="false">
      <c r="A187" s="20"/>
      <c r="B187" s="20" t="s">
        <v>252</v>
      </c>
      <c r="C187" s="20" t="s">
        <v>354</v>
      </c>
      <c r="D187" s="63" t="n">
        <v>38777</v>
      </c>
      <c r="E187" s="64" t="n">
        <v>0.53125</v>
      </c>
      <c r="F187" s="63" t="n">
        <v>38777</v>
      </c>
      <c r="G187" s="64" t="n">
        <v>0.531944444444444</v>
      </c>
      <c r="H187" s="33" t="s">
        <v>355</v>
      </c>
      <c r="I187" s="65" t="n">
        <f aca="false">INT(INT(D187)+E187+6/24)</f>
        <v>38777</v>
      </c>
      <c r="J187" s="66" t="n">
        <f aca="false">INT(D187)+E187+6/24-INT(INT(D187)+E187+6/24)</f>
        <v>0.78125</v>
      </c>
      <c r="K187" s="65" t="n">
        <f aca="false">INT(INT(F187)+G187+6/24)</f>
        <v>38777</v>
      </c>
      <c r="L187" s="66" t="n">
        <f aca="false">INT(F187)+G187+6/24-INT(INT(F187)+G187+6/24)</f>
        <v>0.781944444446708</v>
      </c>
      <c r="M187" s="61" t="n">
        <v>32316.66667</v>
      </c>
      <c r="N187" s="59" t="s">
        <v>179</v>
      </c>
      <c r="O187" s="60" t="n">
        <v>7.566667E-006</v>
      </c>
      <c r="P187" s="60" t="s">
        <v>179</v>
      </c>
      <c r="Q187" s="60" t="n">
        <v>1.9E-005</v>
      </c>
      <c r="R187" s="59" t="s">
        <v>179</v>
      </c>
      <c r="S187" s="61" t="n">
        <v>120921.1667</v>
      </c>
      <c r="T187" s="61" t="s">
        <v>179</v>
      </c>
      <c r="U187" s="61" t="n">
        <v>10107</v>
      </c>
      <c r="V187" s="61" t="s">
        <v>179</v>
      </c>
      <c r="W187" s="61" t="n">
        <v>4481.166667</v>
      </c>
      <c r="X187" s="61" t="s">
        <v>179</v>
      </c>
      <c r="Y187" s="61" t="n">
        <v>268.166667</v>
      </c>
      <c r="Z187" s="61" t="s">
        <v>179</v>
      </c>
      <c r="AA187" s="61" t="n">
        <v>62.333333</v>
      </c>
      <c r="AB187" s="61" t="s">
        <v>179</v>
      </c>
      <c r="AC187" s="61" t="n">
        <v>3.166667</v>
      </c>
      <c r="AD187" s="35" t="s">
        <v>179</v>
      </c>
    </row>
    <row r="188" s="21" customFormat="true" ht="11.25" hidden="false" customHeight="false" outlineLevel="0" collapsed="false">
      <c r="A188" s="20"/>
      <c r="B188" s="20" t="s">
        <v>252</v>
      </c>
      <c r="C188" s="20" t="s">
        <v>354</v>
      </c>
      <c r="D188" s="63" t="n">
        <v>38777</v>
      </c>
      <c r="E188" s="64" t="n">
        <v>0.531944444444444</v>
      </c>
      <c r="F188" s="63" t="n">
        <v>38777</v>
      </c>
      <c r="G188" s="64" t="n">
        <v>0.532638888888889</v>
      </c>
      <c r="H188" s="33" t="s">
        <v>355</v>
      </c>
      <c r="I188" s="65" t="n">
        <f aca="false">INT(INT(D188)+E188+6/24)</f>
        <v>38777</v>
      </c>
      <c r="J188" s="66" t="n">
        <f aca="false">INT(D188)+E188+6/24-INT(INT(D188)+E188+6/24)</f>
        <v>0.781944444446708</v>
      </c>
      <c r="K188" s="65" t="n">
        <f aca="false">INT(INT(F188)+G188+6/24)</f>
        <v>38777</v>
      </c>
      <c r="L188" s="66" t="n">
        <f aca="false">INT(F188)+G188+6/24-INT(INT(F188)+G188+6/24)</f>
        <v>0.78263888888614</v>
      </c>
      <c r="M188" s="61" t="n">
        <v>31583.33333</v>
      </c>
      <c r="N188" s="59" t="s">
        <v>179</v>
      </c>
      <c r="O188" s="60" t="n">
        <v>7.266667E-006</v>
      </c>
      <c r="P188" s="60" t="s">
        <v>179</v>
      </c>
      <c r="Q188" s="60" t="n">
        <v>1.9E-005</v>
      </c>
      <c r="R188" s="59" t="s">
        <v>179</v>
      </c>
      <c r="S188" s="61" t="n">
        <v>116475.3333</v>
      </c>
      <c r="T188" s="61" t="s">
        <v>179</v>
      </c>
      <c r="U188" s="61" t="n">
        <v>9717.666667</v>
      </c>
      <c r="V188" s="61" t="s">
        <v>179</v>
      </c>
      <c r="W188" s="61" t="n">
        <v>4252.666667</v>
      </c>
      <c r="X188" s="61" t="s">
        <v>179</v>
      </c>
      <c r="Y188" s="61" t="n">
        <v>238.333333</v>
      </c>
      <c r="Z188" s="61" t="s">
        <v>179</v>
      </c>
      <c r="AA188" s="61" t="n">
        <v>57.333333</v>
      </c>
      <c r="AB188" s="61" t="s">
        <v>179</v>
      </c>
      <c r="AC188" s="61" t="n">
        <v>3.166667</v>
      </c>
      <c r="AD188" s="35" t="s">
        <v>179</v>
      </c>
    </row>
    <row r="189" s="21" customFormat="true" ht="11.25" hidden="false" customHeight="false" outlineLevel="0" collapsed="false">
      <c r="A189" s="20"/>
      <c r="B189" s="20" t="s">
        <v>252</v>
      </c>
      <c r="C189" s="20" t="s">
        <v>354</v>
      </c>
      <c r="D189" s="63" t="n">
        <v>38777</v>
      </c>
      <c r="E189" s="64" t="n">
        <v>0.532638888888889</v>
      </c>
      <c r="F189" s="63" t="n">
        <v>38777</v>
      </c>
      <c r="G189" s="64" t="n">
        <v>0.533333333333333</v>
      </c>
      <c r="H189" s="33" t="s">
        <v>355</v>
      </c>
      <c r="I189" s="65" t="n">
        <f aca="false">INT(INT(D189)+E189+6/24)</f>
        <v>38777</v>
      </c>
      <c r="J189" s="66" t="n">
        <f aca="false">INT(D189)+E189+6/24-INT(INT(D189)+E189+6/24)</f>
        <v>0.78263888888614</v>
      </c>
      <c r="K189" s="65" t="n">
        <f aca="false">INT(INT(F189)+G189+6/24)</f>
        <v>38777</v>
      </c>
      <c r="L189" s="66" t="n">
        <f aca="false">INT(F189)+G189+6/24-INT(INT(F189)+G189+6/24)</f>
        <v>0.783333333332848</v>
      </c>
      <c r="M189" s="61" t="n">
        <v>30966.66667</v>
      </c>
      <c r="N189" s="59" t="s">
        <v>179</v>
      </c>
      <c r="O189" s="60" t="n">
        <v>6.866667E-006</v>
      </c>
      <c r="P189" s="60" t="s">
        <v>179</v>
      </c>
      <c r="Q189" s="60" t="n">
        <v>1.8E-005</v>
      </c>
      <c r="R189" s="59" t="s">
        <v>179</v>
      </c>
      <c r="S189" s="61" t="n">
        <v>114423.3333</v>
      </c>
      <c r="T189" s="61" t="s">
        <v>179</v>
      </c>
      <c r="U189" s="61" t="n">
        <v>10860.33333</v>
      </c>
      <c r="V189" s="61" t="s">
        <v>179</v>
      </c>
      <c r="W189" s="61" t="n">
        <v>6394</v>
      </c>
      <c r="X189" s="61" t="s">
        <v>179</v>
      </c>
      <c r="Y189" s="61" t="n">
        <v>448.333333</v>
      </c>
      <c r="Z189" s="61" t="s">
        <v>179</v>
      </c>
      <c r="AA189" s="61" t="n">
        <v>103.833333</v>
      </c>
      <c r="AB189" s="61" t="s">
        <v>179</v>
      </c>
      <c r="AC189" s="61" t="n">
        <v>4.833333</v>
      </c>
      <c r="AD189" s="35" t="s">
        <v>179</v>
      </c>
    </row>
    <row r="190" s="21" customFormat="true" ht="11.25" hidden="false" customHeight="false" outlineLevel="0" collapsed="false">
      <c r="A190" s="20"/>
      <c r="B190" s="20" t="s">
        <v>252</v>
      </c>
      <c r="C190" s="20" t="s">
        <v>354</v>
      </c>
      <c r="D190" s="63" t="n">
        <v>38777</v>
      </c>
      <c r="E190" s="64" t="n">
        <v>0.533333333333333</v>
      </c>
      <c r="F190" s="63" t="n">
        <v>38777</v>
      </c>
      <c r="G190" s="64" t="n">
        <v>0.534027777777778</v>
      </c>
      <c r="H190" s="33" t="s">
        <v>355</v>
      </c>
      <c r="I190" s="65" t="n">
        <f aca="false">INT(INT(D190)+E190+6/24)</f>
        <v>38777</v>
      </c>
      <c r="J190" s="66" t="n">
        <f aca="false">INT(D190)+E190+6/24-INT(INT(D190)+E190+6/24)</f>
        <v>0.783333333332848</v>
      </c>
      <c r="K190" s="65" t="n">
        <f aca="false">INT(INT(F190)+G190+6/24)</f>
        <v>38777</v>
      </c>
      <c r="L190" s="66" t="n">
        <f aca="false">INT(F190)+G190+6/24-INT(INT(F190)+G190+6/24)</f>
        <v>0.784027777779556</v>
      </c>
      <c r="M190" s="61" t="n">
        <v>30850</v>
      </c>
      <c r="N190" s="59" t="s">
        <v>179</v>
      </c>
      <c r="O190" s="60" t="n">
        <v>6.9E-006</v>
      </c>
      <c r="P190" s="60" t="s">
        <v>179</v>
      </c>
      <c r="Q190" s="60" t="n">
        <v>1.8E-005</v>
      </c>
      <c r="R190" s="59" t="s">
        <v>179</v>
      </c>
      <c r="S190" s="61" t="n">
        <v>114757.6667</v>
      </c>
      <c r="T190" s="61" t="s">
        <v>179</v>
      </c>
      <c r="U190" s="61" t="n">
        <v>9116.333333</v>
      </c>
      <c r="V190" s="61" t="s">
        <v>179</v>
      </c>
      <c r="W190" s="61" t="n">
        <v>3649.333333</v>
      </c>
      <c r="X190" s="61" t="s">
        <v>179</v>
      </c>
      <c r="Y190" s="61" t="n">
        <v>209.833333</v>
      </c>
      <c r="Z190" s="61" t="s">
        <v>179</v>
      </c>
      <c r="AA190" s="61" t="n">
        <v>54.333333</v>
      </c>
      <c r="AB190" s="61" t="s">
        <v>179</v>
      </c>
      <c r="AC190" s="61" t="n">
        <v>1.833333</v>
      </c>
      <c r="AD190" s="35" t="s">
        <v>179</v>
      </c>
    </row>
    <row r="191" s="21" customFormat="true" ht="11.25" hidden="false" customHeight="false" outlineLevel="0" collapsed="false">
      <c r="A191" s="20"/>
      <c r="B191" s="20" t="s">
        <v>252</v>
      </c>
      <c r="C191" s="20" t="s">
        <v>354</v>
      </c>
      <c r="D191" s="63" t="n">
        <v>38777</v>
      </c>
      <c r="E191" s="64" t="n">
        <v>0.534027777777778</v>
      </c>
      <c r="F191" s="63" t="n">
        <v>38777</v>
      </c>
      <c r="G191" s="64" t="n">
        <v>0.534722222222222</v>
      </c>
      <c r="H191" s="33" t="s">
        <v>355</v>
      </c>
      <c r="I191" s="65" t="n">
        <f aca="false">INT(INT(D191)+E191+6/24)</f>
        <v>38777</v>
      </c>
      <c r="J191" s="66" t="n">
        <f aca="false">INT(D191)+E191+6/24-INT(INT(D191)+E191+6/24)</f>
        <v>0.784027777779556</v>
      </c>
      <c r="K191" s="65" t="n">
        <f aca="false">INT(INT(F191)+G191+6/24)</f>
        <v>38777</v>
      </c>
      <c r="L191" s="66" t="n">
        <f aca="false">INT(F191)+G191+6/24-INT(INT(F191)+G191+6/24)</f>
        <v>0.784722222218989</v>
      </c>
      <c r="M191" s="61" t="n">
        <v>30633.33333</v>
      </c>
      <c r="N191" s="59" t="s">
        <v>179</v>
      </c>
      <c r="O191" s="60" t="n">
        <v>6.833333E-006</v>
      </c>
      <c r="P191" s="60" t="s">
        <v>179</v>
      </c>
      <c r="Q191" s="60" t="n">
        <v>1.7E-005</v>
      </c>
      <c r="R191" s="59" t="s">
        <v>179</v>
      </c>
      <c r="S191" s="61" t="n">
        <v>112940</v>
      </c>
      <c r="T191" s="61" t="s">
        <v>179</v>
      </c>
      <c r="U191" s="61" t="n">
        <v>8982.666667</v>
      </c>
      <c r="V191" s="61" t="s">
        <v>179</v>
      </c>
      <c r="W191" s="61" t="n">
        <v>3587</v>
      </c>
      <c r="X191" s="61" t="s">
        <v>179</v>
      </c>
      <c r="Y191" s="61" t="n">
        <v>191.166667</v>
      </c>
      <c r="Z191" s="61" t="s">
        <v>179</v>
      </c>
      <c r="AA191" s="61" t="n">
        <v>40.666667</v>
      </c>
      <c r="AB191" s="61" t="s">
        <v>179</v>
      </c>
      <c r="AC191" s="61" t="n">
        <v>1.333333</v>
      </c>
      <c r="AD191" s="35" t="s">
        <v>179</v>
      </c>
    </row>
    <row r="192" s="21" customFormat="true" ht="11.25" hidden="false" customHeight="false" outlineLevel="0" collapsed="false">
      <c r="A192" s="20"/>
      <c r="B192" s="20" t="s">
        <v>252</v>
      </c>
      <c r="C192" s="20" t="s">
        <v>354</v>
      </c>
      <c r="D192" s="63" t="n">
        <v>38777</v>
      </c>
      <c r="E192" s="64" t="n">
        <v>0.534722222222222</v>
      </c>
      <c r="F192" s="63" t="n">
        <v>38777</v>
      </c>
      <c r="G192" s="64" t="n">
        <v>0.535416666666667</v>
      </c>
      <c r="H192" s="33" t="s">
        <v>355</v>
      </c>
      <c r="I192" s="65" t="n">
        <f aca="false">INT(INT(D192)+E192+6/24)</f>
        <v>38777</v>
      </c>
      <c r="J192" s="66" t="n">
        <f aca="false">INT(D192)+E192+6/24-INT(INT(D192)+E192+6/24)</f>
        <v>0.784722222218989</v>
      </c>
      <c r="K192" s="65" t="n">
        <f aca="false">INT(INT(F192)+G192+6/24)</f>
        <v>38777</v>
      </c>
      <c r="L192" s="66" t="n">
        <f aca="false">INT(F192)+G192+6/24-INT(INT(F192)+G192+6/24)</f>
        <v>0.785416666665697</v>
      </c>
      <c r="M192" s="61" t="n">
        <v>30266.66667</v>
      </c>
      <c r="N192" s="59" t="s">
        <v>179</v>
      </c>
      <c r="O192" s="60" t="n">
        <v>6.216667E-006</v>
      </c>
      <c r="P192" s="60" t="s">
        <v>179</v>
      </c>
      <c r="Q192" s="60" t="n">
        <v>1.7E-005</v>
      </c>
      <c r="R192" s="59" t="s">
        <v>179</v>
      </c>
      <c r="S192" s="61" t="n">
        <v>112377.5</v>
      </c>
      <c r="T192" s="61" t="s">
        <v>179</v>
      </c>
      <c r="U192" s="61" t="n">
        <v>9271.166667</v>
      </c>
      <c r="V192" s="61" t="s">
        <v>179</v>
      </c>
      <c r="W192" s="61" t="n">
        <v>4103.5</v>
      </c>
      <c r="X192" s="61" t="s">
        <v>179</v>
      </c>
      <c r="Y192" s="61" t="n">
        <v>222.166667</v>
      </c>
      <c r="Z192" s="61" t="s">
        <v>179</v>
      </c>
      <c r="AA192" s="61" t="n">
        <v>44.166667</v>
      </c>
      <c r="AB192" s="61" t="s">
        <v>179</v>
      </c>
      <c r="AC192" s="61" t="n">
        <v>3.166667</v>
      </c>
      <c r="AD192" s="35" t="s">
        <v>179</v>
      </c>
    </row>
    <row r="193" s="21" customFormat="true" ht="11.25" hidden="false" customHeight="false" outlineLevel="0" collapsed="false">
      <c r="A193" s="20"/>
      <c r="B193" s="20" t="s">
        <v>252</v>
      </c>
      <c r="C193" s="20" t="s">
        <v>354</v>
      </c>
      <c r="D193" s="63" t="n">
        <v>38777</v>
      </c>
      <c r="E193" s="64" t="n">
        <v>0.535416666666667</v>
      </c>
      <c r="F193" s="63" t="n">
        <v>38777</v>
      </c>
      <c r="G193" s="64" t="n">
        <v>0.536111111111111</v>
      </c>
      <c r="H193" s="33" t="s">
        <v>355</v>
      </c>
      <c r="I193" s="65" t="n">
        <f aca="false">INT(INT(D193)+E193+6/24)</f>
        <v>38777</v>
      </c>
      <c r="J193" s="66" t="n">
        <f aca="false">INT(D193)+E193+6/24-INT(INT(D193)+E193+6/24)</f>
        <v>0.785416666665697</v>
      </c>
      <c r="K193" s="65" t="n">
        <f aca="false">INT(INT(F193)+G193+6/24)</f>
        <v>38777</v>
      </c>
      <c r="L193" s="66" t="n">
        <f aca="false">INT(F193)+G193+6/24-INT(INT(F193)+G193+6/24)</f>
        <v>0.786111111112405</v>
      </c>
      <c r="M193" s="61" t="n">
        <v>30800</v>
      </c>
      <c r="N193" s="59" t="s">
        <v>179</v>
      </c>
      <c r="O193" s="60" t="n">
        <v>6E-006</v>
      </c>
      <c r="P193" s="60" t="s">
        <v>179</v>
      </c>
      <c r="Q193" s="60" t="n">
        <v>1.7E-005</v>
      </c>
      <c r="R193" s="59" t="s">
        <v>179</v>
      </c>
      <c r="S193" s="61" t="n">
        <v>111689.3333</v>
      </c>
      <c r="T193" s="61" t="s">
        <v>179</v>
      </c>
      <c r="U193" s="61" t="n">
        <v>9646</v>
      </c>
      <c r="V193" s="61" t="s">
        <v>179</v>
      </c>
      <c r="W193" s="61" t="n">
        <v>5221.5</v>
      </c>
      <c r="X193" s="61" t="s">
        <v>179</v>
      </c>
      <c r="Y193" s="61" t="n">
        <v>230.333333</v>
      </c>
      <c r="Z193" s="61" t="s">
        <v>179</v>
      </c>
      <c r="AA193" s="61" t="n">
        <v>31.333333</v>
      </c>
      <c r="AB193" s="61" t="s">
        <v>179</v>
      </c>
      <c r="AC193" s="61" t="n">
        <v>1.666667</v>
      </c>
      <c r="AD193" s="35" t="s">
        <v>179</v>
      </c>
    </row>
    <row r="194" s="21" customFormat="true" ht="11.25" hidden="false" customHeight="false" outlineLevel="0" collapsed="false">
      <c r="A194" s="20"/>
      <c r="B194" s="20" t="s">
        <v>252</v>
      </c>
      <c r="C194" s="20" t="s">
        <v>354</v>
      </c>
      <c r="D194" s="63" t="n">
        <v>38777</v>
      </c>
      <c r="E194" s="64" t="n">
        <v>0.536111111111111</v>
      </c>
      <c r="F194" s="63" t="n">
        <v>38777</v>
      </c>
      <c r="G194" s="64" t="n">
        <v>0.536805555555556</v>
      </c>
      <c r="H194" s="33" t="s">
        <v>355</v>
      </c>
      <c r="I194" s="65" t="n">
        <f aca="false">INT(INT(D194)+E194+6/24)</f>
        <v>38777</v>
      </c>
      <c r="J194" s="66" t="n">
        <f aca="false">INT(D194)+E194+6/24-INT(INT(D194)+E194+6/24)</f>
        <v>0.786111111112405</v>
      </c>
      <c r="K194" s="65" t="n">
        <f aca="false">INT(INT(F194)+G194+6/24)</f>
        <v>38777</v>
      </c>
      <c r="L194" s="66" t="n">
        <f aca="false">INT(F194)+G194+6/24-INT(INT(F194)+G194+6/24)</f>
        <v>0.786805555559113</v>
      </c>
      <c r="M194" s="61" t="n">
        <v>30800</v>
      </c>
      <c r="N194" s="59" t="s">
        <v>179</v>
      </c>
      <c r="O194" s="60" t="n">
        <v>6.983333E-006</v>
      </c>
      <c r="P194" s="60" t="s">
        <v>179</v>
      </c>
      <c r="Q194" s="60" t="n">
        <v>1.8E-005</v>
      </c>
      <c r="R194" s="59" t="s">
        <v>179</v>
      </c>
      <c r="S194" s="61" t="n">
        <v>110203.3333</v>
      </c>
      <c r="T194" s="61" t="s">
        <v>179</v>
      </c>
      <c r="U194" s="61" t="n">
        <v>10896.83333</v>
      </c>
      <c r="V194" s="61" t="s">
        <v>179</v>
      </c>
      <c r="W194" s="61" t="n">
        <v>-99999.99</v>
      </c>
      <c r="X194" s="62" t="s">
        <v>197</v>
      </c>
      <c r="Y194" s="61" t="n">
        <v>-9999.99</v>
      </c>
      <c r="Z194" s="62" t="s">
        <v>197</v>
      </c>
      <c r="AA194" s="61" t="n">
        <v>-999.99</v>
      </c>
      <c r="AB194" s="62" t="s">
        <v>197</v>
      </c>
      <c r="AC194" s="61" t="n">
        <v>-99.99</v>
      </c>
      <c r="AD194" s="62" t="s">
        <v>197</v>
      </c>
    </row>
    <row r="195" s="21" customFormat="true" ht="11.25" hidden="false" customHeight="false" outlineLevel="0" collapsed="false">
      <c r="A195" s="20"/>
      <c r="B195" s="20" t="s">
        <v>252</v>
      </c>
      <c r="C195" s="20" t="s">
        <v>354</v>
      </c>
      <c r="D195" s="63" t="n">
        <v>38777</v>
      </c>
      <c r="E195" s="64" t="n">
        <v>0.536805555555556</v>
      </c>
      <c r="F195" s="63" t="n">
        <v>38777</v>
      </c>
      <c r="G195" s="64" t="n">
        <v>0.5375</v>
      </c>
      <c r="H195" s="33" t="s">
        <v>355</v>
      </c>
      <c r="I195" s="65" t="n">
        <f aca="false">INT(INT(D195)+E195+6/24)</f>
        <v>38777</v>
      </c>
      <c r="J195" s="66" t="n">
        <f aca="false">INT(D195)+E195+6/24-INT(INT(D195)+E195+6/24)</f>
        <v>0.786805555559113</v>
      </c>
      <c r="K195" s="65" t="n">
        <f aca="false">INT(INT(F195)+G195+6/24)</f>
        <v>38777</v>
      </c>
      <c r="L195" s="66" t="n">
        <f aca="false">INT(F195)+G195+6/24-INT(INT(F195)+G195+6/24)</f>
        <v>0.787499999998545</v>
      </c>
      <c r="M195" s="61" t="n">
        <v>30250</v>
      </c>
      <c r="N195" s="59" t="s">
        <v>179</v>
      </c>
      <c r="O195" s="60" t="n">
        <v>6.666667E-006</v>
      </c>
      <c r="P195" s="60" t="s">
        <v>179</v>
      </c>
      <c r="Q195" s="60" t="n">
        <v>1.8E-005</v>
      </c>
      <c r="R195" s="59" t="s">
        <v>179</v>
      </c>
      <c r="S195" s="61" t="n">
        <v>110805</v>
      </c>
      <c r="T195" s="61" t="s">
        <v>179</v>
      </c>
      <c r="U195" s="61" t="n">
        <v>8589.166667</v>
      </c>
      <c r="V195" s="61" t="s">
        <v>179</v>
      </c>
      <c r="W195" s="61" t="n">
        <v>3281.5</v>
      </c>
      <c r="X195" s="61" t="s">
        <v>179</v>
      </c>
      <c r="Y195" s="61" t="n">
        <v>154.166667</v>
      </c>
      <c r="Z195" s="61" t="s">
        <v>179</v>
      </c>
      <c r="AA195" s="61" t="n">
        <v>29.333333</v>
      </c>
      <c r="AB195" s="61" t="s">
        <v>179</v>
      </c>
      <c r="AC195" s="61" t="n">
        <v>1</v>
      </c>
      <c r="AD195" s="35" t="s">
        <v>179</v>
      </c>
    </row>
    <row r="196" s="21" customFormat="true" ht="11.25" hidden="false" customHeight="false" outlineLevel="0" collapsed="false">
      <c r="A196" s="20"/>
      <c r="B196" s="20" t="s">
        <v>252</v>
      </c>
      <c r="C196" s="20" t="s">
        <v>354</v>
      </c>
      <c r="D196" s="63" t="n">
        <v>38777</v>
      </c>
      <c r="E196" s="64" t="n">
        <v>0.5375</v>
      </c>
      <c r="F196" s="63" t="n">
        <v>38777</v>
      </c>
      <c r="G196" s="64" t="n">
        <v>0.538194444444444</v>
      </c>
      <c r="H196" s="33" t="s">
        <v>355</v>
      </c>
      <c r="I196" s="65" t="n">
        <f aca="false">INT(INT(D196)+E196+6/24)</f>
        <v>38777</v>
      </c>
      <c r="J196" s="66" t="n">
        <f aca="false">INT(D196)+E196+6/24-INT(INT(D196)+E196+6/24)</f>
        <v>0.787499999998545</v>
      </c>
      <c r="K196" s="65" t="n">
        <f aca="false">INT(INT(F196)+G196+6/24)</f>
        <v>38777</v>
      </c>
      <c r="L196" s="66" t="n">
        <f aca="false">INT(F196)+G196+6/24-INT(INT(F196)+G196+6/24)</f>
        <v>0.788194444445253</v>
      </c>
      <c r="M196" s="61" t="n">
        <v>29800</v>
      </c>
      <c r="N196" s="59" t="s">
        <v>179</v>
      </c>
      <c r="O196" s="60" t="n">
        <v>6.15E-006</v>
      </c>
      <c r="P196" s="60" t="s">
        <v>179</v>
      </c>
      <c r="Q196" s="60" t="n">
        <v>1.7E-005</v>
      </c>
      <c r="R196" s="59" t="s">
        <v>179</v>
      </c>
      <c r="S196" s="61" t="n">
        <v>110749.8333</v>
      </c>
      <c r="T196" s="61" t="s">
        <v>179</v>
      </c>
      <c r="U196" s="61" t="n">
        <v>8644.166667</v>
      </c>
      <c r="V196" s="61" t="s">
        <v>179</v>
      </c>
      <c r="W196" s="61" t="n">
        <v>3113.333333</v>
      </c>
      <c r="X196" s="61" t="s">
        <v>179</v>
      </c>
      <c r="Y196" s="61" t="n">
        <v>127.833333</v>
      </c>
      <c r="Z196" s="61" t="s">
        <v>179</v>
      </c>
      <c r="AA196" s="61" t="n">
        <v>23.333333</v>
      </c>
      <c r="AB196" s="61" t="s">
        <v>179</v>
      </c>
      <c r="AC196" s="61" t="n">
        <v>0.5</v>
      </c>
      <c r="AD196" s="35" t="s">
        <v>179</v>
      </c>
    </row>
    <row r="197" s="21" customFormat="true" ht="11.25" hidden="false" customHeight="false" outlineLevel="0" collapsed="false">
      <c r="A197" s="20"/>
      <c r="B197" s="20" t="s">
        <v>252</v>
      </c>
      <c r="C197" s="20" t="s">
        <v>354</v>
      </c>
      <c r="D197" s="63" t="n">
        <v>38777</v>
      </c>
      <c r="E197" s="64" t="n">
        <v>0.538194444444444</v>
      </c>
      <c r="F197" s="63" t="n">
        <v>38777</v>
      </c>
      <c r="G197" s="64" t="n">
        <v>0.538888888888889</v>
      </c>
      <c r="H197" s="33" t="s">
        <v>355</v>
      </c>
      <c r="I197" s="65" t="n">
        <f aca="false">INT(INT(D197)+E197+6/24)</f>
        <v>38777</v>
      </c>
      <c r="J197" s="66" t="n">
        <f aca="false">INT(D197)+E197+6/24-INT(INT(D197)+E197+6/24)</f>
        <v>0.788194444445253</v>
      </c>
      <c r="K197" s="65" t="n">
        <f aca="false">INT(INT(F197)+G197+6/24)</f>
        <v>38777</v>
      </c>
      <c r="L197" s="66" t="n">
        <f aca="false">INT(F197)+G197+6/24-INT(INT(F197)+G197+6/24)</f>
        <v>0.788888888891961</v>
      </c>
      <c r="M197" s="61" t="n">
        <v>29950</v>
      </c>
      <c r="N197" s="59" t="s">
        <v>179</v>
      </c>
      <c r="O197" s="60" t="n">
        <v>6.233333E-006</v>
      </c>
      <c r="P197" s="60" t="s">
        <v>179</v>
      </c>
      <c r="Q197" s="60" t="n">
        <v>1.6E-005</v>
      </c>
      <c r="R197" s="59" t="s">
        <v>179</v>
      </c>
      <c r="S197" s="61" t="n">
        <v>109033.3333</v>
      </c>
      <c r="T197" s="61" t="s">
        <v>179</v>
      </c>
      <c r="U197" s="61" t="n">
        <v>-99999.99</v>
      </c>
      <c r="V197" s="62" t="s">
        <v>197</v>
      </c>
      <c r="W197" s="61" t="n">
        <v>-99999.99</v>
      </c>
      <c r="X197" s="62" t="s">
        <v>197</v>
      </c>
      <c r="Y197" s="61" t="n">
        <v>-9999.99</v>
      </c>
      <c r="Z197" s="62" t="s">
        <v>197</v>
      </c>
      <c r="AA197" s="61" t="n">
        <v>-999.99</v>
      </c>
      <c r="AB197" s="62" t="s">
        <v>197</v>
      </c>
      <c r="AC197" s="61" t="n">
        <v>-99.99</v>
      </c>
      <c r="AD197" s="62" t="s">
        <v>197</v>
      </c>
    </row>
    <row r="198" s="21" customFormat="true" ht="11.25" hidden="false" customHeight="false" outlineLevel="0" collapsed="false">
      <c r="A198" s="20"/>
      <c r="B198" s="20" t="s">
        <v>252</v>
      </c>
      <c r="C198" s="20" t="s">
        <v>354</v>
      </c>
      <c r="D198" s="63" t="n">
        <v>38777</v>
      </c>
      <c r="E198" s="64" t="n">
        <v>0.538888888888889</v>
      </c>
      <c r="F198" s="63" t="n">
        <v>38777</v>
      </c>
      <c r="G198" s="64" t="n">
        <v>0.539583333333333</v>
      </c>
      <c r="H198" s="33" t="s">
        <v>355</v>
      </c>
      <c r="I198" s="65" t="n">
        <f aca="false">INT(INT(D198)+E198+6/24)</f>
        <v>38777</v>
      </c>
      <c r="J198" s="66" t="n">
        <f aca="false">INT(D198)+E198+6/24-INT(INT(D198)+E198+6/24)</f>
        <v>0.788888888891961</v>
      </c>
      <c r="K198" s="65" t="n">
        <f aca="false">INT(INT(F198)+G198+6/24)</f>
        <v>38777</v>
      </c>
      <c r="L198" s="66" t="n">
        <f aca="false">INT(F198)+G198+6/24-INT(INT(F198)+G198+6/24)</f>
        <v>0.789583333331393</v>
      </c>
      <c r="M198" s="61" t="n">
        <v>29716.66667</v>
      </c>
      <c r="N198" s="59" t="s">
        <v>179</v>
      </c>
      <c r="O198" s="60" t="n">
        <v>6.216667E-006</v>
      </c>
      <c r="P198" s="60" t="s">
        <v>179</v>
      </c>
      <c r="Q198" s="60" t="n">
        <v>2.1E-005</v>
      </c>
      <c r="R198" s="59" t="s">
        <v>179</v>
      </c>
      <c r="S198" s="61" t="n">
        <v>107841.3333</v>
      </c>
      <c r="T198" s="61" t="s">
        <v>179</v>
      </c>
      <c r="U198" s="61" t="n">
        <v>-99999.99</v>
      </c>
      <c r="V198" s="62" t="s">
        <v>197</v>
      </c>
      <c r="W198" s="61" t="n">
        <v>-99999.99</v>
      </c>
      <c r="X198" s="62" t="s">
        <v>197</v>
      </c>
      <c r="Y198" s="61" t="n">
        <v>-9999.99</v>
      </c>
      <c r="Z198" s="62" t="s">
        <v>197</v>
      </c>
      <c r="AA198" s="61" t="n">
        <v>-999.99</v>
      </c>
      <c r="AB198" s="62" t="s">
        <v>197</v>
      </c>
      <c r="AC198" s="61" t="n">
        <v>-99.99</v>
      </c>
      <c r="AD198" s="62" t="s">
        <v>197</v>
      </c>
    </row>
    <row r="199" s="21" customFormat="true" ht="11.25" hidden="false" customHeight="false" outlineLevel="0" collapsed="false">
      <c r="A199" s="20"/>
      <c r="B199" s="20" t="s">
        <v>252</v>
      </c>
      <c r="C199" s="20" t="s">
        <v>354</v>
      </c>
      <c r="D199" s="63" t="n">
        <v>38777</v>
      </c>
      <c r="E199" s="64" t="n">
        <v>0.539583333333333</v>
      </c>
      <c r="F199" s="63" t="n">
        <v>38777</v>
      </c>
      <c r="G199" s="64" t="n">
        <v>0.540277777777778</v>
      </c>
      <c r="H199" s="33" t="s">
        <v>355</v>
      </c>
      <c r="I199" s="65" t="n">
        <f aca="false">INT(INT(D199)+E199+6/24)</f>
        <v>38777</v>
      </c>
      <c r="J199" s="66" t="n">
        <f aca="false">INT(D199)+E199+6/24-INT(INT(D199)+E199+6/24)</f>
        <v>0.789583333331393</v>
      </c>
      <c r="K199" s="65" t="n">
        <f aca="false">INT(INT(F199)+G199+6/24)</f>
        <v>38777</v>
      </c>
      <c r="L199" s="66" t="n">
        <f aca="false">INT(F199)+G199+6/24-INT(INT(F199)+G199+6/24)</f>
        <v>0.790277777778101</v>
      </c>
      <c r="M199" s="61" t="n">
        <v>29633.33333</v>
      </c>
      <c r="N199" s="59" t="s">
        <v>179</v>
      </c>
      <c r="O199" s="60" t="n">
        <v>8.666667E-006</v>
      </c>
      <c r="P199" s="60" t="s">
        <v>179</v>
      </c>
      <c r="Q199" s="60" t="n">
        <v>2.2E-005</v>
      </c>
      <c r="R199" s="59" t="s">
        <v>179</v>
      </c>
      <c r="S199" s="61" t="n">
        <v>114026.6667</v>
      </c>
      <c r="T199" s="61" t="s">
        <v>179</v>
      </c>
      <c r="U199" s="61" t="n">
        <v>10102.83333</v>
      </c>
      <c r="V199" s="61" t="s">
        <v>179</v>
      </c>
      <c r="W199" s="61" t="n">
        <v>3550.333333</v>
      </c>
      <c r="X199" s="61" t="s">
        <v>179</v>
      </c>
      <c r="Y199" s="61" t="n">
        <v>181.666667</v>
      </c>
      <c r="Z199" s="61" t="s">
        <v>179</v>
      </c>
      <c r="AA199" s="61" t="n">
        <v>37.166667</v>
      </c>
      <c r="AB199" s="61" t="s">
        <v>179</v>
      </c>
      <c r="AC199" s="61" t="n">
        <v>1.666667</v>
      </c>
      <c r="AD199" s="35" t="s">
        <v>179</v>
      </c>
    </row>
    <row r="200" s="21" customFormat="true" ht="11.25" hidden="false" customHeight="false" outlineLevel="0" collapsed="false">
      <c r="A200" s="20"/>
      <c r="B200" s="20" t="s">
        <v>252</v>
      </c>
      <c r="C200" s="20" t="s">
        <v>354</v>
      </c>
      <c r="D200" s="63" t="n">
        <v>38777</v>
      </c>
      <c r="E200" s="64" t="n">
        <v>0.540277777777778</v>
      </c>
      <c r="F200" s="63" t="n">
        <v>38777</v>
      </c>
      <c r="G200" s="64" t="n">
        <v>0.540972222222222</v>
      </c>
      <c r="H200" s="33" t="s">
        <v>355</v>
      </c>
      <c r="I200" s="65" t="n">
        <f aca="false">INT(INT(D200)+E200+6/24)</f>
        <v>38777</v>
      </c>
      <c r="J200" s="66" t="n">
        <f aca="false">INT(D200)+E200+6/24-INT(INT(D200)+E200+6/24)</f>
        <v>0.790277777778101</v>
      </c>
      <c r="K200" s="65" t="n">
        <f aca="false">INT(INT(F200)+G200+6/24)</f>
        <v>38777</v>
      </c>
      <c r="L200" s="66" t="n">
        <f aca="false">INT(F200)+G200+6/24-INT(INT(F200)+G200+6/24)</f>
        <v>0.790972222224809</v>
      </c>
      <c r="M200" s="61" t="n">
        <v>29733.33333</v>
      </c>
      <c r="N200" s="59" t="s">
        <v>179</v>
      </c>
      <c r="O200" s="60" t="n">
        <v>6.483333E-006</v>
      </c>
      <c r="P200" s="60" t="s">
        <v>179</v>
      </c>
      <c r="Q200" s="60" t="n">
        <v>1.7E-005</v>
      </c>
      <c r="R200" s="59" t="s">
        <v>179</v>
      </c>
      <c r="S200" s="61" t="n">
        <v>113817.6667</v>
      </c>
      <c r="T200" s="61" t="s">
        <v>179</v>
      </c>
      <c r="U200" s="61" t="n">
        <v>9675.666667</v>
      </c>
      <c r="V200" s="61" t="s">
        <v>179</v>
      </c>
      <c r="W200" s="61" t="n">
        <v>4173.166667</v>
      </c>
      <c r="X200" s="61" t="s">
        <v>179</v>
      </c>
      <c r="Y200" s="61" t="n">
        <v>244.5</v>
      </c>
      <c r="Z200" s="61" t="s">
        <v>179</v>
      </c>
      <c r="AA200" s="61" t="n">
        <v>58.166667</v>
      </c>
      <c r="AB200" s="61" t="s">
        <v>179</v>
      </c>
      <c r="AC200" s="61" t="n">
        <v>1.166667</v>
      </c>
      <c r="AD200" s="35" t="s">
        <v>179</v>
      </c>
    </row>
    <row r="201" s="21" customFormat="true" ht="11.25" hidden="false" customHeight="false" outlineLevel="0" collapsed="false">
      <c r="A201" s="20"/>
      <c r="B201" s="20" t="s">
        <v>252</v>
      </c>
      <c r="C201" s="20" t="s">
        <v>354</v>
      </c>
      <c r="D201" s="63" t="n">
        <v>38777</v>
      </c>
      <c r="E201" s="64" t="n">
        <v>0.540972222222222</v>
      </c>
      <c r="F201" s="63" t="n">
        <v>38777</v>
      </c>
      <c r="G201" s="64" t="n">
        <v>0.541666666666667</v>
      </c>
      <c r="H201" s="33" t="s">
        <v>355</v>
      </c>
      <c r="I201" s="65" t="n">
        <f aca="false">INT(INT(D201)+E201+6/24)</f>
        <v>38777</v>
      </c>
      <c r="J201" s="66" t="n">
        <f aca="false">INT(D201)+E201+6/24-INT(INT(D201)+E201+6/24)</f>
        <v>0.790972222224809</v>
      </c>
      <c r="K201" s="65" t="n">
        <f aca="false">INT(INT(F201)+G201+6/24)</f>
        <v>38777</v>
      </c>
      <c r="L201" s="66" t="n">
        <f aca="false">INT(F201)+G201+6/24-INT(INT(F201)+G201+6/24)</f>
        <v>0.791666666664241</v>
      </c>
      <c r="M201" s="61" t="n">
        <v>30150</v>
      </c>
      <c r="N201" s="59" t="s">
        <v>179</v>
      </c>
      <c r="O201" s="60" t="n">
        <v>6.166667E-006</v>
      </c>
      <c r="P201" s="60" t="s">
        <v>179</v>
      </c>
      <c r="Q201" s="60" t="n">
        <v>1.7E-005</v>
      </c>
      <c r="R201" s="59" t="s">
        <v>179</v>
      </c>
      <c r="S201" s="61" t="n">
        <v>113676.3333</v>
      </c>
      <c r="T201" s="61" t="s">
        <v>179</v>
      </c>
      <c r="U201" s="61" t="n">
        <v>9085.333333</v>
      </c>
      <c r="V201" s="61" t="s">
        <v>179</v>
      </c>
      <c r="W201" s="61" t="n">
        <v>3325.166667</v>
      </c>
      <c r="X201" s="61" t="s">
        <v>179</v>
      </c>
      <c r="Y201" s="61" t="n">
        <v>162.5</v>
      </c>
      <c r="Z201" s="61" t="s">
        <v>179</v>
      </c>
      <c r="AA201" s="61" t="n">
        <v>34.833333</v>
      </c>
      <c r="AB201" s="61" t="s">
        <v>179</v>
      </c>
      <c r="AC201" s="61" t="n">
        <v>1.5</v>
      </c>
      <c r="AD201" s="35" t="s">
        <v>179</v>
      </c>
    </row>
    <row r="202" s="21" customFormat="true" ht="11.25" hidden="false" customHeight="false" outlineLevel="0" collapsed="false">
      <c r="A202" s="20"/>
      <c r="B202" s="20" t="s">
        <v>252</v>
      </c>
      <c r="C202" s="20" t="s">
        <v>354</v>
      </c>
      <c r="D202" s="63" t="n">
        <v>38777</v>
      </c>
      <c r="E202" s="64" t="n">
        <v>0.541666666666667</v>
      </c>
      <c r="F202" s="63" t="n">
        <v>38777</v>
      </c>
      <c r="G202" s="64" t="n">
        <v>0.542361111111111</v>
      </c>
      <c r="H202" s="33" t="s">
        <v>355</v>
      </c>
      <c r="I202" s="65" t="n">
        <f aca="false">INT(INT(D202)+E202+6/24)</f>
        <v>38777</v>
      </c>
      <c r="J202" s="66" t="n">
        <f aca="false">INT(D202)+E202+6/24-INT(INT(D202)+E202+6/24)</f>
        <v>0.791666666664241</v>
      </c>
      <c r="K202" s="65" t="n">
        <f aca="false">INT(INT(F202)+G202+6/24)</f>
        <v>38777</v>
      </c>
      <c r="L202" s="66" t="n">
        <f aca="false">INT(F202)+G202+6/24-INT(INT(F202)+G202+6/24)</f>
        <v>0.792361111110949</v>
      </c>
      <c r="M202" s="61" t="n">
        <v>30250</v>
      </c>
      <c r="N202" s="59" t="s">
        <v>179</v>
      </c>
      <c r="O202" s="60" t="n">
        <v>6.666667E-006</v>
      </c>
      <c r="P202" s="60" t="s">
        <v>179</v>
      </c>
      <c r="Q202" s="60" t="n">
        <v>1.6E-005</v>
      </c>
      <c r="R202" s="59" t="s">
        <v>179</v>
      </c>
      <c r="S202" s="61" t="n">
        <v>115251.8333</v>
      </c>
      <c r="T202" s="61" t="s">
        <v>179</v>
      </c>
      <c r="U202" s="61" t="n">
        <v>9798.5</v>
      </c>
      <c r="V202" s="61" t="s">
        <v>179</v>
      </c>
      <c r="W202" s="61" t="n">
        <v>4499.833333</v>
      </c>
      <c r="X202" s="61" t="s">
        <v>179</v>
      </c>
      <c r="Y202" s="61" t="n">
        <v>286.666667</v>
      </c>
      <c r="Z202" s="61" t="s">
        <v>179</v>
      </c>
      <c r="AA202" s="61" t="n">
        <v>64.833333</v>
      </c>
      <c r="AB202" s="61" t="s">
        <v>179</v>
      </c>
      <c r="AC202" s="61" t="n">
        <v>2.5</v>
      </c>
      <c r="AD202" s="35" t="s">
        <v>179</v>
      </c>
    </row>
    <row r="203" s="21" customFormat="true" ht="11.25" hidden="false" customHeight="false" outlineLevel="0" collapsed="false">
      <c r="A203" s="20"/>
      <c r="B203" s="20" t="s">
        <v>252</v>
      </c>
      <c r="C203" s="20" t="s">
        <v>354</v>
      </c>
      <c r="D203" s="63" t="n">
        <v>38777</v>
      </c>
      <c r="E203" s="64" t="n">
        <v>0.542361111111111</v>
      </c>
      <c r="F203" s="63" t="n">
        <v>38777</v>
      </c>
      <c r="G203" s="64" t="n">
        <v>0.543055555555556</v>
      </c>
      <c r="H203" s="33" t="s">
        <v>355</v>
      </c>
      <c r="I203" s="65" t="n">
        <f aca="false">INT(INT(D203)+E203+6/24)</f>
        <v>38777</v>
      </c>
      <c r="J203" s="66" t="n">
        <f aca="false">INT(D203)+E203+6/24-INT(INT(D203)+E203+6/24)</f>
        <v>0.792361111110949</v>
      </c>
      <c r="K203" s="65" t="n">
        <f aca="false">INT(INT(F203)+G203+6/24)</f>
        <v>38777</v>
      </c>
      <c r="L203" s="66" t="n">
        <f aca="false">INT(F203)+G203+6/24-INT(INT(F203)+G203+6/24)</f>
        <v>0.793055555557658</v>
      </c>
      <c r="M203" s="61" t="n">
        <v>31083.33333</v>
      </c>
      <c r="N203" s="59" t="s">
        <v>179</v>
      </c>
      <c r="O203" s="60" t="n">
        <v>6.7E-006</v>
      </c>
      <c r="P203" s="60" t="s">
        <v>179</v>
      </c>
      <c r="Q203" s="60" t="n">
        <v>1.7E-005</v>
      </c>
      <c r="R203" s="59" t="s">
        <v>179</v>
      </c>
      <c r="S203" s="61" t="n">
        <v>114978.3333</v>
      </c>
      <c r="T203" s="61" t="s">
        <v>179</v>
      </c>
      <c r="U203" s="61" t="n">
        <v>9758.333333</v>
      </c>
      <c r="V203" s="61" t="s">
        <v>179</v>
      </c>
      <c r="W203" s="61" t="n">
        <v>3812.833333</v>
      </c>
      <c r="X203" s="61" t="s">
        <v>179</v>
      </c>
      <c r="Y203" s="61" t="n">
        <v>198.833333</v>
      </c>
      <c r="Z203" s="61" t="s">
        <v>179</v>
      </c>
      <c r="AA203" s="61" t="n">
        <v>43</v>
      </c>
      <c r="AB203" s="61" t="s">
        <v>179</v>
      </c>
      <c r="AC203" s="61" t="n">
        <v>2</v>
      </c>
      <c r="AD203" s="35" t="s">
        <v>179</v>
      </c>
    </row>
    <row r="204" s="21" customFormat="true" ht="11.25" hidden="false" customHeight="false" outlineLevel="0" collapsed="false">
      <c r="A204" s="20"/>
      <c r="B204" s="20" t="s">
        <v>252</v>
      </c>
      <c r="C204" s="20" t="s">
        <v>354</v>
      </c>
      <c r="D204" s="63" t="n">
        <v>38777</v>
      </c>
      <c r="E204" s="64" t="n">
        <v>0.543055555555556</v>
      </c>
      <c r="F204" s="63" t="n">
        <v>38777</v>
      </c>
      <c r="G204" s="64" t="n">
        <v>0.54375</v>
      </c>
      <c r="H204" s="33" t="s">
        <v>355</v>
      </c>
      <c r="I204" s="65" t="n">
        <f aca="false">INT(INT(D204)+E204+6/24)</f>
        <v>38777</v>
      </c>
      <c r="J204" s="66" t="n">
        <f aca="false">INT(D204)+E204+6/24-INT(INT(D204)+E204+6/24)</f>
        <v>0.793055555557658</v>
      </c>
      <c r="K204" s="65" t="n">
        <f aca="false">INT(INT(F204)+G204+6/24)</f>
        <v>38777</v>
      </c>
      <c r="L204" s="66" t="n">
        <f aca="false">INT(F204)+G204+6/24-INT(INT(F204)+G204+6/24)</f>
        <v>0.79374999999709</v>
      </c>
      <c r="M204" s="61" t="n">
        <v>31066.66667</v>
      </c>
      <c r="N204" s="59" t="s">
        <v>179</v>
      </c>
      <c r="O204" s="60" t="n">
        <v>6.966667E-006</v>
      </c>
      <c r="P204" s="60" t="s">
        <v>179</v>
      </c>
      <c r="Q204" s="60" t="n">
        <v>1.7E-005</v>
      </c>
      <c r="R204" s="59" t="s">
        <v>179</v>
      </c>
      <c r="S204" s="61" t="n">
        <v>106188.3333</v>
      </c>
      <c r="T204" s="61" t="s">
        <v>179</v>
      </c>
      <c r="U204" s="61" t="n">
        <v>-99999.99</v>
      </c>
      <c r="V204" s="62" t="s">
        <v>197</v>
      </c>
      <c r="W204" s="61" t="n">
        <v>-99999.99</v>
      </c>
      <c r="X204" s="62" t="s">
        <v>197</v>
      </c>
      <c r="Y204" s="61" t="n">
        <v>-9999.99</v>
      </c>
      <c r="Z204" s="62" t="s">
        <v>197</v>
      </c>
      <c r="AA204" s="61" t="n">
        <v>-999.99</v>
      </c>
      <c r="AB204" s="62" t="s">
        <v>197</v>
      </c>
      <c r="AC204" s="61" t="n">
        <v>-99.99</v>
      </c>
      <c r="AD204" s="62" t="s">
        <v>197</v>
      </c>
    </row>
    <row r="205" s="21" customFormat="true" ht="11.25" hidden="false" customHeight="false" outlineLevel="0" collapsed="false">
      <c r="A205" s="20"/>
      <c r="B205" s="20" t="s">
        <v>252</v>
      </c>
      <c r="C205" s="20" t="s">
        <v>354</v>
      </c>
      <c r="D205" s="63" t="n">
        <v>38777</v>
      </c>
      <c r="E205" s="64" t="n">
        <v>0.54375</v>
      </c>
      <c r="F205" s="63" t="n">
        <v>38777</v>
      </c>
      <c r="G205" s="64" t="n">
        <v>0.544444444444444</v>
      </c>
      <c r="H205" s="33" t="s">
        <v>355</v>
      </c>
      <c r="I205" s="65" t="n">
        <f aca="false">INT(INT(D205)+E205+6/24)</f>
        <v>38777</v>
      </c>
      <c r="J205" s="66" t="n">
        <f aca="false">INT(D205)+E205+6/24-INT(INT(D205)+E205+6/24)</f>
        <v>0.79374999999709</v>
      </c>
      <c r="K205" s="65" t="n">
        <f aca="false">INT(INT(F205)+G205+6/24)</f>
        <v>38777</v>
      </c>
      <c r="L205" s="66" t="n">
        <f aca="false">INT(F205)+G205+6/24-INT(INT(F205)+G205+6/24)</f>
        <v>0.794444444443798</v>
      </c>
      <c r="M205" s="61" t="n">
        <v>29350</v>
      </c>
      <c r="N205" s="59" t="s">
        <v>179</v>
      </c>
      <c r="O205" s="60" t="n">
        <v>6.483333E-006</v>
      </c>
      <c r="P205" s="60" t="s">
        <v>179</v>
      </c>
      <c r="Q205" s="60" t="n">
        <v>1.8E-005</v>
      </c>
      <c r="R205" s="59" t="s">
        <v>179</v>
      </c>
      <c r="S205" s="61" t="n">
        <v>108654.3333</v>
      </c>
      <c r="T205" s="61" t="s">
        <v>179</v>
      </c>
      <c r="U205" s="61" t="n">
        <v>9342.166667</v>
      </c>
      <c r="V205" s="61" t="s">
        <v>179</v>
      </c>
      <c r="W205" s="61" t="n">
        <v>3922.333333</v>
      </c>
      <c r="X205" s="61" t="s">
        <v>179</v>
      </c>
      <c r="Y205" s="61" t="n">
        <v>166.666667</v>
      </c>
      <c r="Z205" s="61" t="s">
        <v>179</v>
      </c>
      <c r="AA205" s="61" t="n">
        <v>24.833333</v>
      </c>
      <c r="AB205" s="61" t="s">
        <v>179</v>
      </c>
      <c r="AC205" s="61" t="n">
        <v>1.333333</v>
      </c>
      <c r="AD205" s="35" t="s">
        <v>179</v>
      </c>
    </row>
    <row r="206" s="21" customFormat="true" ht="11.25" hidden="false" customHeight="false" outlineLevel="0" collapsed="false">
      <c r="A206" s="20"/>
      <c r="B206" s="20" t="s">
        <v>252</v>
      </c>
      <c r="C206" s="20" t="s">
        <v>354</v>
      </c>
      <c r="D206" s="63" t="n">
        <v>38777</v>
      </c>
      <c r="E206" s="64" t="n">
        <v>0.544444444444444</v>
      </c>
      <c r="F206" s="63" t="n">
        <v>38777</v>
      </c>
      <c r="G206" s="64" t="n">
        <v>0.545138888888889</v>
      </c>
      <c r="H206" s="33" t="s">
        <v>355</v>
      </c>
      <c r="I206" s="65" t="n">
        <f aca="false">INT(INT(D206)+E206+6/24)</f>
        <v>38777</v>
      </c>
      <c r="J206" s="66" t="n">
        <f aca="false">INT(D206)+E206+6/24-INT(INT(D206)+E206+6/24)</f>
        <v>0.794444444443798</v>
      </c>
      <c r="K206" s="65" t="n">
        <f aca="false">INT(INT(F206)+G206+6/24)</f>
        <v>38777</v>
      </c>
      <c r="L206" s="66" t="n">
        <f aca="false">INT(F206)+G206+6/24-INT(INT(F206)+G206+6/24)</f>
        <v>0.795138888890506</v>
      </c>
      <c r="M206" s="61" t="n">
        <v>28916.66667</v>
      </c>
      <c r="N206" s="59" t="s">
        <v>179</v>
      </c>
      <c r="O206" s="60" t="n">
        <v>7.483333E-006</v>
      </c>
      <c r="P206" s="60" t="s">
        <v>179</v>
      </c>
      <c r="Q206" s="60" t="n">
        <v>1.6E-005</v>
      </c>
      <c r="R206" s="59" t="s">
        <v>179</v>
      </c>
      <c r="S206" s="61" t="n">
        <v>106356.1667</v>
      </c>
      <c r="T206" s="61" t="s">
        <v>179</v>
      </c>
      <c r="U206" s="61" t="n">
        <v>9131.833333</v>
      </c>
      <c r="V206" s="61" t="s">
        <v>179</v>
      </c>
      <c r="W206" s="61" t="n">
        <v>4456</v>
      </c>
      <c r="X206" s="61" t="s">
        <v>179</v>
      </c>
      <c r="Y206" s="61" t="n">
        <v>237.5</v>
      </c>
      <c r="Z206" s="61" t="s">
        <v>179</v>
      </c>
      <c r="AA206" s="61" t="n">
        <v>46.833333</v>
      </c>
      <c r="AB206" s="61" t="s">
        <v>179</v>
      </c>
      <c r="AC206" s="61" t="n">
        <v>2.166667</v>
      </c>
      <c r="AD206" s="35" t="s">
        <v>179</v>
      </c>
    </row>
    <row r="207" s="21" customFormat="true" ht="11.25" hidden="false" customHeight="false" outlineLevel="0" collapsed="false">
      <c r="A207" s="20"/>
      <c r="B207" s="20" t="s">
        <v>252</v>
      </c>
      <c r="C207" s="20" t="s">
        <v>354</v>
      </c>
      <c r="D207" s="63" t="n">
        <v>38777</v>
      </c>
      <c r="E207" s="64" t="n">
        <v>0.545138888888889</v>
      </c>
      <c r="F207" s="63" t="n">
        <v>38777</v>
      </c>
      <c r="G207" s="64" t="n">
        <v>0.545833333333333</v>
      </c>
      <c r="H207" s="33" t="s">
        <v>355</v>
      </c>
      <c r="I207" s="65" t="n">
        <f aca="false">INT(INT(D207)+E207+6/24)</f>
        <v>38777</v>
      </c>
      <c r="J207" s="66" t="n">
        <f aca="false">INT(D207)+E207+6/24-INT(INT(D207)+E207+6/24)</f>
        <v>0.795138888890506</v>
      </c>
      <c r="K207" s="65" t="n">
        <f aca="false">INT(INT(F207)+G207+6/24)</f>
        <v>38777</v>
      </c>
      <c r="L207" s="66" t="n">
        <f aca="false">INT(F207)+G207+6/24-INT(INT(F207)+G207+6/24)</f>
        <v>0.795833333329938</v>
      </c>
      <c r="M207" s="61" t="n">
        <v>28500</v>
      </c>
      <c r="N207" s="59" t="s">
        <v>179</v>
      </c>
      <c r="O207" s="60" t="n">
        <v>6.616667E-006</v>
      </c>
      <c r="P207" s="60" t="s">
        <v>179</v>
      </c>
      <c r="Q207" s="60" t="n">
        <v>1.7E-005</v>
      </c>
      <c r="R207" s="59" t="s">
        <v>179</v>
      </c>
      <c r="S207" s="61" t="n">
        <v>108886.6667</v>
      </c>
      <c r="T207" s="61" t="s">
        <v>179</v>
      </c>
      <c r="U207" s="61" t="n">
        <v>9792.166667</v>
      </c>
      <c r="V207" s="61" t="s">
        <v>179</v>
      </c>
      <c r="W207" s="61" t="n">
        <v>5411.333333</v>
      </c>
      <c r="X207" s="61" t="s">
        <v>179</v>
      </c>
      <c r="Y207" s="61" t="n">
        <v>287.833333</v>
      </c>
      <c r="Z207" s="61" t="s">
        <v>179</v>
      </c>
      <c r="AA207" s="61" t="n">
        <v>52</v>
      </c>
      <c r="AB207" s="61" t="s">
        <v>179</v>
      </c>
      <c r="AC207" s="61" t="n">
        <v>1.666667</v>
      </c>
      <c r="AD207" s="35" t="s">
        <v>179</v>
      </c>
    </row>
    <row r="208" s="21" customFormat="true" ht="11.25" hidden="false" customHeight="false" outlineLevel="0" collapsed="false">
      <c r="A208" s="20"/>
      <c r="B208" s="20" t="s">
        <v>252</v>
      </c>
      <c r="C208" s="20" t="s">
        <v>354</v>
      </c>
      <c r="D208" s="63" t="n">
        <v>38777</v>
      </c>
      <c r="E208" s="64" t="n">
        <v>0.545833333333333</v>
      </c>
      <c r="F208" s="63" t="n">
        <v>38777</v>
      </c>
      <c r="G208" s="64" t="n">
        <v>0.546527777777778</v>
      </c>
      <c r="H208" s="33" t="s">
        <v>355</v>
      </c>
      <c r="I208" s="65" t="n">
        <f aca="false">INT(INT(D208)+E208+6/24)</f>
        <v>38777</v>
      </c>
      <c r="J208" s="66" t="n">
        <f aca="false">INT(D208)+E208+6/24-INT(INT(D208)+E208+6/24)</f>
        <v>0.795833333329938</v>
      </c>
      <c r="K208" s="65" t="n">
        <f aca="false">INT(INT(F208)+G208+6/24)</f>
        <v>38777</v>
      </c>
      <c r="L208" s="66" t="n">
        <f aca="false">INT(F208)+G208+6/24-INT(INT(F208)+G208+6/24)</f>
        <v>0.796527777776646</v>
      </c>
      <c r="M208" s="61" t="n">
        <v>28866.66667</v>
      </c>
      <c r="N208" s="59" t="s">
        <v>179</v>
      </c>
      <c r="O208" s="60" t="n">
        <v>5.916667E-006</v>
      </c>
      <c r="P208" s="60" t="s">
        <v>179</v>
      </c>
      <c r="Q208" s="60" t="n">
        <v>1.7E-005</v>
      </c>
      <c r="R208" s="59" t="s">
        <v>179</v>
      </c>
      <c r="S208" s="61" t="n">
        <v>109506.5</v>
      </c>
      <c r="T208" s="61" t="s">
        <v>179</v>
      </c>
      <c r="U208" s="61" t="n">
        <v>8490</v>
      </c>
      <c r="V208" s="61" t="s">
        <v>179</v>
      </c>
      <c r="W208" s="61" t="n">
        <v>3303.333333</v>
      </c>
      <c r="X208" s="61" t="s">
        <v>179</v>
      </c>
      <c r="Y208" s="61" t="n">
        <v>176.666667</v>
      </c>
      <c r="Z208" s="61" t="s">
        <v>179</v>
      </c>
      <c r="AA208" s="61" t="n">
        <v>42.5</v>
      </c>
      <c r="AB208" s="61" t="s">
        <v>179</v>
      </c>
      <c r="AC208" s="61" t="n">
        <v>1.666667</v>
      </c>
      <c r="AD208" s="35" t="s">
        <v>179</v>
      </c>
    </row>
    <row r="209" s="21" customFormat="true" ht="11.25" hidden="false" customHeight="false" outlineLevel="0" collapsed="false">
      <c r="A209" s="20"/>
      <c r="B209" s="20" t="s">
        <v>252</v>
      </c>
      <c r="C209" s="20" t="s">
        <v>354</v>
      </c>
      <c r="D209" s="63" t="n">
        <v>38777</v>
      </c>
      <c r="E209" s="64" t="n">
        <v>0.546527777777778</v>
      </c>
      <c r="F209" s="63" t="n">
        <v>38777</v>
      </c>
      <c r="G209" s="64" t="n">
        <v>0.547222222222222</v>
      </c>
      <c r="H209" s="33" t="s">
        <v>355</v>
      </c>
      <c r="I209" s="65" t="n">
        <f aca="false">INT(INT(D209)+E209+6/24)</f>
        <v>38777</v>
      </c>
      <c r="J209" s="66" t="n">
        <f aca="false">INT(D209)+E209+6/24-INT(INT(D209)+E209+6/24)</f>
        <v>0.796527777776646</v>
      </c>
      <c r="K209" s="65" t="n">
        <f aca="false">INT(INT(F209)+G209+6/24)</f>
        <v>38777</v>
      </c>
      <c r="L209" s="66" t="n">
        <f aca="false">INT(F209)+G209+6/24-INT(INT(F209)+G209+6/24)</f>
        <v>0.797222222223354</v>
      </c>
      <c r="M209" s="61" t="n">
        <v>28800</v>
      </c>
      <c r="N209" s="59" t="s">
        <v>179</v>
      </c>
      <c r="O209" s="60" t="n">
        <v>5.983333E-006</v>
      </c>
      <c r="P209" s="60" t="s">
        <v>179</v>
      </c>
      <c r="Q209" s="60" t="n">
        <v>1.6E-005</v>
      </c>
      <c r="R209" s="59" t="s">
        <v>179</v>
      </c>
      <c r="S209" s="61" t="n">
        <v>107919.1667</v>
      </c>
      <c r="T209" s="61" t="s">
        <v>179</v>
      </c>
      <c r="U209" s="61" t="n">
        <v>8875</v>
      </c>
      <c r="V209" s="61" t="s">
        <v>179</v>
      </c>
      <c r="W209" s="61" t="n">
        <v>4033.833333</v>
      </c>
      <c r="X209" s="61" t="s">
        <v>179</v>
      </c>
      <c r="Y209" s="61" t="n">
        <v>228.833333</v>
      </c>
      <c r="Z209" s="61" t="s">
        <v>179</v>
      </c>
      <c r="AA209" s="61" t="n">
        <v>53.833333</v>
      </c>
      <c r="AB209" s="61" t="s">
        <v>179</v>
      </c>
      <c r="AC209" s="62" t="n">
        <v>2.666667</v>
      </c>
      <c r="AD209" s="35" t="s">
        <v>179</v>
      </c>
    </row>
    <row r="210" s="21" customFormat="true" ht="11.25" hidden="false" customHeight="false" outlineLevel="0" collapsed="false">
      <c r="A210" s="20"/>
      <c r="B210" s="20" t="s">
        <v>252</v>
      </c>
      <c r="C210" s="20" t="s">
        <v>354</v>
      </c>
      <c r="D210" s="63" t="n">
        <v>38777</v>
      </c>
      <c r="E210" s="64" t="n">
        <v>0.547222222222222</v>
      </c>
      <c r="F210" s="63" t="n">
        <v>38777</v>
      </c>
      <c r="G210" s="64" t="n">
        <v>0.547916666666667</v>
      </c>
      <c r="H210" s="33" t="s">
        <v>355</v>
      </c>
      <c r="I210" s="65" t="n">
        <f aca="false">INT(INT(D210)+E210+6/24)</f>
        <v>38777</v>
      </c>
      <c r="J210" s="66" t="n">
        <f aca="false">INT(D210)+E210+6/24-INT(INT(D210)+E210+6/24)</f>
        <v>0.797222222223354</v>
      </c>
      <c r="K210" s="65" t="n">
        <f aca="false">INT(INT(F210)+G210+6/24)</f>
        <v>38777</v>
      </c>
      <c r="L210" s="66" t="n">
        <f aca="false">INT(F210)+G210+6/24-INT(INT(F210)+G210+6/24)</f>
        <v>0.797916666670062</v>
      </c>
      <c r="M210" s="61" t="n">
        <v>28783.33333</v>
      </c>
      <c r="N210" s="59" t="s">
        <v>179</v>
      </c>
      <c r="O210" s="60" t="n">
        <v>5.466667E-006</v>
      </c>
      <c r="P210" s="60" t="s">
        <v>179</v>
      </c>
      <c r="Q210" s="60" t="n">
        <v>1.5E-005</v>
      </c>
      <c r="R210" s="59" t="s">
        <v>179</v>
      </c>
      <c r="S210" s="61" t="n">
        <v>106900.5</v>
      </c>
      <c r="T210" s="61" t="s">
        <v>179</v>
      </c>
      <c r="U210" s="61" t="n">
        <v>8369.333333</v>
      </c>
      <c r="V210" s="61" t="s">
        <v>179</v>
      </c>
      <c r="W210" s="61" t="n">
        <v>3286.166667</v>
      </c>
      <c r="X210" s="61" t="s">
        <v>179</v>
      </c>
      <c r="Y210" s="61" t="n">
        <v>151</v>
      </c>
      <c r="Z210" s="61" t="s">
        <v>179</v>
      </c>
      <c r="AA210" s="61" t="n">
        <v>30.333333</v>
      </c>
      <c r="AB210" s="61" t="s">
        <v>179</v>
      </c>
      <c r="AC210" s="61" t="n">
        <v>0.833333</v>
      </c>
      <c r="AD210" s="35" t="s">
        <v>179</v>
      </c>
    </row>
    <row r="211" s="21" customFormat="true" ht="11.25" hidden="false" customHeight="false" outlineLevel="0" collapsed="false">
      <c r="A211" s="20"/>
      <c r="B211" s="20" t="s">
        <v>252</v>
      </c>
      <c r="C211" s="20" t="s">
        <v>354</v>
      </c>
      <c r="D211" s="63" t="n">
        <v>38777</v>
      </c>
      <c r="E211" s="64" t="n">
        <v>0.547916666666667</v>
      </c>
      <c r="F211" s="63" t="n">
        <v>38777</v>
      </c>
      <c r="G211" s="64" t="n">
        <v>0.548611111111111</v>
      </c>
      <c r="H211" s="33" t="s">
        <v>355</v>
      </c>
      <c r="I211" s="65" t="n">
        <f aca="false">INT(INT(D211)+E211+6/24)</f>
        <v>38777</v>
      </c>
      <c r="J211" s="66" t="n">
        <f aca="false">INT(D211)+E211+6/24-INT(INT(D211)+E211+6/24)</f>
        <v>0.797916666670062</v>
      </c>
      <c r="K211" s="65" t="n">
        <f aca="false">INT(INT(F211)+G211+6/24)</f>
        <v>38777</v>
      </c>
      <c r="L211" s="66" t="n">
        <f aca="false">INT(F211)+G211+6/24-INT(INT(F211)+G211+6/24)</f>
        <v>0.798611111109494</v>
      </c>
      <c r="M211" s="61" t="n">
        <v>28550</v>
      </c>
      <c r="N211" s="59" t="s">
        <v>179</v>
      </c>
      <c r="O211" s="60" t="n">
        <v>6.7E-006</v>
      </c>
      <c r="P211" s="60" t="s">
        <v>179</v>
      </c>
      <c r="Q211" s="60" t="n">
        <v>1.5E-005</v>
      </c>
      <c r="R211" s="59" t="s">
        <v>179</v>
      </c>
      <c r="S211" s="61" t="n">
        <v>105730.3333</v>
      </c>
      <c r="T211" s="61" t="s">
        <v>179</v>
      </c>
      <c r="U211" s="61" t="n">
        <v>7771.666667</v>
      </c>
      <c r="V211" s="61" t="s">
        <v>179</v>
      </c>
      <c r="W211" s="61" t="n">
        <v>2545.666667</v>
      </c>
      <c r="X211" s="61" t="s">
        <v>179</v>
      </c>
      <c r="Y211" s="61" t="n">
        <v>89</v>
      </c>
      <c r="Z211" s="61" t="s">
        <v>179</v>
      </c>
      <c r="AA211" s="61" t="n">
        <v>9.5</v>
      </c>
      <c r="AB211" s="61" t="s">
        <v>179</v>
      </c>
      <c r="AC211" s="61" t="n">
        <v>0.166667</v>
      </c>
      <c r="AD211" s="35" t="s">
        <v>179</v>
      </c>
    </row>
    <row r="212" s="21" customFormat="true" ht="11.25" hidden="false" customHeight="false" outlineLevel="0" collapsed="false">
      <c r="A212" s="20"/>
      <c r="B212" s="20" t="s">
        <v>252</v>
      </c>
      <c r="C212" s="20" t="s">
        <v>354</v>
      </c>
      <c r="D212" s="63" t="n">
        <v>38777</v>
      </c>
      <c r="E212" s="64" t="n">
        <v>0.548611111111111</v>
      </c>
      <c r="F212" s="63" t="n">
        <v>38777</v>
      </c>
      <c r="G212" s="64" t="n">
        <v>0.549305555555556</v>
      </c>
      <c r="H212" s="33" t="s">
        <v>355</v>
      </c>
      <c r="I212" s="65" t="n">
        <f aca="false">INT(INT(D212)+E212+6/24)</f>
        <v>38777</v>
      </c>
      <c r="J212" s="66" t="n">
        <f aca="false">INT(D212)+E212+6/24-INT(INT(D212)+E212+6/24)</f>
        <v>0.798611111109494</v>
      </c>
      <c r="K212" s="65" t="n">
        <f aca="false">INT(INT(F212)+G212+6/24)</f>
        <v>38777</v>
      </c>
      <c r="L212" s="66" t="n">
        <f aca="false">INT(F212)+G212+6/24-INT(INT(F212)+G212+6/24)</f>
        <v>0.799305555556202</v>
      </c>
      <c r="M212" s="61" t="n">
        <v>28416.66667</v>
      </c>
      <c r="N212" s="59" t="s">
        <v>179</v>
      </c>
      <c r="O212" s="60" t="n">
        <v>5.483333E-006</v>
      </c>
      <c r="P212" s="60" t="s">
        <v>179</v>
      </c>
      <c r="Q212" s="60" t="n">
        <v>1.6E-005</v>
      </c>
      <c r="R212" s="59" t="s">
        <v>179</v>
      </c>
      <c r="S212" s="61" t="n">
        <v>105746.3333</v>
      </c>
      <c r="T212" s="61" t="s">
        <v>179</v>
      </c>
      <c r="U212" s="61" t="n">
        <v>9933.166667</v>
      </c>
      <c r="V212" s="61" t="s">
        <v>179</v>
      </c>
      <c r="W212" s="61" t="n">
        <v>5999.166667</v>
      </c>
      <c r="X212" s="61" t="s">
        <v>179</v>
      </c>
      <c r="Y212" s="61" t="n">
        <v>201.666667</v>
      </c>
      <c r="Z212" s="61" t="s">
        <v>179</v>
      </c>
      <c r="AA212" s="61" t="n">
        <v>24</v>
      </c>
      <c r="AB212" s="61" t="s">
        <v>179</v>
      </c>
      <c r="AC212" s="61" t="n">
        <v>0.666667</v>
      </c>
      <c r="AD212" s="35" t="s">
        <v>179</v>
      </c>
    </row>
    <row r="213" s="21" customFormat="true" ht="11.25" hidden="false" customHeight="false" outlineLevel="0" collapsed="false">
      <c r="A213" s="20"/>
      <c r="B213" s="20" t="s">
        <v>252</v>
      </c>
      <c r="C213" s="20" t="s">
        <v>354</v>
      </c>
      <c r="D213" s="63" t="n">
        <v>38777</v>
      </c>
      <c r="E213" s="64" t="n">
        <v>0.549305555555556</v>
      </c>
      <c r="F213" s="63" t="n">
        <v>38777</v>
      </c>
      <c r="G213" s="64" t="n">
        <v>0.55</v>
      </c>
      <c r="H213" s="33" t="s">
        <v>355</v>
      </c>
      <c r="I213" s="65" t="n">
        <f aca="false">INT(INT(D213)+E213+6/24)</f>
        <v>38777</v>
      </c>
      <c r="J213" s="66" t="n">
        <f aca="false">INT(D213)+E213+6/24-INT(INT(D213)+E213+6/24)</f>
        <v>0.799305555556202</v>
      </c>
      <c r="K213" s="65" t="n">
        <f aca="false">INT(INT(F213)+G213+6/24)</f>
        <v>38777</v>
      </c>
      <c r="L213" s="66" t="n">
        <f aca="false">INT(F213)+G213+6/24-INT(INT(F213)+G213+6/24)</f>
        <v>0.80000000000291</v>
      </c>
      <c r="M213" s="61" t="n">
        <v>29100</v>
      </c>
      <c r="N213" s="59" t="s">
        <v>179</v>
      </c>
      <c r="O213" s="60" t="n">
        <v>7.05E-006</v>
      </c>
      <c r="P213" s="60" t="s">
        <v>179</v>
      </c>
      <c r="Q213" s="60" t="n">
        <v>1.8E-005</v>
      </c>
      <c r="R213" s="59" t="s">
        <v>179</v>
      </c>
      <c r="S213" s="61" t="n">
        <v>105518.3333</v>
      </c>
      <c r="T213" s="61" t="s">
        <v>179</v>
      </c>
      <c r="U213" s="62" t="n">
        <v>11275.5</v>
      </c>
      <c r="V213" s="62" t="s">
        <v>179</v>
      </c>
      <c r="W213" s="62" t="n">
        <v>8051.5</v>
      </c>
      <c r="X213" s="62" t="s">
        <v>179</v>
      </c>
      <c r="Y213" s="62" t="n">
        <v>392.833333</v>
      </c>
      <c r="Z213" s="62" t="s">
        <v>179</v>
      </c>
      <c r="AA213" s="62" t="n">
        <v>66.333333</v>
      </c>
      <c r="AB213" s="62" t="s">
        <v>179</v>
      </c>
      <c r="AC213" s="62" t="n">
        <v>2.666667</v>
      </c>
      <c r="AD213" s="35" t="s">
        <v>179</v>
      </c>
    </row>
    <row r="214" s="21" customFormat="true" ht="11.25" hidden="false" customHeight="false" outlineLevel="0" collapsed="false">
      <c r="A214" s="20"/>
      <c r="B214" s="20" t="s">
        <v>252</v>
      </c>
      <c r="C214" s="20" t="s">
        <v>354</v>
      </c>
      <c r="D214" s="63" t="n">
        <v>38777</v>
      </c>
      <c r="E214" s="64" t="n">
        <v>0.55</v>
      </c>
      <c r="F214" s="63" t="n">
        <v>38777</v>
      </c>
      <c r="G214" s="64" t="n">
        <v>0.550694444444445</v>
      </c>
      <c r="H214" s="33" t="s">
        <v>355</v>
      </c>
      <c r="I214" s="65" t="n">
        <f aca="false">INT(INT(D214)+E214+6/24)</f>
        <v>38777</v>
      </c>
      <c r="J214" s="66" t="n">
        <f aca="false">INT(D214)+E214+6/24-INT(INT(D214)+E214+6/24)</f>
        <v>0.80000000000291</v>
      </c>
      <c r="K214" s="65" t="n">
        <f aca="false">INT(INT(F214)+G214+6/24)</f>
        <v>38777</v>
      </c>
      <c r="L214" s="66" t="n">
        <f aca="false">INT(F214)+G214+6/24-INT(INT(F214)+G214+6/24)</f>
        <v>0.800694444442343</v>
      </c>
      <c r="M214" s="61" t="n">
        <v>28916.66667</v>
      </c>
      <c r="N214" s="59" t="s">
        <v>179</v>
      </c>
      <c r="O214" s="60" t="n">
        <v>6.683333E-006</v>
      </c>
      <c r="P214" s="60" t="s">
        <v>179</v>
      </c>
      <c r="Q214" s="60" t="n">
        <v>2E-005</v>
      </c>
      <c r="R214" s="59" t="s">
        <v>179</v>
      </c>
      <c r="S214" s="61" t="n">
        <v>109974</v>
      </c>
      <c r="T214" s="61" t="s">
        <v>179</v>
      </c>
      <c r="U214" s="62" t="n">
        <v>11216.66667</v>
      </c>
      <c r="V214" s="62" t="s">
        <v>179</v>
      </c>
      <c r="W214" s="62" t="n">
        <v>4791</v>
      </c>
      <c r="X214" s="62" t="s">
        <v>179</v>
      </c>
      <c r="Y214" s="62" t="n">
        <v>159.333333</v>
      </c>
      <c r="Z214" s="62" t="s">
        <v>179</v>
      </c>
      <c r="AA214" s="62" t="n">
        <v>19.666667</v>
      </c>
      <c r="AB214" s="62" t="s">
        <v>179</v>
      </c>
      <c r="AC214" s="62" t="n">
        <v>0.666667</v>
      </c>
      <c r="AD214" s="35" t="s">
        <v>179</v>
      </c>
    </row>
    <row r="215" s="21" customFormat="true" ht="11.25" hidden="false" customHeight="false" outlineLevel="0" collapsed="false">
      <c r="A215" s="20"/>
      <c r="B215" s="20" t="s">
        <v>252</v>
      </c>
      <c r="C215" s="20" t="s">
        <v>354</v>
      </c>
      <c r="D215" s="63" t="n">
        <v>38777</v>
      </c>
      <c r="E215" s="64" t="n">
        <v>0.550694444444445</v>
      </c>
      <c r="F215" s="63" t="n">
        <v>38777</v>
      </c>
      <c r="G215" s="64" t="n">
        <v>0.551388888888889</v>
      </c>
      <c r="H215" s="33" t="s">
        <v>355</v>
      </c>
      <c r="I215" s="65" t="n">
        <f aca="false">INT(INT(D215)+E215+6/24)</f>
        <v>38777</v>
      </c>
      <c r="J215" s="66" t="n">
        <f aca="false">INT(D215)+E215+6/24-INT(INT(D215)+E215+6/24)</f>
        <v>0.800694444442343</v>
      </c>
      <c r="K215" s="65" t="n">
        <f aca="false">INT(INT(F215)+G215+6/24)</f>
        <v>38777</v>
      </c>
      <c r="L215" s="66" t="n">
        <f aca="false">INT(F215)+G215+6/24-INT(INT(F215)+G215+6/24)</f>
        <v>0.801388888889051</v>
      </c>
      <c r="M215" s="61" t="n">
        <v>28366.66667</v>
      </c>
      <c r="N215" s="59" t="s">
        <v>179</v>
      </c>
      <c r="O215" s="60" t="n">
        <v>7.766667E-006</v>
      </c>
      <c r="P215" s="60" t="s">
        <v>179</v>
      </c>
      <c r="Q215" s="60" t="n">
        <v>1.8E-005</v>
      </c>
      <c r="R215" s="59" t="s">
        <v>179</v>
      </c>
      <c r="S215" s="61" t="n">
        <v>106631.3333</v>
      </c>
      <c r="T215" s="61" t="s">
        <v>179</v>
      </c>
      <c r="U215" s="61" t="n">
        <v>9092</v>
      </c>
      <c r="V215" s="61" t="s">
        <v>179</v>
      </c>
      <c r="W215" s="61" t="n">
        <v>3009.666667</v>
      </c>
      <c r="X215" s="61" t="s">
        <v>179</v>
      </c>
      <c r="Y215" s="61" t="n">
        <v>138.833333</v>
      </c>
      <c r="Z215" s="61" t="s">
        <v>179</v>
      </c>
      <c r="AA215" s="61" t="n">
        <v>25</v>
      </c>
      <c r="AB215" s="61" t="s">
        <v>179</v>
      </c>
      <c r="AC215" s="61" t="n">
        <v>0.666667</v>
      </c>
      <c r="AD215" s="35" t="s">
        <v>179</v>
      </c>
    </row>
    <row r="216" s="21" customFormat="true" ht="11.25" hidden="false" customHeight="false" outlineLevel="0" collapsed="false">
      <c r="A216" s="20"/>
      <c r="B216" s="20" t="s">
        <v>252</v>
      </c>
      <c r="C216" s="20" t="s">
        <v>354</v>
      </c>
      <c r="D216" s="63" t="n">
        <v>38777</v>
      </c>
      <c r="E216" s="64" t="n">
        <v>0.551388888888889</v>
      </c>
      <c r="F216" s="63" t="n">
        <v>38777</v>
      </c>
      <c r="G216" s="64" t="n">
        <v>0.552083333333333</v>
      </c>
      <c r="H216" s="33" t="s">
        <v>355</v>
      </c>
      <c r="I216" s="65" t="n">
        <f aca="false">INT(INT(D216)+E216+6/24)</f>
        <v>38777</v>
      </c>
      <c r="J216" s="66" t="n">
        <f aca="false">INT(D216)+E216+6/24-INT(INT(D216)+E216+6/24)</f>
        <v>0.801388888889051</v>
      </c>
      <c r="K216" s="65" t="n">
        <f aca="false">INT(INT(F216)+G216+6/24)</f>
        <v>38777</v>
      </c>
      <c r="L216" s="66" t="n">
        <f aca="false">INT(F216)+G216+6/24-INT(INT(F216)+G216+6/24)</f>
        <v>0.802083333335759</v>
      </c>
      <c r="M216" s="61" t="n">
        <v>27650</v>
      </c>
      <c r="N216" s="59" t="s">
        <v>179</v>
      </c>
      <c r="O216" s="60" t="n">
        <v>6.566667E-006</v>
      </c>
      <c r="P216" s="60" t="s">
        <v>179</v>
      </c>
      <c r="Q216" s="60" t="n">
        <v>1.5E-005</v>
      </c>
      <c r="R216" s="59" t="s">
        <v>179</v>
      </c>
      <c r="S216" s="61" t="n">
        <v>107123.3333</v>
      </c>
      <c r="T216" s="61" t="s">
        <v>179</v>
      </c>
      <c r="U216" s="61" t="n">
        <v>8865.666667</v>
      </c>
      <c r="V216" s="61" t="s">
        <v>179</v>
      </c>
      <c r="W216" s="61" t="n">
        <v>3226.833333</v>
      </c>
      <c r="X216" s="61" t="s">
        <v>179</v>
      </c>
      <c r="Y216" s="61" t="n">
        <v>144.833333</v>
      </c>
      <c r="Z216" s="61" t="s">
        <v>179</v>
      </c>
      <c r="AA216" s="61" t="n">
        <v>26.666667</v>
      </c>
      <c r="AB216" s="61" t="s">
        <v>179</v>
      </c>
      <c r="AC216" s="61" t="n">
        <v>0.5</v>
      </c>
      <c r="AD216" s="35" t="s">
        <v>179</v>
      </c>
    </row>
    <row r="217" s="21" customFormat="true" ht="11.25" hidden="false" customHeight="false" outlineLevel="0" collapsed="false">
      <c r="A217" s="20"/>
      <c r="B217" s="20" t="s">
        <v>252</v>
      </c>
      <c r="C217" s="20" t="s">
        <v>354</v>
      </c>
      <c r="D217" s="63" t="n">
        <v>38777</v>
      </c>
      <c r="E217" s="64" t="n">
        <v>0.552083333333333</v>
      </c>
      <c r="F217" s="63" t="n">
        <v>38777</v>
      </c>
      <c r="G217" s="64" t="n">
        <v>0.552777777777778</v>
      </c>
      <c r="H217" s="33" t="s">
        <v>355</v>
      </c>
      <c r="I217" s="65" t="n">
        <f aca="false">INT(INT(D217)+E217+6/24)</f>
        <v>38777</v>
      </c>
      <c r="J217" s="66" t="n">
        <f aca="false">INT(D217)+E217+6/24-INT(INT(D217)+E217+6/24)</f>
        <v>0.802083333335759</v>
      </c>
      <c r="K217" s="65" t="n">
        <f aca="false">INT(INT(F217)+G217+6/24)</f>
        <v>38777</v>
      </c>
      <c r="L217" s="66" t="n">
        <f aca="false">INT(F217)+G217+6/24-INT(INT(F217)+G217+6/24)</f>
        <v>0.802777777775191</v>
      </c>
      <c r="M217" s="61" t="n">
        <v>27350</v>
      </c>
      <c r="N217" s="59" t="s">
        <v>179</v>
      </c>
      <c r="O217" s="60" t="n">
        <v>6.466667E-006</v>
      </c>
      <c r="P217" s="60" t="s">
        <v>179</v>
      </c>
      <c r="Q217" s="60" t="n">
        <v>1.6E-005</v>
      </c>
      <c r="R217" s="59" t="s">
        <v>179</v>
      </c>
      <c r="S217" s="61" t="n">
        <v>108631.6667</v>
      </c>
      <c r="T217" s="61" t="s">
        <v>179</v>
      </c>
      <c r="U217" s="61" t="n">
        <v>9432.166667</v>
      </c>
      <c r="V217" s="61" t="s">
        <v>179</v>
      </c>
      <c r="W217" s="61" t="n">
        <v>4005.166667</v>
      </c>
      <c r="X217" s="61" t="s">
        <v>179</v>
      </c>
      <c r="Y217" s="61" t="n">
        <v>172.333333</v>
      </c>
      <c r="Z217" s="61" t="s">
        <v>179</v>
      </c>
      <c r="AA217" s="61" t="n">
        <v>30</v>
      </c>
      <c r="AB217" s="61" t="s">
        <v>179</v>
      </c>
      <c r="AC217" s="61" t="n">
        <v>0.833333</v>
      </c>
      <c r="AD217" s="35" t="s">
        <v>179</v>
      </c>
    </row>
    <row r="218" s="21" customFormat="true" ht="11.25" hidden="false" customHeight="false" outlineLevel="0" collapsed="false">
      <c r="A218" s="20"/>
      <c r="B218" s="20" t="s">
        <v>252</v>
      </c>
      <c r="C218" s="20" t="s">
        <v>354</v>
      </c>
      <c r="D218" s="63" t="n">
        <v>38777</v>
      </c>
      <c r="E218" s="64" t="n">
        <v>0.552777777777778</v>
      </c>
      <c r="F218" s="63" t="n">
        <v>38777</v>
      </c>
      <c r="G218" s="64" t="n">
        <v>0.553472222222222</v>
      </c>
      <c r="H218" s="33" t="s">
        <v>355</v>
      </c>
      <c r="I218" s="65" t="n">
        <f aca="false">INT(INT(D218)+E218+6/24)</f>
        <v>38777</v>
      </c>
      <c r="J218" s="66" t="n">
        <f aca="false">INT(D218)+E218+6/24-INT(INT(D218)+E218+6/24)</f>
        <v>0.802777777775191</v>
      </c>
      <c r="K218" s="65" t="n">
        <f aca="false">INT(INT(F218)+G218+6/24)</f>
        <v>38777</v>
      </c>
      <c r="L218" s="66" t="n">
        <f aca="false">INT(F218)+G218+6/24-INT(INT(F218)+G218+6/24)</f>
        <v>0.803472222221899</v>
      </c>
      <c r="M218" s="61" t="n">
        <v>28550</v>
      </c>
      <c r="N218" s="59" t="s">
        <v>179</v>
      </c>
      <c r="O218" s="60" t="n">
        <v>7.133333E-006</v>
      </c>
      <c r="P218" s="60" t="s">
        <v>179</v>
      </c>
      <c r="Q218" s="60" t="n">
        <v>1.7E-005</v>
      </c>
      <c r="R218" s="59" t="s">
        <v>179</v>
      </c>
      <c r="S218" s="61" t="n">
        <v>107056.1667</v>
      </c>
      <c r="T218" s="61" t="s">
        <v>179</v>
      </c>
      <c r="U218" s="61" t="n">
        <v>8651</v>
      </c>
      <c r="V218" s="61" t="s">
        <v>179</v>
      </c>
      <c r="W218" s="61" t="n">
        <v>3247.5</v>
      </c>
      <c r="X218" s="61" t="s">
        <v>179</v>
      </c>
      <c r="Y218" s="61" t="n">
        <v>152.5</v>
      </c>
      <c r="Z218" s="61" t="s">
        <v>179</v>
      </c>
      <c r="AA218" s="61" t="n">
        <v>28.666667</v>
      </c>
      <c r="AB218" s="61" t="s">
        <v>179</v>
      </c>
      <c r="AC218" s="61" t="n">
        <v>0.833333</v>
      </c>
      <c r="AD218" s="35" t="s">
        <v>179</v>
      </c>
    </row>
    <row r="219" s="21" customFormat="true" ht="11.25" hidden="false" customHeight="false" outlineLevel="0" collapsed="false">
      <c r="A219" s="20"/>
      <c r="B219" s="20" t="s">
        <v>252</v>
      </c>
      <c r="C219" s="20" t="s">
        <v>354</v>
      </c>
      <c r="D219" s="63" t="n">
        <v>38777</v>
      </c>
      <c r="E219" s="64" t="n">
        <v>0.553472222222222</v>
      </c>
      <c r="F219" s="63" t="n">
        <v>38777</v>
      </c>
      <c r="G219" s="64" t="n">
        <v>0.554166666666667</v>
      </c>
      <c r="H219" s="33" t="s">
        <v>355</v>
      </c>
      <c r="I219" s="65" t="n">
        <f aca="false">INT(INT(D219)+E219+6/24)</f>
        <v>38777</v>
      </c>
      <c r="J219" s="66" t="n">
        <f aca="false">INT(D219)+E219+6/24-INT(INT(D219)+E219+6/24)</f>
        <v>0.803472222221899</v>
      </c>
      <c r="K219" s="65" t="n">
        <f aca="false">INT(INT(F219)+G219+6/24)</f>
        <v>38777</v>
      </c>
      <c r="L219" s="66" t="n">
        <f aca="false">INT(F219)+G219+6/24-INT(INT(F219)+G219+6/24)</f>
        <v>0.804166666668607</v>
      </c>
      <c r="M219" s="61" t="n">
        <v>29250</v>
      </c>
      <c r="N219" s="59" t="s">
        <v>179</v>
      </c>
      <c r="O219" s="60" t="n">
        <v>6.466667E-006</v>
      </c>
      <c r="P219" s="60" t="s">
        <v>179</v>
      </c>
      <c r="Q219" s="60" t="n">
        <v>1.6E-005</v>
      </c>
      <c r="R219" s="59" t="s">
        <v>179</v>
      </c>
      <c r="S219" s="61" t="n">
        <v>105967</v>
      </c>
      <c r="T219" s="61" t="s">
        <v>179</v>
      </c>
      <c r="U219" s="61" t="n">
        <v>8462.833333</v>
      </c>
      <c r="V219" s="61" t="s">
        <v>179</v>
      </c>
      <c r="W219" s="61" t="n">
        <v>3078</v>
      </c>
      <c r="X219" s="61" t="s">
        <v>179</v>
      </c>
      <c r="Y219" s="61" t="n">
        <v>145</v>
      </c>
      <c r="Z219" s="61" t="s">
        <v>179</v>
      </c>
      <c r="AA219" s="61" t="n">
        <v>27.333333</v>
      </c>
      <c r="AB219" s="61" t="s">
        <v>179</v>
      </c>
      <c r="AC219" s="61" t="n">
        <v>1.666667</v>
      </c>
      <c r="AD219" s="35" t="s">
        <v>179</v>
      </c>
    </row>
    <row r="220" s="21" customFormat="true" ht="11.25" hidden="false" customHeight="false" outlineLevel="0" collapsed="false">
      <c r="A220" s="20"/>
      <c r="B220" s="20" t="s">
        <v>252</v>
      </c>
      <c r="C220" s="20" t="s">
        <v>354</v>
      </c>
      <c r="D220" s="63" t="n">
        <v>38777</v>
      </c>
      <c r="E220" s="64" t="n">
        <v>0.554166666666667</v>
      </c>
      <c r="F220" s="63" t="n">
        <v>38777</v>
      </c>
      <c r="G220" s="64" t="n">
        <v>0.554861111111111</v>
      </c>
      <c r="H220" s="33" t="s">
        <v>355</v>
      </c>
      <c r="I220" s="65" t="n">
        <f aca="false">INT(INT(D220)+E220+6/24)</f>
        <v>38777</v>
      </c>
      <c r="J220" s="66" t="n">
        <f aca="false">INT(D220)+E220+6/24-INT(INT(D220)+E220+6/24)</f>
        <v>0.804166666668607</v>
      </c>
      <c r="K220" s="65" t="n">
        <f aca="false">INT(INT(F220)+G220+6/24)</f>
        <v>38777</v>
      </c>
      <c r="L220" s="66" t="n">
        <f aca="false">INT(F220)+G220+6/24-INT(INT(F220)+G220+6/24)</f>
        <v>0.804861111108039</v>
      </c>
      <c r="M220" s="61" t="n">
        <v>28716.66667</v>
      </c>
      <c r="N220" s="59" t="s">
        <v>179</v>
      </c>
      <c r="O220" s="60" t="n">
        <v>6.583333E-006</v>
      </c>
      <c r="P220" s="60" t="s">
        <v>179</v>
      </c>
      <c r="Q220" s="60" t="n">
        <v>1.6E-005</v>
      </c>
      <c r="R220" s="59" t="s">
        <v>179</v>
      </c>
      <c r="S220" s="61" t="n">
        <v>108703.1667</v>
      </c>
      <c r="T220" s="61" t="s">
        <v>179</v>
      </c>
      <c r="U220" s="61" t="n">
        <v>8734.166667</v>
      </c>
      <c r="V220" s="61" t="s">
        <v>179</v>
      </c>
      <c r="W220" s="61" t="n">
        <v>3450.166667</v>
      </c>
      <c r="X220" s="61" t="s">
        <v>179</v>
      </c>
      <c r="Y220" s="61" t="n">
        <v>177</v>
      </c>
      <c r="Z220" s="61" t="s">
        <v>179</v>
      </c>
      <c r="AA220" s="61" t="n">
        <v>36.166667</v>
      </c>
      <c r="AB220" s="61" t="s">
        <v>179</v>
      </c>
      <c r="AC220" s="61" t="n">
        <v>1.333333</v>
      </c>
      <c r="AD220" s="35" t="s">
        <v>179</v>
      </c>
    </row>
    <row r="221" s="21" customFormat="true" ht="11.25" hidden="false" customHeight="false" outlineLevel="0" collapsed="false">
      <c r="A221" s="20"/>
      <c r="B221" s="20" t="s">
        <v>252</v>
      </c>
      <c r="C221" s="20" t="s">
        <v>354</v>
      </c>
      <c r="D221" s="63" t="n">
        <v>38777</v>
      </c>
      <c r="E221" s="64" t="n">
        <v>0.554861111111111</v>
      </c>
      <c r="F221" s="63" t="n">
        <v>38777</v>
      </c>
      <c r="G221" s="64" t="n">
        <v>0.555555555555556</v>
      </c>
      <c r="H221" s="33" t="s">
        <v>355</v>
      </c>
      <c r="I221" s="65" t="n">
        <f aca="false">INT(INT(D221)+E221+6/24)</f>
        <v>38777</v>
      </c>
      <c r="J221" s="66" t="n">
        <f aca="false">INT(D221)+E221+6/24-INT(INT(D221)+E221+6/24)</f>
        <v>0.804861111108039</v>
      </c>
      <c r="K221" s="65" t="n">
        <f aca="false">INT(INT(F221)+G221+6/24)</f>
        <v>38777</v>
      </c>
      <c r="L221" s="66" t="n">
        <f aca="false">INT(F221)+G221+6/24-INT(INT(F221)+G221+6/24)</f>
        <v>0.805555555554747</v>
      </c>
      <c r="M221" s="61" t="n">
        <v>28166.66667</v>
      </c>
      <c r="N221" s="59" t="s">
        <v>179</v>
      </c>
      <c r="O221" s="60" t="n">
        <v>6.383333E-006</v>
      </c>
      <c r="P221" s="60" t="s">
        <v>179</v>
      </c>
      <c r="Q221" s="60" t="n">
        <v>1.7E-005</v>
      </c>
      <c r="R221" s="59" t="s">
        <v>179</v>
      </c>
      <c r="S221" s="61" t="n">
        <v>105367.3333</v>
      </c>
      <c r="T221" s="61" t="s">
        <v>179</v>
      </c>
      <c r="U221" s="62" t="n">
        <v>13049.33333</v>
      </c>
      <c r="V221" s="62" t="s">
        <v>179</v>
      </c>
      <c r="W221" s="62" t="n">
        <v>12941.5</v>
      </c>
      <c r="X221" s="62" t="s">
        <v>179</v>
      </c>
      <c r="Y221" s="62" t="n">
        <v>885.833333</v>
      </c>
      <c r="Z221" s="62" t="s">
        <v>179</v>
      </c>
      <c r="AA221" s="62" t="n">
        <v>191</v>
      </c>
      <c r="AB221" s="62" t="s">
        <v>179</v>
      </c>
      <c r="AC221" s="62" t="n">
        <v>9.5</v>
      </c>
      <c r="AD221" s="35" t="s">
        <v>179</v>
      </c>
    </row>
    <row r="222" s="21" customFormat="true" ht="11.25" hidden="false" customHeight="false" outlineLevel="0" collapsed="false">
      <c r="A222" s="20"/>
      <c r="B222" s="20" t="s">
        <v>252</v>
      </c>
      <c r="C222" s="20" t="s">
        <v>354</v>
      </c>
      <c r="D222" s="63" t="n">
        <v>38777</v>
      </c>
      <c r="E222" s="64" t="n">
        <v>0.555555555555556</v>
      </c>
      <c r="F222" s="63" t="n">
        <v>38777</v>
      </c>
      <c r="G222" s="64" t="n">
        <v>0.55625</v>
      </c>
      <c r="H222" s="33" t="s">
        <v>355</v>
      </c>
      <c r="I222" s="65" t="n">
        <f aca="false">INT(INT(D222)+E222+6/24)</f>
        <v>38777</v>
      </c>
      <c r="J222" s="66" t="n">
        <f aca="false">INT(D222)+E222+6/24-INT(INT(D222)+E222+6/24)</f>
        <v>0.805555555554747</v>
      </c>
      <c r="K222" s="65" t="n">
        <f aca="false">INT(INT(F222)+G222+6/24)</f>
        <v>38777</v>
      </c>
      <c r="L222" s="66" t="n">
        <f aca="false">INT(F222)+G222+6/24-INT(INT(F222)+G222+6/24)</f>
        <v>0.806250000001455</v>
      </c>
      <c r="M222" s="61" t="n">
        <v>27450</v>
      </c>
      <c r="N222" s="59" t="s">
        <v>179</v>
      </c>
      <c r="O222" s="60" t="n">
        <v>7.15E-006</v>
      </c>
      <c r="P222" s="60" t="s">
        <v>179</v>
      </c>
      <c r="Q222" s="60" t="n">
        <v>2.2E-005</v>
      </c>
      <c r="R222" s="59" t="s">
        <v>179</v>
      </c>
      <c r="S222" s="61" t="n">
        <v>111977</v>
      </c>
      <c r="T222" s="61" t="s">
        <v>179</v>
      </c>
      <c r="U222" s="62" t="n">
        <v>12406.83333</v>
      </c>
      <c r="V222" s="62" t="s">
        <v>179</v>
      </c>
      <c r="W222" s="62" t="n">
        <v>9037.666667</v>
      </c>
      <c r="X222" s="62" t="s">
        <v>179</v>
      </c>
      <c r="Y222" s="62" t="n">
        <v>365.833333</v>
      </c>
      <c r="Z222" s="62" t="s">
        <v>179</v>
      </c>
      <c r="AA222" s="62" t="n">
        <v>45.833333</v>
      </c>
      <c r="AB222" s="62" t="s">
        <v>179</v>
      </c>
      <c r="AC222" s="62" t="n">
        <v>1.333333</v>
      </c>
      <c r="AD222" s="35" t="s">
        <v>179</v>
      </c>
    </row>
    <row r="223" s="21" customFormat="true" ht="11.25" hidden="false" customHeight="false" outlineLevel="0" collapsed="false">
      <c r="A223" s="20"/>
      <c r="B223" s="20" t="s">
        <v>252</v>
      </c>
      <c r="C223" s="20" t="s">
        <v>354</v>
      </c>
      <c r="D223" s="63" t="n">
        <v>38777</v>
      </c>
      <c r="E223" s="64" t="n">
        <v>0.55625</v>
      </c>
      <c r="F223" s="63" t="n">
        <v>38777</v>
      </c>
      <c r="G223" s="64" t="n">
        <v>0.556944444444445</v>
      </c>
      <c r="H223" s="33" t="s">
        <v>355</v>
      </c>
      <c r="I223" s="65" t="n">
        <f aca="false">INT(INT(D223)+E223+6/24)</f>
        <v>38777</v>
      </c>
      <c r="J223" s="66" t="n">
        <f aca="false">INT(D223)+E223+6/24-INT(INT(D223)+E223+6/24)</f>
        <v>0.806250000001455</v>
      </c>
      <c r="K223" s="65" t="n">
        <f aca="false">INT(INT(F223)+G223+6/24)</f>
        <v>38777</v>
      </c>
      <c r="L223" s="66" t="n">
        <f aca="false">INT(F223)+G223+6/24-INT(INT(F223)+G223+6/24)</f>
        <v>0.806944444440887</v>
      </c>
      <c r="M223" s="61" t="n">
        <v>26883.33333</v>
      </c>
      <c r="N223" s="59" t="s">
        <v>179</v>
      </c>
      <c r="O223" s="60" t="n">
        <v>8.65E-006</v>
      </c>
      <c r="P223" s="60" t="s">
        <v>179</v>
      </c>
      <c r="Q223" s="60" t="n">
        <v>2.4E-005</v>
      </c>
      <c r="R223" s="59" t="s">
        <v>179</v>
      </c>
      <c r="S223" s="61" t="n">
        <v>118987.6667</v>
      </c>
      <c r="T223" s="61" t="s">
        <v>179</v>
      </c>
      <c r="U223" s="61" t="n">
        <v>11636.33333</v>
      </c>
      <c r="V223" s="61" t="s">
        <v>179</v>
      </c>
      <c r="W223" s="61" t="n">
        <v>3312.333333</v>
      </c>
      <c r="X223" s="61" t="s">
        <v>179</v>
      </c>
      <c r="Y223" s="61" t="n">
        <v>90.5</v>
      </c>
      <c r="Z223" s="61" t="s">
        <v>179</v>
      </c>
      <c r="AA223" s="61" t="n">
        <v>10.5</v>
      </c>
      <c r="AB223" s="61" t="s">
        <v>179</v>
      </c>
      <c r="AC223" s="61" t="n">
        <v>0</v>
      </c>
      <c r="AD223" s="35" t="s">
        <v>179</v>
      </c>
    </row>
    <row r="224" s="21" customFormat="true" ht="11.25" hidden="false" customHeight="false" outlineLevel="0" collapsed="false">
      <c r="A224" s="20"/>
      <c r="B224" s="20" t="s">
        <v>252</v>
      </c>
      <c r="C224" s="20" t="s">
        <v>354</v>
      </c>
      <c r="D224" s="63" t="n">
        <v>38777</v>
      </c>
      <c r="E224" s="64" t="n">
        <v>0.556944444444445</v>
      </c>
      <c r="F224" s="63" t="n">
        <v>38777</v>
      </c>
      <c r="G224" s="64" t="n">
        <v>0.557638888888889</v>
      </c>
      <c r="H224" s="33" t="s">
        <v>355</v>
      </c>
      <c r="I224" s="65" t="n">
        <f aca="false">INT(INT(D224)+E224+6/24)</f>
        <v>38777</v>
      </c>
      <c r="J224" s="66" t="n">
        <f aca="false">INT(D224)+E224+6/24-INT(INT(D224)+E224+6/24)</f>
        <v>0.806944444440887</v>
      </c>
      <c r="K224" s="65" t="n">
        <f aca="false">INT(INT(F224)+G224+6/24)</f>
        <v>38777</v>
      </c>
      <c r="L224" s="66" t="n">
        <f aca="false">INT(F224)+G224+6/24-INT(INT(F224)+G224+6/24)</f>
        <v>0.807638888887595</v>
      </c>
      <c r="M224" s="61" t="n">
        <v>26983.33333</v>
      </c>
      <c r="N224" s="59" t="s">
        <v>179</v>
      </c>
      <c r="O224" s="60" t="n">
        <v>8.6E-006</v>
      </c>
      <c r="P224" s="60" t="s">
        <v>179</v>
      </c>
      <c r="Q224" s="60" t="n">
        <v>1.9E-005</v>
      </c>
      <c r="R224" s="59" t="s">
        <v>179</v>
      </c>
      <c r="S224" s="61" t="n">
        <v>112408.5</v>
      </c>
      <c r="T224" s="61" t="s">
        <v>179</v>
      </c>
      <c r="U224" s="61" t="n">
        <v>10144.33333</v>
      </c>
      <c r="V224" s="61" t="s">
        <v>179</v>
      </c>
      <c r="W224" s="61" t="n">
        <v>3994.833333</v>
      </c>
      <c r="X224" s="61" t="s">
        <v>179</v>
      </c>
      <c r="Y224" s="61" t="n">
        <v>208</v>
      </c>
      <c r="Z224" s="61" t="s">
        <v>179</v>
      </c>
      <c r="AA224" s="61" t="n">
        <v>35.333333</v>
      </c>
      <c r="AB224" s="61" t="s">
        <v>179</v>
      </c>
      <c r="AC224" s="61" t="n">
        <v>1.833333</v>
      </c>
      <c r="AD224" s="35" t="s">
        <v>179</v>
      </c>
    </row>
    <row r="225" s="21" customFormat="true" ht="11.25" hidden="false" customHeight="false" outlineLevel="0" collapsed="false">
      <c r="A225" s="20"/>
      <c r="B225" s="20" t="s">
        <v>252</v>
      </c>
      <c r="C225" s="20" t="s">
        <v>354</v>
      </c>
      <c r="D225" s="63" t="n">
        <v>38777</v>
      </c>
      <c r="E225" s="64" t="n">
        <v>0.557638888888889</v>
      </c>
      <c r="F225" s="63" t="n">
        <v>38777</v>
      </c>
      <c r="G225" s="64" t="n">
        <v>0.558333333333333</v>
      </c>
      <c r="H225" s="33" t="s">
        <v>355</v>
      </c>
      <c r="I225" s="65" t="n">
        <f aca="false">INT(INT(D225)+E225+6/24)</f>
        <v>38777</v>
      </c>
      <c r="J225" s="66" t="n">
        <f aca="false">INT(D225)+E225+6/24-INT(INT(D225)+E225+6/24)</f>
        <v>0.807638888887595</v>
      </c>
      <c r="K225" s="65" t="n">
        <f aca="false">INT(INT(F225)+G225+6/24)</f>
        <v>38777</v>
      </c>
      <c r="L225" s="66" t="n">
        <f aca="false">INT(F225)+G225+6/24-INT(INT(F225)+G225+6/24)</f>
        <v>0.808333333334304</v>
      </c>
      <c r="M225" s="61" t="n">
        <v>26466.66667</v>
      </c>
      <c r="N225" s="59" t="s">
        <v>179</v>
      </c>
      <c r="O225" s="60" t="n">
        <v>7.333333E-006</v>
      </c>
      <c r="P225" s="60" t="s">
        <v>179</v>
      </c>
      <c r="Q225" s="60" t="n">
        <v>1.7E-005</v>
      </c>
      <c r="R225" s="59" t="s">
        <v>179</v>
      </c>
      <c r="S225" s="61" t="n">
        <v>110413.1667</v>
      </c>
      <c r="T225" s="61" t="s">
        <v>179</v>
      </c>
      <c r="U225" s="61" t="n">
        <v>8953.5</v>
      </c>
      <c r="V225" s="61" t="s">
        <v>179</v>
      </c>
      <c r="W225" s="61" t="n">
        <v>3152.833333</v>
      </c>
      <c r="X225" s="61" t="s">
        <v>179</v>
      </c>
      <c r="Y225" s="61" t="n">
        <v>127.833333</v>
      </c>
      <c r="Z225" s="61" t="s">
        <v>179</v>
      </c>
      <c r="AA225" s="61" t="n">
        <v>24.5</v>
      </c>
      <c r="AB225" s="61" t="s">
        <v>179</v>
      </c>
      <c r="AC225" s="61" t="n">
        <v>1.166667</v>
      </c>
      <c r="AD225" s="35" t="s">
        <v>179</v>
      </c>
    </row>
    <row r="226" s="21" customFormat="true" ht="11.25" hidden="false" customHeight="false" outlineLevel="0" collapsed="false">
      <c r="A226" s="20"/>
      <c r="B226" s="20" t="s">
        <v>252</v>
      </c>
      <c r="C226" s="20" t="s">
        <v>354</v>
      </c>
      <c r="D226" s="63" t="n">
        <v>38777</v>
      </c>
      <c r="E226" s="64" t="n">
        <v>0.558333333333333</v>
      </c>
      <c r="F226" s="63" t="n">
        <v>38777</v>
      </c>
      <c r="G226" s="64" t="n">
        <v>0.559027777777778</v>
      </c>
      <c r="H226" s="33" t="s">
        <v>355</v>
      </c>
      <c r="I226" s="65" t="n">
        <f aca="false">INT(INT(D226)+E226+6/24)</f>
        <v>38777</v>
      </c>
      <c r="J226" s="66" t="n">
        <f aca="false">INT(D226)+E226+6/24-INT(INT(D226)+E226+6/24)</f>
        <v>0.808333333334304</v>
      </c>
      <c r="K226" s="65" t="n">
        <f aca="false">INT(INT(F226)+G226+6/24)</f>
        <v>38777</v>
      </c>
      <c r="L226" s="66" t="n">
        <f aca="false">INT(F226)+G226+6/24-INT(INT(F226)+G226+6/24)</f>
        <v>0.809027777781012</v>
      </c>
      <c r="M226" s="61" t="n">
        <v>26100</v>
      </c>
      <c r="N226" s="59" t="s">
        <v>179</v>
      </c>
      <c r="O226" s="60" t="n">
        <v>6.566667E-006</v>
      </c>
      <c r="P226" s="60" t="s">
        <v>179</v>
      </c>
      <c r="Q226" s="60" t="n">
        <v>1.7E-005</v>
      </c>
      <c r="R226" s="59" t="s">
        <v>179</v>
      </c>
      <c r="S226" s="61" t="n">
        <v>110165.3333</v>
      </c>
      <c r="T226" s="61" t="s">
        <v>179</v>
      </c>
      <c r="U226" s="61" t="n">
        <v>8808</v>
      </c>
      <c r="V226" s="61" t="s">
        <v>179</v>
      </c>
      <c r="W226" s="61" t="n">
        <v>2891.666667</v>
      </c>
      <c r="X226" s="61" t="s">
        <v>179</v>
      </c>
      <c r="Y226" s="61" t="n">
        <v>99.833333</v>
      </c>
      <c r="Z226" s="61" t="s">
        <v>179</v>
      </c>
      <c r="AA226" s="61" t="n">
        <v>11.166667</v>
      </c>
      <c r="AB226" s="61" t="s">
        <v>179</v>
      </c>
      <c r="AC226" s="61" t="n">
        <v>0.333333</v>
      </c>
      <c r="AD226" s="35" t="s">
        <v>179</v>
      </c>
    </row>
    <row r="227" s="21" customFormat="true" ht="11.25" hidden="false" customHeight="false" outlineLevel="0" collapsed="false">
      <c r="A227" s="20"/>
      <c r="B227" s="20" t="s">
        <v>252</v>
      </c>
      <c r="C227" s="20" t="s">
        <v>354</v>
      </c>
      <c r="D227" s="63" t="n">
        <v>38777</v>
      </c>
      <c r="E227" s="64" t="n">
        <v>0.559027777777778</v>
      </c>
      <c r="F227" s="63" t="n">
        <v>38777</v>
      </c>
      <c r="G227" s="64" t="n">
        <v>0.559722222222222</v>
      </c>
      <c r="H227" s="33" t="s">
        <v>355</v>
      </c>
      <c r="I227" s="65" t="n">
        <f aca="false">INT(INT(D227)+E227+6/24)</f>
        <v>38777</v>
      </c>
      <c r="J227" s="66" t="n">
        <f aca="false">INT(D227)+E227+6/24-INT(INT(D227)+E227+6/24)</f>
        <v>0.809027777781012</v>
      </c>
      <c r="K227" s="65" t="n">
        <f aca="false">INT(INT(F227)+G227+6/24)</f>
        <v>38777</v>
      </c>
      <c r="L227" s="66" t="n">
        <f aca="false">INT(F227)+G227+6/24-INT(INT(F227)+G227+6/24)</f>
        <v>0.809722222220444</v>
      </c>
      <c r="M227" s="61" t="n">
        <v>26050</v>
      </c>
      <c r="N227" s="59" t="s">
        <v>179</v>
      </c>
      <c r="O227" s="60" t="n">
        <v>7.016667E-006</v>
      </c>
      <c r="P227" s="60" t="s">
        <v>179</v>
      </c>
      <c r="Q227" s="60" t="n">
        <v>1.7E-005</v>
      </c>
      <c r="R227" s="59" t="s">
        <v>179</v>
      </c>
      <c r="S227" s="61" t="n">
        <v>110069.1667</v>
      </c>
      <c r="T227" s="61" t="s">
        <v>179</v>
      </c>
      <c r="U227" s="61" t="n">
        <v>9355</v>
      </c>
      <c r="V227" s="61" t="s">
        <v>179</v>
      </c>
      <c r="W227" s="61" t="n">
        <v>3781.333333</v>
      </c>
      <c r="X227" s="61" t="s">
        <v>179</v>
      </c>
      <c r="Y227" s="61" t="n">
        <v>205.333333</v>
      </c>
      <c r="Z227" s="61" t="s">
        <v>179</v>
      </c>
      <c r="AA227" s="61" t="n">
        <v>47</v>
      </c>
      <c r="AB227" s="61" t="s">
        <v>179</v>
      </c>
      <c r="AC227" s="61" t="n">
        <v>1.666667</v>
      </c>
      <c r="AD227" s="35" t="s">
        <v>179</v>
      </c>
    </row>
    <row r="228" s="21" customFormat="true" ht="11.25" hidden="false" customHeight="false" outlineLevel="0" collapsed="false">
      <c r="A228" s="20"/>
      <c r="B228" s="20" t="s">
        <v>252</v>
      </c>
      <c r="C228" s="20" t="s">
        <v>354</v>
      </c>
      <c r="D228" s="63" t="n">
        <v>38777</v>
      </c>
      <c r="E228" s="64" t="n">
        <v>0.559722222222222</v>
      </c>
      <c r="F228" s="63" t="n">
        <v>38777</v>
      </c>
      <c r="G228" s="64" t="n">
        <v>0.560416666666667</v>
      </c>
      <c r="H228" s="33" t="s">
        <v>355</v>
      </c>
      <c r="I228" s="65" t="n">
        <f aca="false">INT(INT(D228)+E228+6/24)</f>
        <v>38777</v>
      </c>
      <c r="J228" s="66" t="n">
        <f aca="false">INT(D228)+E228+6/24-INT(INT(D228)+E228+6/24)</f>
        <v>0.809722222220444</v>
      </c>
      <c r="K228" s="65" t="n">
        <f aca="false">INT(INT(F228)+G228+6/24)</f>
        <v>38777</v>
      </c>
      <c r="L228" s="66" t="n">
        <f aca="false">INT(F228)+G228+6/24-INT(INT(F228)+G228+6/24)</f>
        <v>0.810416666667152</v>
      </c>
      <c r="M228" s="61" t="n">
        <v>26166.66667</v>
      </c>
      <c r="N228" s="59" t="s">
        <v>179</v>
      </c>
      <c r="O228" s="60" t="n">
        <v>6.283333E-006</v>
      </c>
      <c r="P228" s="60" t="s">
        <v>179</v>
      </c>
      <c r="Q228" s="60" t="n">
        <v>1.6E-005</v>
      </c>
      <c r="R228" s="59" t="s">
        <v>179</v>
      </c>
      <c r="S228" s="61" t="n">
        <v>113168.3333</v>
      </c>
      <c r="T228" s="61" t="s">
        <v>179</v>
      </c>
      <c r="U228" s="61" t="n">
        <v>9603.333333</v>
      </c>
      <c r="V228" s="61" t="s">
        <v>179</v>
      </c>
      <c r="W228" s="61" t="n">
        <v>2895</v>
      </c>
      <c r="X228" s="61" t="s">
        <v>179</v>
      </c>
      <c r="Y228" s="61" t="n">
        <v>92</v>
      </c>
      <c r="Z228" s="61" t="s">
        <v>179</v>
      </c>
      <c r="AA228" s="61" t="n">
        <v>13.833333</v>
      </c>
      <c r="AB228" s="61" t="s">
        <v>179</v>
      </c>
      <c r="AC228" s="61" t="n">
        <v>0</v>
      </c>
      <c r="AD228" s="35" t="s">
        <v>179</v>
      </c>
    </row>
    <row r="229" s="21" customFormat="true" ht="11.25" hidden="false" customHeight="false" outlineLevel="0" collapsed="false">
      <c r="A229" s="20"/>
      <c r="B229" s="20" t="s">
        <v>252</v>
      </c>
      <c r="C229" s="20" t="s">
        <v>354</v>
      </c>
      <c r="D229" s="63" t="n">
        <v>38777</v>
      </c>
      <c r="E229" s="64" t="n">
        <v>0.560416666666667</v>
      </c>
      <c r="F229" s="63" t="n">
        <v>38777</v>
      </c>
      <c r="G229" s="64" t="n">
        <v>0.561111111111111</v>
      </c>
      <c r="H229" s="33" t="s">
        <v>355</v>
      </c>
      <c r="I229" s="65" t="n">
        <f aca="false">INT(INT(D229)+E229+6/24)</f>
        <v>38777</v>
      </c>
      <c r="J229" s="66" t="n">
        <f aca="false">INT(D229)+E229+6/24-INT(INT(D229)+E229+6/24)</f>
        <v>0.810416666667152</v>
      </c>
      <c r="K229" s="65" t="n">
        <f aca="false">INT(INT(F229)+G229+6/24)</f>
        <v>38777</v>
      </c>
      <c r="L229" s="66" t="n">
        <f aca="false">INT(F229)+G229+6/24-INT(INT(F229)+G229+6/24)</f>
        <v>0.81111111111386</v>
      </c>
      <c r="M229" s="61" t="n">
        <v>26383.33333</v>
      </c>
      <c r="N229" s="59" t="s">
        <v>179</v>
      </c>
      <c r="O229" s="60" t="n">
        <v>6.933333E-006</v>
      </c>
      <c r="P229" s="60" t="s">
        <v>179</v>
      </c>
      <c r="Q229" s="60" t="n">
        <v>1.7E-005</v>
      </c>
      <c r="R229" s="59" t="s">
        <v>179</v>
      </c>
      <c r="S229" s="61" t="n">
        <v>111602</v>
      </c>
      <c r="T229" s="61" t="s">
        <v>179</v>
      </c>
      <c r="U229" s="61" t="n">
        <v>10018.5</v>
      </c>
      <c r="V229" s="61" t="s">
        <v>179</v>
      </c>
      <c r="W229" s="61" t="n">
        <v>3363.666667</v>
      </c>
      <c r="X229" s="61" t="s">
        <v>179</v>
      </c>
      <c r="Y229" s="61" t="n">
        <v>105</v>
      </c>
      <c r="Z229" s="61" t="s">
        <v>179</v>
      </c>
      <c r="AA229" s="61" t="n">
        <v>14.833333</v>
      </c>
      <c r="AB229" s="61" t="s">
        <v>179</v>
      </c>
      <c r="AC229" s="61" t="n">
        <v>0.333333</v>
      </c>
      <c r="AD229" s="35" t="s">
        <v>179</v>
      </c>
    </row>
    <row r="230" s="21" customFormat="true" ht="11.25" hidden="false" customHeight="false" outlineLevel="0" collapsed="false">
      <c r="A230" s="20"/>
      <c r="B230" s="20" t="s">
        <v>252</v>
      </c>
      <c r="C230" s="20" t="s">
        <v>354</v>
      </c>
      <c r="D230" s="63" t="n">
        <v>38777</v>
      </c>
      <c r="E230" s="64" t="n">
        <v>0.561111111111111</v>
      </c>
      <c r="F230" s="63" t="n">
        <v>38777</v>
      </c>
      <c r="G230" s="64" t="n">
        <v>0.561805555555556</v>
      </c>
      <c r="H230" s="33" t="s">
        <v>355</v>
      </c>
      <c r="I230" s="65" t="n">
        <f aca="false">INT(INT(D230)+E230+6/24)</f>
        <v>38777</v>
      </c>
      <c r="J230" s="66" t="n">
        <f aca="false">INT(D230)+E230+6/24-INT(INT(D230)+E230+6/24)</f>
        <v>0.81111111111386</v>
      </c>
      <c r="K230" s="65" t="n">
        <f aca="false">INT(INT(F230)+G230+6/24)</f>
        <v>38777</v>
      </c>
      <c r="L230" s="66" t="n">
        <f aca="false">INT(F230)+G230+6/24-INT(INT(F230)+G230+6/24)</f>
        <v>0.811805555553292</v>
      </c>
      <c r="M230" s="61" t="n">
        <v>25183.33333</v>
      </c>
      <c r="N230" s="59" t="s">
        <v>179</v>
      </c>
      <c r="O230" s="60" t="n">
        <v>7.5E-006</v>
      </c>
      <c r="P230" s="60" t="s">
        <v>179</v>
      </c>
      <c r="Q230" s="60" t="n">
        <v>1.7E-005</v>
      </c>
      <c r="R230" s="59" t="s">
        <v>179</v>
      </c>
      <c r="S230" s="61" t="n">
        <v>104723</v>
      </c>
      <c r="T230" s="61" t="s">
        <v>179</v>
      </c>
      <c r="U230" s="61" t="n">
        <v>10825.83333</v>
      </c>
      <c r="V230" s="61" t="s">
        <v>179</v>
      </c>
      <c r="W230" s="61" t="n">
        <v>7988.833333</v>
      </c>
      <c r="X230" s="61" t="s">
        <v>179</v>
      </c>
      <c r="Y230" s="61" t="n">
        <v>407.5</v>
      </c>
      <c r="Z230" s="61" t="s">
        <v>179</v>
      </c>
      <c r="AA230" s="61" t="n">
        <v>80.666667</v>
      </c>
      <c r="AB230" s="61" t="s">
        <v>179</v>
      </c>
      <c r="AC230" s="61" t="n">
        <v>4</v>
      </c>
      <c r="AD230" s="35" t="s">
        <v>179</v>
      </c>
    </row>
    <row r="231" s="21" customFormat="true" ht="11.25" hidden="false" customHeight="false" outlineLevel="0" collapsed="false">
      <c r="A231" s="20"/>
      <c r="B231" s="20" t="s">
        <v>252</v>
      </c>
      <c r="C231" s="20" t="s">
        <v>354</v>
      </c>
      <c r="D231" s="63" t="n">
        <v>38777</v>
      </c>
      <c r="E231" s="64" t="n">
        <v>0.561805555555556</v>
      </c>
      <c r="F231" s="63" t="n">
        <v>38777</v>
      </c>
      <c r="G231" s="64" t="n">
        <v>0.5625</v>
      </c>
      <c r="H231" s="33" t="s">
        <v>355</v>
      </c>
      <c r="I231" s="65" t="n">
        <f aca="false">INT(INT(D231)+E231+6/24)</f>
        <v>38777</v>
      </c>
      <c r="J231" s="66" t="n">
        <f aca="false">INT(D231)+E231+6/24-INT(INT(D231)+E231+6/24)</f>
        <v>0.811805555553292</v>
      </c>
      <c r="K231" s="65" t="n">
        <f aca="false">INT(INT(F231)+G231+6/24)</f>
        <v>38777</v>
      </c>
      <c r="L231" s="66" t="n">
        <f aca="false">INT(F231)+G231+6/24-INT(INT(F231)+G231+6/24)</f>
        <v>0.8125</v>
      </c>
      <c r="M231" s="61" t="n">
        <v>23350</v>
      </c>
      <c r="N231" s="59" t="s">
        <v>179</v>
      </c>
      <c r="O231" s="60" t="n">
        <v>7.616667E-006</v>
      </c>
      <c r="P231" s="60" t="s">
        <v>179</v>
      </c>
      <c r="Q231" s="60" t="n">
        <v>1.8E-005</v>
      </c>
      <c r="R231" s="59" t="s">
        <v>179</v>
      </c>
      <c r="S231" s="61" t="n">
        <v>106028.8333</v>
      </c>
      <c r="T231" s="61" t="s">
        <v>179</v>
      </c>
      <c r="U231" s="61" t="n">
        <v>8746.833333</v>
      </c>
      <c r="V231" s="61" t="s">
        <v>179</v>
      </c>
      <c r="W231" s="61" t="n">
        <v>3340</v>
      </c>
      <c r="X231" s="61" t="s">
        <v>179</v>
      </c>
      <c r="Y231" s="61" t="n">
        <v>162</v>
      </c>
      <c r="Z231" s="61" t="s">
        <v>179</v>
      </c>
      <c r="AA231" s="61" t="n">
        <v>27</v>
      </c>
      <c r="AB231" s="61" t="s">
        <v>179</v>
      </c>
      <c r="AC231" s="61" t="n">
        <v>2.166667</v>
      </c>
      <c r="AD231" s="35" t="s">
        <v>179</v>
      </c>
    </row>
    <row r="232" s="21" customFormat="true" ht="11.25" hidden="false" customHeight="false" outlineLevel="0" collapsed="false">
      <c r="A232" s="20"/>
      <c r="B232" s="20" t="s">
        <v>252</v>
      </c>
      <c r="C232" s="20" t="s">
        <v>354</v>
      </c>
      <c r="D232" s="63" t="n">
        <v>38777</v>
      </c>
      <c r="E232" s="64" t="n">
        <v>0.5625</v>
      </c>
      <c r="F232" s="63" t="n">
        <v>38777</v>
      </c>
      <c r="G232" s="64" t="n">
        <v>0.563194444444444</v>
      </c>
      <c r="H232" s="33" t="s">
        <v>355</v>
      </c>
      <c r="I232" s="65" t="n">
        <f aca="false">INT(INT(D232)+E232+6/24)</f>
        <v>38777</v>
      </c>
      <c r="J232" s="66" t="n">
        <f aca="false">INT(D232)+E232+6/24-INT(INT(D232)+E232+6/24)</f>
        <v>0.8125</v>
      </c>
      <c r="K232" s="65" t="n">
        <f aca="false">INT(INT(F232)+G232+6/24)</f>
        <v>38777</v>
      </c>
      <c r="L232" s="66" t="n">
        <f aca="false">INT(F232)+G232+6/24-INT(INT(F232)+G232+6/24)</f>
        <v>0.813194444446708</v>
      </c>
      <c r="M232" s="61" t="n">
        <v>23116.66667</v>
      </c>
      <c r="N232" s="59" t="s">
        <v>179</v>
      </c>
      <c r="O232" s="60" t="n">
        <v>7.283333E-006</v>
      </c>
      <c r="P232" s="60" t="s">
        <v>179</v>
      </c>
      <c r="Q232" s="60" t="n">
        <v>1.7E-005</v>
      </c>
      <c r="R232" s="59" t="s">
        <v>179</v>
      </c>
      <c r="S232" s="61" t="n">
        <v>99840.16667</v>
      </c>
      <c r="T232" s="61" t="s">
        <v>179</v>
      </c>
      <c r="U232" s="61" t="n">
        <v>9625</v>
      </c>
      <c r="V232" s="61" t="s">
        <v>179</v>
      </c>
      <c r="W232" s="61" t="n">
        <v>5691.166667</v>
      </c>
      <c r="X232" s="61" t="s">
        <v>179</v>
      </c>
      <c r="Y232" s="61" t="n">
        <v>310.666667</v>
      </c>
      <c r="Z232" s="61" t="s">
        <v>179</v>
      </c>
      <c r="AA232" s="61" t="n">
        <v>64.5</v>
      </c>
      <c r="AB232" s="61" t="s">
        <v>179</v>
      </c>
      <c r="AC232" s="61" t="n">
        <v>3.166667</v>
      </c>
      <c r="AD232" s="35" t="s">
        <v>179</v>
      </c>
    </row>
    <row r="233" s="21" customFormat="true" ht="11.25" hidden="false" customHeight="false" outlineLevel="0" collapsed="false">
      <c r="A233" s="20"/>
      <c r="B233" s="20" t="s">
        <v>252</v>
      </c>
      <c r="C233" s="20" t="s">
        <v>354</v>
      </c>
      <c r="D233" s="63" t="n">
        <v>38777</v>
      </c>
      <c r="E233" s="64" t="n">
        <v>0.563194444444444</v>
      </c>
      <c r="F233" s="63" t="n">
        <v>38777</v>
      </c>
      <c r="G233" s="64" t="n">
        <v>0.563888888888889</v>
      </c>
      <c r="H233" s="33" t="s">
        <v>355</v>
      </c>
      <c r="I233" s="65" t="n">
        <f aca="false">INT(INT(D233)+E233+6/24)</f>
        <v>38777</v>
      </c>
      <c r="J233" s="66" t="n">
        <f aca="false">INT(D233)+E233+6/24-INT(INT(D233)+E233+6/24)</f>
        <v>0.813194444446708</v>
      </c>
      <c r="K233" s="65" t="n">
        <f aca="false">INT(INT(F233)+G233+6/24)</f>
        <v>38777</v>
      </c>
      <c r="L233" s="66" t="n">
        <f aca="false">INT(F233)+G233+6/24-INT(INT(F233)+G233+6/24)</f>
        <v>0.81388888888614</v>
      </c>
      <c r="M233" s="61" t="n">
        <v>22750</v>
      </c>
      <c r="N233" s="59" t="s">
        <v>179</v>
      </c>
      <c r="O233" s="60" t="n">
        <v>6.166667E-006</v>
      </c>
      <c r="P233" s="60" t="s">
        <v>179</v>
      </c>
      <c r="Q233" s="60" t="n">
        <v>1.6E-005</v>
      </c>
      <c r="R233" s="59" t="s">
        <v>179</v>
      </c>
      <c r="S233" s="61" t="n">
        <v>95276</v>
      </c>
      <c r="T233" s="61" t="s">
        <v>179</v>
      </c>
      <c r="U233" s="61" t="n">
        <v>11010.16667</v>
      </c>
      <c r="V233" s="61" t="s">
        <v>179</v>
      </c>
      <c r="W233" s="61" t="n">
        <v>9051.333333</v>
      </c>
      <c r="X233" s="61" t="s">
        <v>179</v>
      </c>
      <c r="Y233" s="62" t="n">
        <v>643.333333</v>
      </c>
      <c r="Z233" s="62" t="s">
        <v>179</v>
      </c>
      <c r="AA233" s="62" t="n">
        <v>129.5</v>
      </c>
      <c r="AB233" s="62" t="s">
        <v>179</v>
      </c>
      <c r="AC233" s="62" t="n">
        <v>6.666667</v>
      </c>
      <c r="AD233" s="35" t="s">
        <v>179</v>
      </c>
    </row>
    <row r="234" s="21" customFormat="true" ht="11.25" hidden="false" customHeight="false" outlineLevel="0" collapsed="false">
      <c r="A234" s="20"/>
      <c r="B234" s="20" t="s">
        <v>252</v>
      </c>
      <c r="C234" s="20" t="s">
        <v>354</v>
      </c>
      <c r="D234" s="63" t="n">
        <v>38777</v>
      </c>
      <c r="E234" s="64" t="n">
        <v>0.563888888888889</v>
      </c>
      <c r="F234" s="63" t="n">
        <v>38777</v>
      </c>
      <c r="G234" s="64" t="n">
        <v>0.564583333333333</v>
      </c>
      <c r="H234" s="33" t="s">
        <v>355</v>
      </c>
      <c r="I234" s="65" t="n">
        <f aca="false">INT(INT(D234)+E234+6/24)</f>
        <v>38777</v>
      </c>
      <c r="J234" s="66" t="n">
        <f aca="false">INT(D234)+E234+6/24-INT(INT(D234)+E234+6/24)</f>
        <v>0.81388888888614</v>
      </c>
      <c r="K234" s="65" t="n">
        <f aca="false">INT(INT(F234)+G234+6/24)</f>
        <v>38777</v>
      </c>
      <c r="L234" s="66" t="n">
        <f aca="false">INT(F234)+G234+6/24-INT(INT(F234)+G234+6/24)</f>
        <v>0.814583333332848</v>
      </c>
      <c r="M234" s="61" t="n">
        <v>23116.66667</v>
      </c>
      <c r="N234" s="59" t="s">
        <v>179</v>
      </c>
      <c r="O234" s="60" t="n">
        <v>6.066667E-006</v>
      </c>
      <c r="P234" s="60" t="s">
        <v>179</v>
      </c>
      <c r="Q234" s="60" t="n">
        <v>1.8E-005</v>
      </c>
      <c r="R234" s="59" t="s">
        <v>179</v>
      </c>
      <c r="S234" s="61" t="n">
        <v>105126.5</v>
      </c>
      <c r="T234" s="61" t="s">
        <v>179</v>
      </c>
      <c r="U234" s="61" t="n">
        <v>10946.83333</v>
      </c>
      <c r="V234" s="61" t="s">
        <v>179</v>
      </c>
      <c r="W234" s="61" t="n">
        <v>6055.166667</v>
      </c>
      <c r="X234" s="61" t="s">
        <v>179</v>
      </c>
      <c r="Y234" s="61" t="n">
        <v>352</v>
      </c>
      <c r="Z234" s="61" t="s">
        <v>179</v>
      </c>
      <c r="AA234" s="61" t="n">
        <v>76.333333</v>
      </c>
      <c r="AB234" s="61" t="s">
        <v>179</v>
      </c>
      <c r="AC234" s="61" t="n">
        <v>2.166667</v>
      </c>
      <c r="AD234" s="35" t="s">
        <v>179</v>
      </c>
    </row>
    <row r="235" s="21" customFormat="true" ht="11.25" hidden="false" customHeight="false" outlineLevel="0" collapsed="false">
      <c r="A235" s="20"/>
      <c r="B235" s="20" t="s">
        <v>252</v>
      </c>
      <c r="C235" s="20" t="s">
        <v>354</v>
      </c>
      <c r="D235" s="63" t="n">
        <v>38777</v>
      </c>
      <c r="E235" s="64" t="n">
        <v>0.564583333333333</v>
      </c>
      <c r="F235" s="63" t="n">
        <v>38777</v>
      </c>
      <c r="G235" s="64" t="n">
        <v>0.565277777777778</v>
      </c>
      <c r="H235" s="33" t="s">
        <v>355</v>
      </c>
      <c r="I235" s="65" t="n">
        <f aca="false">INT(INT(D235)+E235+6/24)</f>
        <v>38777</v>
      </c>
      <c r="J235" s="66" t="n">
        <f aca="false">INT(D235)+E235+6/24-INT(INT(D235)+E235+6/24)</f>
        <v>0.814583333332848</v>
      </c>
      <c r="K235" s="65" t="n">
        <f aca="false">INT(INT(F235)+G235+6/24)</f>
        <v>38777</v>
      </c>
      <c r="L235" s="66" t="n">
        <f aca="false">INT(F235)+G235+6/24-INT(INT(F235)+G235+6/24)</f>
        <v>0.815277777779556</v>
      </c>
      <c r="M235" s="61" t="n">
        <v>22550</v>
      </c>
      <c r="N235" s="59" t="s">
        <v>179</v>
      </c>
      <c r="O235" s="60" t="n">
        <v>7.05E-006</v>
      </c>
      <c r="P235" s="60" t="s">
        <v>179</v>
      </c>
      <c r="Q235" s="60" t="n">
        <v>1.8E-005</v>
      </c>
      <c r="R235" s="59" t="s">
        <v>179</v>
      </c>
      <c r="S235" s="61" t="n">
        <v>102997.1667</v>
      </c>
      <c r="T235" s="61" t="s">
        <v>179</v>
      </c>
      <c r="U235" s="61" t="n">
        <v>8553.5</v>
      </c>
      <c r="V235" s="61" t="s">
        <v>179</v>
      </c>
      <c r="W235" s="61" t="n">
        <v>3046.833333</v>
      </c>
      <c r="X235" s="61" t="s">
        <v>179</v>
      </c>
      <c r="Y235" s="61" t="n">
        <v>125.166667</v>
      </c>
      <c r="Z235" s="61" t="s">
        <v>179</v>
      </c>
      <c r="AA235" s="61" t="n">
        <v>20.666667</v>
      </c>
      <c r="AB235" s="61" t="s">
        <v>179</v>
      </c>
      <c r="AC235" s="61" t="n">
        <v>0.666667</v>
      </c>
      <c r="AD235" s="35" t="s">
        <v>179</v>
      </c>
    </row>
    <row r="236" s="21" customFormat="true" ht="11.25" hidden="false" customHeight="false" outlineLevel="0" collapsed="false">
      <c r="A236" s="20"/>
      <c r="B236" s="20" t="s">
        <v>252</v>
      </c>
      <c r="C236" s="20" t="s">
        <v>354</v>
      </c>
      <c r="D236" s="63" t="n">
        <v>38777</v>
      </c>
      <c r="E236" s="64" t="n">
        <v>0.565277777777778</v>
      </c>
      <c r="F236" s="63" t="n">
        <v>38777</v>
      </c>
      <c r="G236" s="64" t="n">
        <v>0.565972222222222</v>
      </c>
      <c r="H236" s="33" t="s">
        <v>355</v>
      </c>
      <c r="I236" s="65" t="n">
        <f aca="false">INT(INT(D236)+E236+6/24)</f>
        <v>38777</v>
      </c>
      <c r="J236" s="66" t="n">
        <f aca="false">INT(D236)+E236+6/24-INT(INT(D236)+E236+6/24)</f>
        <v>0.815277777779556</v>
      </c>
      <c r="K236" s="65" t="n">
        <f aca="false">INT(INT(F236)+G236+6/24)</f>
        <v>38777</v>
      </c>
      <c r="L236" s="66" t="n">
        <f aca="false">INT(F236)+G236+6/24-INT(INT(F236)+G236+6/24)</f>
        <v>0.815972222218989</v>
      </c>
      <c r="M236" s="61" t="n">
        <v>22850</v>
      </c>
      <c r="N236" s="59" t="s">
        <v>179</v>
      </c>
      <c r="O236" s="60" t="n">
        <v>6.816667E-006</v>
      </c>
      <c r="P236" s="60" t="s">
        <v>179</v>
      </c>
      <c r="Q236" s="60" t="n">
        <v>1.5E-005</v>
      </c>
      <c r="R236" s="59" t="s">
        <v>179</v>
      </c>
      <c r="S236" s="61" t="n">
        <v>91007.16667</v>
      </c>
      <c r="T236" s="61" t="s">
        <v>179</v>
      </c>
      <c r="U236" s="61" t="n">
        <v>13529.33333</v>
      </c>
      <c r="V236" s="61" t="s">
        <v>179</v>
      </c>
      <c r="W236" s="61" t="n">
        <v>-99999.99</v>
      </c>
      <c r="X236" s="62" t="s">
        <v>197</v>
      </c>
      <c r="Y236" s="61" t="n">
        <v>-9999.99</v>
      </c>
      <c r="Z236" s="62" t="s">
        <v>197</v>
      </c>
      <c r="AA236" s="61" t="n">
        <v>-999.99</v>
      </c>
      <c r="AB236" s="62" t="s">
        <v>197</v>
      </c>
      <c r="AC236" s="61" t="n">
        <v>-99.99</v>
      </c>
      <c r="AD236" s="62" t="s">
        <v>197</v>
      </c>
    </row>
    <row r="237" s="21" customFormat="true" ht="11.25" hidden="false" customHeight="false" outlineLevel="0" collapsed="false">
      <c r="A237" s="20"/>
      <c r="B237" s="20" t="s">
        <v>252</v>
      </c>
      <c r="C237" s="20" t="s">
        <v>354</v>
      </c>
      <c r="D237" s="63" t="n">
        <v>38777</v>
      </c>
      <c r="E237" s="64" t="n">
        <v>0.565972222222222</v>
      </c>
      <c r="F237" s="63" t="n">
        <v>38777</v>
      </c>
      <c r="G237" s="64" t="n">
        <v>0.566666666666667</v>
      </c>
      <c r="H237" s="33" t="s">
        <v>355</v>
      </c>
      <c r="I237" s="65" t="n">
        <f aca="false">INT(INT(D237)+E237+6/24)</f>
        <v>38777</v>
      </c>
      <c r="J237" s="66" t="n">
        <f aca="false">INT(D237)+E237+6/24-INT(INT(D237)+E237+6/24)</f>
        <v>0.815972222218989</v>
      </c>
      <c r="K237" s="65" t="n">
        <f aca="false">INT(INT(F237)+G237+6/24)</f>
        <v>38777</v>
      </c>
      <c r="L237" s="66" t="n">
        <f aca="false">INT(F237)+G237+6/24-INT(INT(F237)+G237+6/24)</f>
        <v>0.816666666665697</v>
      </c>
      <c r="M237" s="61" t="n">
        <v>23133.33333</v>
      </c>
      <c r="N237" s="59" t="s">
        <v>179</v>
      </c>
      <c r="O237" s="60" t="n">
        <v>6.133333E-006</v>
      </c>
      <c r="P237" s="60" t="s">
        <v>179</v>
      </c>
      <c r="Q237" s="60" t="n">
        <v>0.000268</v>
      </c>
      <c r="R237" s="59" t="s">
        <v>179</v>
      </c>
      <c r="S237" s="61" t="n">
        <v>63715.16667</v>
      </c>
      <c r="T237" s="61" t="s">
        <v>179</v>
      </c>
      <c r="U237" s="61" t="n">
        <v>28011</v>
      </c>
      <c r="V237" s="61" t="s">
        <v>179</v>
      </c>
      <c r="W237" s="61" t="n">
        <v>-99999.99</v>
      </c>
      <c r="X237" s="62" t="s">
        <v>197</v>
      </c>
      <c r="Y237" s="61" t="n">
        <v>-9999.99</v>
      </c>
      <c r="Z237" s="62" t="s">
        <v>197</v>
      </c>
      <c r="AA237" s="61" t="n">
        <v>-999.99</v>
      </c>
      <c r="AB237" s="62" t="s">
        <v>197</v>
      </c>
      <c r="AC237" s="61" t="n">
        <v>-99.99</v>
      </c>
      <c r="AD237" s="62" t="s">
        <v>197</v>
      </c>
    </row>
    <row r="238" s="21" customFormat="true" ht="11.25" hidden="false" customHeight="false" outlineLevel="0" collapsed="false">
      <c r="A238" s="20"/>
      <c r="B238" s="20" t="s">
        <v>252</v>
      </c>
      <c r="C238" s="20" t="s">
        <v>354</v>
      </c>
      <c r="D238" s="63" t="n">
        <v>38777</v>
      </c>
      <c r="E238" s="64" t="n">
        <v>0.566666666666667</v>
      </c>
      <c r="F238" s="63" t="n">
        <v>38777</v>
      </c>
      <c r="G238" s="64" t="n">
        <v>0.567361111111111</v>
      </c>
      <c r="H238" s="33" t="s">
        <v>355</v>
      </c>
      <c r="I238" s="65" t="n">
        <f aca="false">INT(INT(D238)+E238+6/24)</f>
        <v>38777</v>
      </c>
      <c r="J238" s="66" t="n">
        <f aca="false">INT(D238)+E238+6/24-INT(INT(D238)+E238+6/24)</f>
        <v>0.816666666665697</v>
      </c>
      <c r="K238" s="65" t="n">
        <f aca="false">INT(INT(F238)+G238+6/24)</f>
        <v>38777</v>
      </c>
      <c r="L238" s="66" t="n">
        <f aca="false">INT(F238)+G238+6/24-INT(INT(F238)+G238+6/24)</f>
        <v>0.817361111112405</v>
      </c>
      <c r="M238" s="61" t="n">
        <v>22950</v>
      </c>
      <c r="N238" s="59" t="s">
        <v>179</v>
      </c>
      <c r="O238" s="60" t="n">
        <v>-9.99E-006</v>
      </c>
      <c r="P238" s="60" t="s">
        <v>197</v>
      </c>
      <c r="Q238" s="60" t="n">
        <v>0.000282</v>
      </c>
      <c r="R238" s="59" t="s">
        <v>179</v>
      </c>
      <c r="S238" s="61" t="n">
        <v>85471.83333</v>
      </c>
      <c r="T238" s="61" t="s">
        <v>179</v>
      </c>
      <c r="U238" s="62" t="n">
        <v>9895.833333</v>
      </c>
      <c r="V238" s="62" t="s">
        <v>179</v>
      </c>
      <c r="W238" s="62" t="n">
        <v>7627.5</v>
      </c>
      <c r="X238" s="62" t="s">
        <v>179</v>
      </c>
      <c r="Y238" s="62" t="n">
        <v>377.166667</v>
      </c>
      <c r="Z238" s="62" t="s">
        <v>179</v>
      </c>
      <c r="AA238" s="62" t="n">
        <v>56.166667</v>
      </c>
      <c r="AB238" s="62" t="s">
        <v>179</v>
      </c>
      <c r="AC238" s="62" t="n">
        <v>1.5</v>
      </c>
      <c r="AD238" s="35" t="s">
        <v>179</v>
      </c>
    </row>
    <row r="239" s="21" customFormat="true" ht="11.25" hidden="false" customHeight="false" outlineLevel="0" collapsed="false">
      <c r="A239" s="20"/>
      <c r="B239" s="20" t="s">
        <v>252</v>
      </c>
      <c r="C239" s="20" t="s">
        <v>354</v>
      </c>
      <c r="D239" s="63" t="n">
        <v>38777</v>
      </c>
      <c r="E239" s="64" t="n">
        <v>0.567361111111111</v>
      </c>
      <c r="F239" s="63" t="n">
        <v>38777</v>
      </c>
      <c r="G239" s="64" t="n">
        <v>0.568055555555556</v>
      </c>
      <c r="H239" s="33" t="s">
        <v>355</v>
      </c>
      <c r="I239" s="65" t="n">
        <f aca="false">INT(INT(D239)+E239+6/24)</f>
        <v>38777</v>
      </c>
      <c r="J239" s="66" t="n">
        <f aca="false">INT(D239)+E239+6/24-INT(INT(D239)+E239+6/24)</f>
        <v>0.817361111112405</v>
      </c>
      <c r="K239" s="65" t="n">
        <f aca="false">INT(INT(F239)+G239+6/24)</f>
        <v>38777</v>
      </c>
      <c r="L239" s="66" t="n">
        <f aca="false">INT(F239)+G239+6/24-INT(INT(F239)+G239+6/24)</f>
        <v>0.818055555559113</v>
      </c>
      <c r="M239" s="61" t="n">
        <v>24183.33333</v>
      </c>
      <c r="N239" s="59" t="s">
        <v>179</v>
      </c>
      <c r="O239" s="60" t="n">
        <v>-9.99E-006</v>
      </c>
      <c r="P239" s="60" t="s">
        <v>197</v>
      </c>
      <c r="Q239" s="60" t="n">
        <v>4.3E-005</v>
      </c>
      <c r="R239" s="59" t="s">
        <v>179</v>
      </c>
      <c r="S239" s="61" t="n">
        <v>87456.5</v>
      </c>
      <c r="T239" s="61" t="s">
        <v>179</v>
      </c>
      <c r="U239" s="62" t="n">
        <v>10253</v>
      </c>
      <c r="V239" s="62" t="s">
        <v>179</v>
      </c>
      <c r="W239" s="62" t="n">
        <v>7768.666667</v>
      </c>
      <c r="X239" s="62" t="s">
        <v>179</v>
      </c>
      <c r="Y239" s="62" t="n">
        <v>589</v>
      </c>
      <c r="Z239" s="62" t="s">
        <v>179</v>
      </c>
      <c r="AA239" s="62" t="n">
        <v>135.833333</v>
      </c>
      <c r="AB239" s="62" t="s">
        <v>179</v>
      </c>
      <c r="AC239" s="62" t="n">
        <v>5.166667</v>
      </c>
      <c r="AD239" s="35" t="s">
        <v>179</v>
      </c>
    </row>
    <row r="240" s="21" customFormat="true" ht="11.25" hidden="false" customHeight="false" outlineLevel="0" collapsed="false">
      <c r="A240" s="20"/>
      <c r="B240" s="20" t="s">
        <v>252</v>
      </c>
      <c r="C240" s="20" t="s">
        <v>354</v>
      </c>
      <c r="D240" s="63" t="n">
        <v>38777</v>
      </c>
      <c r="E240" s="64" t="n">
        <v>0.568055555555556</v>
      </c>
      <c r="F240" s="63" t="n">
        <v>38777</v>
      </c>
      <c r="G240" s="64" t="n">
        <v>0.56875</v>
      </c>
      <c r="H240" s="33" t="s">
        <v>355</v>
      </c>
      <c r="I240" s="65" t="n">
        <f aca="false">INT(INT(D240)+E240+6/24)</f>
        <v>38777</v>
      </c>
      <c r="J240" s="66" t="n">
        <f aca="false">INT(D240)+E240+6/24-INT(INT(D240)+E240+6/24)</f>
        <v>0.818055555559113</v>
      </c>
      <c r="K240" s="65" t="n">
        <f aca="false">INT(INT(F240)+G240+6/24)</f>
        <v>38777</v>
      </c>
      <c r="L240" s="66" t="n">
        <f aca="false">INT(F240)+G240+6/24-INT(INT(F240)+G240+6/24)</f>
        <v>0.818749999998545</v>
      </c>
      <c r="M240" s="61" t="n">
        <v>24183.33333</v>
      </c>
      <c r="N240" s="59" t="s">
        <v>179</v>
      </c>
      <c r="O240" s="60" t="n">
        <v>5.3E-006</v>
      </c>
      <c r="P240" s="60" t="s">
        <v>179</v>
      </c>
      <c r="Q240" s="60" t="n">
        <v>1.6E-005</v>
      </c>
      <c r="R240" s="59" t="s">
        <v>179</v>
      </c>
      <c r="S240" s="61" t="n">
        <v>86192.5</v>
      </c>
      <c r="T240" s="61" t="s">
        <v>179</v>
      </c>
      <c r="U240" s="62" t="n">
        <v>12944</v>
      </c>
      <c r="V240" s="62" t="s">
        <v>179</v>
      </c>
      <c r="W240" s="62" t="n">
        <v>13383.16667</v>
      </c>
      <c r="X240" s="62" t="s">
        <v>179</v>
      </c>
      <c r="Y240" s="62" t="n">
        <v>618.166667</v>
      </c>
      <c r="Z240" s="62" t="s">
        <v>179</v>
      </c>
      <c r="AA240" s="62" t="n">
        <v>98.166667</v>
      </c>
      <c r="AB240" s="62" t="s">
        <v>179</v>
      </c>
      <c r="AC240" s="62" t="n">
        <v>5.333333</v>
      </c>
      <c r="AD240" s="35" t="s">
        <v>179</v>
      </c>
    </row>
    <row r="241" s="21" customFormat="true" ht="11.25" hidden="false" customHeight="false" outlineLevel="0" collapsed="false">
      <c r="A241" s="20"/>
      <c r="B241" s="20" t="s">
        <v>252</v>
      </c>
      <c r="C241" s="20" t="s">
        <v>354</v>
      </c>
      <c r="D241" s="63" t="n">
        <v>38777</v>
      </c>
      <c r="E241" s="64" t="n">
        <v>0.56875</v>
      </c>
      <c r="F241" s="63" t="n">
        <v>38777</v>
      </c>
      <c r="G241" s="64" t="n">
        <v>0.569444444444444</v>
      </c>
      <c r="H241" s="33" t="s">
        <v>355</v>
      </c>
      <c r="I241" s="65" t="n">
        <f aca="false">INT(INT(D241)+E241+6/24)</f>
        <v>38777</v>
      </c>
      <c r="J241" s="66" t="n">
        <f aca="false">INT(D241)+E241+6/24-INT(INT(D241)+E241+6/24)</f>
        <v>0.818749999998545</v>
      </c>
      <c r="K241" s="65" t="n">
        <f aca="false">INT(INT(F241)+G241+6/24)</f>
        <v>38777</v>
      </c>
      <c r="L241" s="66" t="n">
        <f aca="false">INT(F241)+G241+6/24-INT(INT(F241)+G241+6/24)</f>
        <v>0.819444444445253</v>
      </c>
      <c r="M241" s="61" t="n">
        <v>23866.66667</v>
      </c>
      <c r="N241" s="59" t="s">
        <v>179</v>
      </c>
      <c r="O241" s="60" t="n">
        <v>5.516667E-006</v>
      </c>
      <c r="P241" s="60" t="s">
        <v>179</v>
      </c>
      <c r="Q241" s="60" t="n">
        <v>2.1E-005</v>
      </c>
      <c r="R241" s="59" t="s">
        <v>179</v>
      </c>
      <c r="S241" s="61" t="n">
        <v>91984.83333</v>
      </c>
      <c r="T241" s="61" t="s">
        <v>179</v>
      </c>
      <c r="U241" s="61" t="n">
        <v>8296.666667</v>
      </c>
      <c r="V241" s="61" t="s">
        <v>179</v>
      </c>
      <c r="W241" s="61" t="n">
        <v>3581.333333</v>
      </c>
      <c r="X241" s="61" t="s">
        <v>179</v>
      </c>
      <c r="Y241" s="61" t="n">
        <v>189.333333</v>
      </c>
      <c r="Z241" s="61" t="s">
        <v>179</v>
      </c>
      <c r="AA241" s="61" t="n">
        <v>32.833333</v>
      </c>
      <c r="AB241" s="61" t="s">
        <v>179</v>
      </c>
      <c r="AC241" s="61" t="n">
        <v>0.333333</v>
      </c>
      <c r="AD241" s="35" t="s">
        <v>179</v>
      </c>
    </row>
    <row r="242" s="21" customFormat="true" ht="11.25" hidden="false" customHeight="false" outlineLevel="0" collapsed="false">
      <c r="A242" s="20"/>
      <c r="B242" s="20" t="s">
        <v>252</v>
      </c>
      <c r="C242" s="20" t="s">
        <v>354</v>
      </c>
      <c r="D242" s="63" t="n">
        <v>38777</v>
      </c>
      <c r="E242" s="64" t="n">
        <v>0.569444444444444</v>
      </c>
      <c r="F242" s="63" t="n">
        <v>38777</v>
      </c>
      <c r="G242" s="64" t="n">
        <v>0.570138888888889</v>
      </c>
      <c r="H242" s="33" t="s">
        <v>355</v>
      </c>
      <c r="I242" s="65" t="n">
        <f aca="false">INT(INT(D242)+E242+6/24)</f>
        <v>38777</v>
      </c>
      <c r="J242" s="66" t="n">
        <f aca="false">INT(D242)+E242+6/24-INT(INT(D242)+E242+6/24)</f>
        <v>0.819444444445253</v>
      </c>
      <c r="K242" s="65" t="n">
        <f aca="false">INT(INT(F242)+G242+6/24)</f>
        <v>38777</v>
      </c>
      <c r="L242" s="66" t="n">
        <f aca="false">INT(F242)+G242+6/24-INT(INT(F242)+G242+6/24)</f>
        <v>0.820138888891961</v>
      </c>
      <c r="M242" s="61" t="n">
        <v>24316.66667</v>
      </c>
      <c r="N242" s="59" t="s">
        <v>179</v>
      </c>
      <c r="O242" s="60" t="n">
        <v>7.266667E-006</v>
      </c>
      <c r="P242" s="60" t="s">
        <v>179</v>
      </c>
      <c r="Q242" s="60" t="n">
        <v>1.7E-005</v>
      </c>
      <c r="R242" s="59" t="s">
        <v>179</v>
      </c>
      <c r="S242" s="61" t="n">
        <v>96374.83333</v>
      </c>
      <c r="T242" s="61" t="s">
        <v>179</v>
      </c>
      <c r="U242" s="61" t="n">
        <v>9620.333333</v>
      </c>
      <c r="V242" s="61" t="s">
        <v>179</v>
      </c>
      <c r="W242" s="61" t="n">
        <v>4535.333333</v>
      </c>
      <c r="X242" s="61" t="s">
        <v>179</v>
      </c>
      <c r="Y242" s="61" t="n">
        <v>244.5</v>
      </c>
      <c r="Z242" s="61" t="s">
        <v>179</v>
      </c>
      <c r="AA242" s="61" t="n">
        <v>46.166667</v>
      </c>
      <c r="AB242" s="61" t="s">
        <v>179</v>
      </c>
      <c r="AC242" s="61" t="n">
        <v>0.833333</v>
      </c>
      <c r="AD242" s="35" t="s">
        <v>179</v>
      </c>
    </row>
    <row r="243" s="21" customFormat="true" ht="11.25" hidden="false" customHeight="false" outlineLevel="0" collapsed="false">
      <c r="A243" s="20"/>
      <c r="B243" s="20" t="s">
        <v>252</v>
      </c>
      <c r="C243" s="20" t="s">
        <v>354</v>
      </c>
      <c r="D243" s="63" t="n">
        <v>38777</v>
      </c>
      <c r="E243" s="64" t="n">
        <v>0.570138888888889</v>
      </c>
      <c r="F243" s="63" t="n">
        <v>38777</v>
      </c>
      <c r="G243" s="64" t="n">
        <v>0.570833333333333</v>
      </c>
      <c r="H243" s="33" t="s">
        <v>355</v>
      </c>
      <c r="I243" s="65" t="n">
        <f aca="false">INT(INT(D243)+E243+6/24)</f>
        <v>38777</v>
      </c>
      <c r="J243" s="66" t="n">
        <f aca="false">INT(D243)+E243+6/24-INT(INT(D243)+E243+6/24)</f>
        <v>0.820138888891961</v>
      </c>
      <c r="K243" s="65" t="n">
        <f aca="false">INT(INT(F243)+G243+6/24)</f>
        <v>38777</v>
      </c>
      <c r="L243" s="66" t="n">
        <f aca="false">INT(F243)+G243+6/24-INT(INT(F243)+G243+6/24)</f>
        <v>0.820833333331393</v>
      </c>
      <c r="M243" s="61" t="n">
        <v>26233.33333</v>
      </c>
      <c r="N243" s="59" t="s">
        <v>179</v>
      </c>
      <c r="O243" s="60" t="n">
        <v>5.133333E-006</v>
      </c>
      <c r="P243" s="60" t="s">
        <v>179</v>
      </c>
      <c r="Q243" s="60" t="n">
        <v>1.5E-005</v>
      </c>
      <c r="R243" s="59" t="s">
        <v>179</v>
      </c>
      <c r="S243" s="61" t="n">
        <v>90114.5</v>
      </c>
      <c r="T243" s="61" t="s">
        <v>179</v>
      </c>
      <c r="U243" s="61" t="n">
        <v>7999.5</v>
      </c>
      <c r="V243" s="61" t="s">
        <v>179</v>
      </c>
      <c r="W243" s="61" t="n">
        <v>2667.666667</v>
      </c>
      <c r="X243" s="61" t="s">
        <v>179</v>
      </c>
      <c r="Y243" s="61" t="n">
        <v>95.833333</v>
      </c>
      <c r="Z243" s="61" t="s">
        <v>179</v>
      </c>
      <c r="AA243" s="61" t="n">
        <v>10.5</v>
      </c>
      <c r="AB243" s="61" t="s">
        <v>179</v>
      </c>
      <c r="AC243" s="61" t="n">
        <v>0.166667</v>
      </c>
      <c r="AD243" s="35" t="s">
        <v>179</v>
      </c>
    </row>
    <row r="244" s="21" customFormat="true" ht="11.25" hidden="false" customHeight="false" outlineLevel="0" collapsed="false">
      <c r="A244" s="20"/>
      <c r="B244" s="20" t="s">
        <v>252</v>
      </c>
      <c r="C244" s="20" t="s">
        <v>354</v>
      </c>
      <c r="D244" s="63" t="n">
        <v>38777</v>
      </c>
      <c r="E244" s="64" t="n">
        <v>0.570833333333333</v>
      </c>
      <c r="F244" s="63" t="n">
        <v>38777</v>
      </c>
      <c r="G244" s="64" t="n">
        <v>0.571527777777778</v>
      </c>
      <c r="H244" s="33" t="s">
        <v>355</v>
      </c>
      <c r="I244" s="65" t="n">
        <f aca="false">INT(INT(D244)+E244+6/24)</f>
        <v>38777</v>
      </c>
      <c r="J244" s="66" t="n">
        <f aca="false">INT(D244)+E244+6/24-INT(INT(D244)+E244+6/24)</f>
        <v>0.820833333331393</v>
      </c>
      <c r="K244" s="65" t="n">
        <f aca="false">INT(INT(F244)+G244+6/24)</f>
        <v>38777</v>
      </c>
      <c r="L244" s="66" t="n">
        <f aca="false">INT(F244)+G244+6/24-INT(INT(F244)+G244+6/24)</f>
        <v>0.821527777778101</v>
      </c>
      <c r="M244" s="61" t="n">
        <v>25350</v>
      </c>
      <c r="N244" s="59" t="s">
        <v>179</v>
      </c>
      <c r="O244" s="60" t="n">
        <v>5.65E-006</v>
      </c>
      <c r="P244" s="60" t="s">
        <v>179</v>
      </c>
      <c r="Q244" s="60" t="n">
        <v>1.3E-005</v>
      </c>
      <c r="R244" s="59" t="s">
        <v>179</v>
      </c>
      <c r="S244" s="61" t="n">
        <v>86100</v>
      </c>
      <c r="T244" s="61" t="s">
        <v>179</v>
      </c>
      <c r="U244" s="61" t="n">
        <v>9781.166667</v>
      </c>
      <c r="V244" s="62" t="s">
        <v>179</v>
      </c>
      <c r="W244" s="62" t="n">
        <v>7547</v>
      </c>
      <c r="X244" s="62" t="s">
        <v>179</v>
      </c>
      <c r="Y244" s="62" t="n">
        <v>559.166667</v>
      </c>
      <c r="Z244" s="62" t="s">
        <v>179</v>
      </c>
      <c r="AA244" s="62" t="n">
        <v>127.833333</v>
      </c>
      <c r="AB244" s="62" t="s">
        <v>179</v>
      </c>
      <c r="AC244" s="62" t="n">
        <v>7.833333</v>
      </c>
      <c r="AD244" s="35" t="s">
        <v>179</v>
      </c>
    </row>
    <row r="245" s="21" customFormat="true" ht="11.25" hidden="false" customHeight="false" outlineLevel="0" collapsed="false">
      <c r="A245" s="20"/>
      <c r="B245" s="20" t="s">
        <v>252</v>
      </c>
      <c r="C245" s="20" t="s">
        <v>354</v>
      </c>
      <c r="D245" s="63" t="n">
        <v>38777</v>
      </c>
      <c r="E245" s="64" t="n">
        <v>0.571527777777778</v>
      </c>
      <c r="F245" s="63" t="n">
        <v>38777</v>
      </c>
      <c r="G245" s="64" t="n">
        <v>0.572222222222222</v>
      </c>
      <c r="H245" s="33" t="s">
        <v>355</v>
      </c>
      <c r="I245" s="65" t="n">
        <f aca="false">INT(INT(D245)+E245+6/24)</f>
        <v>38777</v>
      </c>
      <c r="J245" s="66" t="n">
        <f aca="false">INT(D245)+E245+6/24-INT(INT(D245)+E245+6/24)</f>
        <v>0.821527777778101</v>
      </c>
      <c r="K245" s="65" t="n">
        <f aca="false">INT(INT(F245)+G245+6/24)</f>
        <v>38777</v>
      </c>
      <c r="L245" s="66" t="n">
        <f aca="false">INT(F245)+G245+6/24-INT(INT(F245)+G245+6/24)</f>
        <v>0.822222222224809</v>
      </c>
      <c r="M245" s="61" t="n">
        <v>24816.66667</v>
      </c>
      <c r="N245" s="59" t="s">
        <v>179</v>
      </c>
      <c r="O245" s="60" t="n">
        <v>4.466667E-006</v>
      </c>
      <c r="P245" s="60" t="s">
        <v>179</v>
      </c>
      <c r="Q245" s="60" t="n">
        <v>1.6E-005</v>
      </c>
      <c r="R245" s="59" t="s">
        <v>179</v>
      </c>
      <c r="S245" s="61" t="n">
        <v>89053.33333</v>
      </c>
      <c r="T245" s="61" t="s">
        <v>179</v>
      </c>
      <c r="U245" s="61" t="n">
        <v>8590.333333</v>
      </c>
      <c r="V245" s="62" t="s">
        <v>179</v>
      </c>
      <c r="W245" s="62" t="n">
        <v>4916</v>
      </c>
      <c r="X245" s="62" t="s">
        <v>179</v>
      </c>
      <c r="Y245" s="62" t="n">
        <v>249.333333</v>
      </c>
      <c r="Z245" s="62" t="s">
        <v>179</v>
      </c>
      <c r="AA245" s="62" t="n">
        <v>48.166667</v>
      </c>
      <c r="AB245" s="62" t="s">
        <v>179</v>
      </c>
      <c r="AC245" s="62" t="n">
        <v>0.666667</v>
      </c>
      <c r="AD245" s="35" t="s">
        <v>179</v>
      </c>
    </row>
    <row r="246" s="21" customFormat="true" ht="11.25" hidden="false" customHeight="false" outlineLevel="0" collapsed="false">
      <c r="A246" s="20"/>
      <c r="B246" s="20" t="s">
        <v>252</v>
      </c>
      <c r="C246" s="20" t="s">
        <v>354</v>
      </c>
      <c r="D246" s="63" t="n">
        <v>38777</v>
      </c>
      <c r="E246" s="64" t="n">
        <v>0.572222222222222</v>
      </c>
      <c r="F246" s="63" t="n">
        <v>38777</v>
      </c>
      <c r="G246" s="64" t="n">
        <v>0.572916666666667</v>
      </c>
      <c r="H246" s="33" t="s">
        <v>355</v>
      </c>
      <c r="I246" s="65" t="n">
        <f aca="false">INT(INT(D246)+E246+6/24)</f>
        <v>38777</v>
      </c>
      <c r="J246" s="66" t="n">
        <f aca="false">INT(D246)+E246+6/24-INT(INT(D246)+E246+6/24)</f>
        <v>0.822222222224809</v>
      </c>
      <c r="K246" s="65" t="n">
        <f aca="false">INT(INT(F246)+G246+6/24)</f>
        <v>38777</v>
      </c>
      <c r="L246" s="66" t="n">
        <f aca="false">INT(F246)+G246+6/24-INT(INT(F246)+G246+6/24)</f>
        <v>0.822916666664241</v>
      </c>
      <c r="M246" s="61" t="n">
        <v>25050</v>
      </c>
      <c r="N246" s="59" t="s">
        <v>179</v>
      </c>
      <c r="O246" s="60" t="n">
        <v>5.816667E-006</v>
      </c>
      <c r="P246" s="60" t="s">
        <v>179</v>
      </c>
      <c r="Q246" s="60" t="n">
        <v>1.4E-005</v>
      </c>
      <c r="R246" s="59" t="s">
        <v>179</v>
      </c>
      <c r="S246" s="61" t="n">
        <v>91202.33333</v>
      </c>
      <c r="T246" s="61" t="s">
        <v>179</v>
      </c>
      <c r="U246" s="61" t="n">
        <v>10571.33333</v>
      </c>
      <c r="V246" s="62" t="s">
        <v>179</v>
      </c>
      <c r="W246" s="62" t="n">
        <v>8657.166667</v>
      </c>
      <c r="X246" s="62" t="s">
        <v>179</v>
      </c>
      <c r="Y246" s="62" t="n">
        <v>490.5</v>
      </c>
      <c r="Z246" s="62" t="s">
        <v>179</v>
      </c>
      <c r="AA246" s="62" t="n">
        <v>101.666667</v>
      </c>
      <c r="AB246" s="62" t="s">
        <v>179</v>
      </c>
      <c r="AC246" s="62" t="n">
        <v>3.666667</v>
      </c>
      <c r="AD246" s="35" t="s">
        <v>179</v>
      </c>
    </row>
    <row r="247" s="21" customFormat="true" ht="11.25" hidden="false" customHeight="false" outlineLevel="0" collapsed="false">
      <c r="A247" s="20"/>
      <c r="B247" s="20" t="s">
        <v>252</v>
      </c>
      <c r="C247" s="20" t="s">
        <v>354</v>
      </c>
      <c r="D247" s="63" t="n">
        <v>38777</v>
      </c>
      <c r="E247" s="64" t="n">
        <v>0.572916666666667</v>
      </c>
      <c r="F247" s="63" t="n">
        <v>38777</v>
      </c>
      <c r="G247" s="64" t="n">
        <v>0.573611111111111</v>
      </c>
      <c r="H247" s="33" t="s">
        <v>355</v>
      </c>
      <c r="I247" s="65" t="n">
        <f aca="false">INT(INT(D247)+E247+6/24)</f>
        <v>38777</v>
      </c>
      <c r="J247" s="66" t="n">
        <f aca="false">INT(D247)+E247+6/24-INT(INT(D247)+E247+6/24)</f>
        <v>0.822916666664241</v>
      </c>
      <c r="K247" s="65" t="n">
        <f aca="false">INT(INT(F247)+G247+6/24)</f>
        <v>38777</v>
      </c>
      <c r="L247" s="66" t="n">
        <f aca="false">INT(F247)+G247+6/24-INT(INT(F247)+G247+6/24)</f>
        <v>0.823611111110949</v>
      </c>
      <c r="M247" s="61" t="n">
        <v>25200</v>
      </c>
      <c r="N247" s="59" t="s">
        <v>179</v>
      </c>
      <c r="O247" s="60" t="n">
        <v>6.266667E-006</v>
      </c>
      <c r="P247" s="60" t="s">
        <v>179</v>
      </c>
      <c r="Q247" s="60" t="n">
        <v>1.6E-005</v>
      </c>
      <c r="R247" s="59" t="s">
        <v>179</v>
      </c>
      <c r="S247" s="61" t="n">
        <v>94616</v>
      </c>
      <c r="T247" s="61" t="s">
        <v>179</v>
      </c>
      <c r="U247" s="61" t="n">
        <v>7938.333333</v>
      </c>
      <c r="V247" s="62" t="s">
        <v>179</v>
      </c>
      <c r="W247" s="62" t="n">
        <v>3231.166667</v>
      </c>
      <c r="X247" s="62" t="s">
        <v>179</v>
      </c>
      <c r="Y247" s="62" t="n">
        <v>191.333333</v>
      </c>
      <c r="Z247" s="62" t="s">
        <v>179</v>
      </c>
      <c r="AA247" s="62" t="n">
        <v>31.166667</v>
      </c>
      <c r="AB247" s="62" t="s">
        <v>179</v>
      </c>
      <c r="AC247" s="62" t="n">
        <v>1.5</v>
      </c>
      <c r="AD247" s="35" t="s">
        <v>179</v>
      </c>
    </row>
    <row r="248" s="21" customFormat="true" ht="11.25" hidden="false" customHeight="false" outlineLevel="0" collapsed="false">
      <c r="A248" s="20"/>
      <c r="B248" s="20" t="s">
        <v>252</v>
      </c>
      <c r="C248" s="20" t="s">
        <v>354</v>
      </c>
      <c r="D248" s="63" t="n">
        <v>38777</v>
      </c>
      <c r="E248" s="64" t="n">
        <v>0.573611111111111</v>
      </c>
      <c r="F248" s="63" t="n">
        <v>38777</v>
      </c>
      <c r="G248" s="64" t="n">
        <v>0.574305555555556</v>
      </c>
      <c r="H248" s="33" t="s">
        <v>355</v>
      </c>
      <c r="I248" s="65" t="n">
        <f aca="false">INT(INT(D248)+E248+6/24)</f>
        <v>38777</v>
      </c>
      <c r="J248" s="66" t="n">
        <f aca="false">INT(D248)+E248+6/24-INT(INT(D248)+E248+6/24)</f>
        <v>0.823611111110949</v>
      </c>
      <c r="K248" s="65" t="n">
        <f aca="false">INT(INT(F248)+G248+6/24)</f>
        <v>38777</v>
      </c>
      <c r="L248" s="66" t="n">
        <f aca="false">INT(F248)+G248+6/24-INT(INT(F248)+G248+6/24)</f>
        <v>0.824305555557658</v>
      </c>
      <c r="M248" s="61" t="n">
        <v>25450</v>
      </c>
      <c r="N248" s="59" t="s">
        <v>179</v>
      </c>
      <c r="O248" s="60" t="n">
        <v>6.033333E-006</v>
      </c>
      <c r="P248" s="60" t="s">
        <v>179</v>
      </c>
      <c r="Q248" s="60" t="n">
        <v>1.4E-005</v>
      </c>
      <c r="R248" s="59" t="s">
        <v>179</v>
      </c>
      <c r="S248" s="61" t="n">
        <v>94053.5</v>
      </c>
      <c r="T248" s="61" t="s">
        <v>179</v>
      </c>
      <c r="U248" s="61" t="n">
        <v>8440.833333</v>
      </c>
      <c r="V248" s="61" t="s">
        <v>179</v>
      </c>
      <c r="W248" s="61" t="n">
        <v>2886.666667</v>
      </c>
      <c r="X248" s="61" t="s">
        <v>179</v>
      </c>
      <c r="Y248" s="61" t="n">
        <v>103</v>
      </c>
      <c r="Z248" s="61" t="s">
        <v>179</v>
      </c>
      <c r="AA248" s="61" t="n">
        <v>14.166667</v>
      </c>
      <c r="AB248" s="61" t="s">
        <v>179</v>
      </c>
      <c r="AC248" s="61" t="n">
        <v>0.333333</v>
      </c>
      <c r="AD248" s="35" t="s">
        <v>179</v>
      </c>
    </row>
    <row r="249" s="21" customFormat="true" ht="11.25" hidden="false" customHeight="false" outlineLevel="0" collapsed="false">
      <c r="A249" s="20"/>
      <c r="B249" s="20" t="s">
        <v>252</v>
      </c>
      <c r="C249" s="20" t="s">
        <v>354</v>
      </c>
      <c r="D249" s="63" t="n">
        <v>38777</v>
      </c>
      <c r="E249" s="64" t="n">
        <v>0.574305555555556</v>
      </c>
      <c r="F249" s="63" t="n">
        <v>38777</v>
      </c>
      <c r="G249" s="64" t="n">
        <v>0.575</v>
      </c>
      <c r="H249" s="33" t="s">
        <v>355</v>
      </c>
      <c r="I249" s="65" t="n">
        <f aca="false">INT(INT(D249)+E249+6/24)</f>
        <v>38777</v>
      </c>
      <c r="J249" s="66" t="n">
        <f aca="false">INT(D249)+E249+6/24-INT(INT(D249)+E249+6/24)</f>
        <v>0.824305555557658</v>
      </c>
      <c r="K249" s="65" t="n">
        <f aca="false">INT(INT(F249)+G249+6/24)</f>
        <v>38777</v>
      </c>
      <c r="L249" s="66" t="n">
        <f aca="false">INT(F249)+G249+6/24-INT(INT(F249)+G249+6/24)</f>
        <v>0.82499999999709</v>
      </c>
      <c r="M249" s="61" t="n">
        <v>27866.66667</v>
      </c>
      <c r="N249" s="59" t="s">
        <v>179</v>
      </c>
      <c r="O249" s="60" t="n">
        <v>5.833333E-006</v>
      </c>
      <c r="P249" s="60" t="s">
        <v>179</v>
      </c>
      <c r="Q249" s="60" t="n">
        <v>1.5E-005</v>
      </c>
      <c r="R249" s="59" t="s">
        <v>179</v>
      </c>
      <c r="S249" s="61" t="n">
        <v>91918</v>
      </c>
      <c r="T249" s="61" t="s">
        <v>179</v>
      </c>
      <c r="U249" s="61" t="n">
        <v>9067</v>
      </c>
      <c r="V249" s="61" t="s">
        <v>179</v>
      </c>
      <c r="W249" s="61" t="n">
        <v>4810.333333</v>
      </c>
      <c r="X249" s="61" t="s">
        <v>179</v>
      </c>
      <c r="Y249" s="61" t="n">
        <v>161.666667</v>
      </c>
      <c r="Z249" s="61" t="s">
        <v>179</v>
      </c>
      <c r="AA249" s="61" t="n">
        <v>16.5</v>
      </c>
      <c r="AB249" s="61" t="s">
        <v>179</v>
      </c>
      <c r="AC249" s="61" t="n">
        <v>0.333333</v>
      </c>
      <c r="AD249" s="35" t="s">
        <v>179</v>
      </c>
    </row>
    <row r="250" s="21" customFormat="true" ht="11.25" hidden="false" customHeight="false" outlineLevel="0" collapsed="false">
      <c r="A250" s="20"/>
      <c r="B250" s="20" t="s">
        <v>252</v>
      </c>
      <c r="C250" s="20" t="s">
        <v>354</v>
      </c>
      <c r="D250" s="63" t="n">
        <v>38777</v>
      </c>
      <c r="E250" s="64" t="n">
        <v>0.575</v>
      </c>
      <c r="F250" s="63" t="n">
        <v>38777</v>
      </c>
      <c r="G250" s="64" t="n">
        <v>0.575694444444444</v>
      </c>
      <c r="H250" s="33" t="s">
        <v>355</v>
      </c>
      <c r="I250" s="65" t="n">
        <f aca="false">INT(INT(D250)+E250+6/24)</f>
        <v>38777</v>
      </c>
      <c r="J250" s="66" t="n">
        <f aca="false">INT(D250)+E250+6/24-INT(INT(D250)+E250+6/24)</f>
        <v>0.82499999999709</v>
      </c>
      <c r="K250" s="65" t="n">
        <f aca="false">INT(INT(F250)+G250+6/24)</f>
        <v>38777</v>
      </c>
      <c r="L250" s="66" t="n">
        <f aca="false">INT(F250)+G250+6/24-INT(INT(F250)+G250+6/24)</f>
        <v>0.825694444443798</v>
      </c>
      <c r="M250" s="61" t="n">
        <v>27800</v>
      </c>
      <c r="N250" s="59" t="s">
        <v>179</v>
      </c>
      <c r="O250" s="60" t="n">
        <v>5.566667E-006</v>
      </c>
      <c r="P250" s="60" t="s">
        <v>179</v>
      </c>
      <c r="Q250" s="60" t="n">
        <v>1.6E-005</v>
      </c>
      <c r="R250" s="59" t="s">
        <v>179</v>
      </c>
      <c r="S250" s="61" t="n">
        <v>88860.83333</v>
      </c>
      <c r="T250" s="61" t="s">
        <v>179</v>
      </c>
      <c r="U250" s="61" t="n">
        <v>8207.5</v>
      </c>
      <c r="V250" s="61" t="s">
        <v>179</v>
      </c>
      <c r="W250" s="61" t="n">
        <v>3439.5</v>
      </c>
      <c r="X250" s="61" t="s">
        <v>179</v>
      </c>
      <c r="Y250" s="61" t="n">
        <v>183.833333</v>
      </c>
      <c r="Z250" s="61" t="s">
        <v>179</v>
      </c>
      <c r="AA250" s="61" t="n">
        <v>37.5</v>
      </c>
      <c r="AB250" s="61" t="s">
        <v>179</v>
      </c>
      <c r="AC250" s="61" t="n">
        <v>1.166667</v>
      </c>
      <c r="AD250" s="35" t="s">
        <v>179</v>
      </c>
    </row>
    <row r="251" s="21" customFormat="true" ht="11.25" hidden="false" customHeight="false" outlineLevel="0" collapsed="false">
      <c r="A251" s="20"/>
      <c r="B251" s="20" t="s">
        <v>252</v>
      </c>
      <c r="C251" s="20" t="s">
        <v>354</v>
      </c>
      <c r="D251" s="63" t="n">
        <v>38777</v>
      </c>
      <c r="E251" s="64" t="n">
        <v>0.575694444444444</v>
      </c>
      <c r="F251" s="63" t="n">
        <v>38777</v>
      </c>
      <c r="G251" s="64" t="n">
        <v>0.576388888888889</v>
      </c>
      <c r="H251" s="33" t="s">
        <v>355</v>
      </c>
      <c r="I251" s="65" t="n">
        <f aca="false">INT(INT(D251)+E251+6/24)</f>
        <v>38777</v>
      </c>
      <c r="J251" s="66" t="n">
        <f aca="false">INT(D251)+E251+6/24-INT(INT(D251)+E251+6/24)</f>
        <v>0.825694444443798</v>
      </c>
      <c r="K251" s="65" t="n">
        <f aca="false">INT(INT(F251)+G251+6/24)</f>
        <v>38777</v>
      </c>
      <c r="L251" s="66" t="n">
        <f aca="false">INT(F251)+G251+6/24-INT(INT(F251)+G251+6/24)</f>
        <v>0.826388888890506</v>
      </c>
      <c r="M251" s="61" t="n">
        <v>27833.33333</v>
      </c>
      <c r="N251" s="59" t="s">
        <v>179</v>
      </c>
      <c r="O251" s="60" t="n">
        <v>5.35E-006</v>
      </c>
      <c r="P251" s="60" t="s">
        <v>179</v>
      </c>
      <c r="Q251" s="60" t="n">
        <v>1.3E-005</v>
      </c>
      <c r="R251" s="59" t="s">
        <v>179</v>
      </c>
      <c r="S251" s="61" t="n">
        <v>83893.16667</v>
      </c>
      <c r="T251" s="61" t="s">
        <v>179</v>
      </c>
      <c r="U251" s="61" t="n">
        <v>7927.333333</v>
      </c>
      <c r="V251" s="61" t="s">
        <v>179</v>
      </c>
      <c r="W251" s="61" t="n">
        <v>3532.666667</v>
      </c>
      <c r="X251" s="61" t="s">
        <v>179</v>
      </c>
      <c r="Y251" s="61" t="n">
        <v>206.833333</v>
      </c>
      <c r="Z251" s="61" t="s">
        <v>179</v>
      </c>
      <c r="AA251" s="61" t="n">
        <v>43.833333</v>
      </c>
      <c r="AB251" s="61" t="s">
        <v>179</v>
      </c>
      <c r="AC251" s="61" t="n">
        <v>2</v>
      </c>
      <c r="AD251" s="35" t="s">
        <v>179</v>
      </c>
    </row>
    <row r="252" s="21" customFormat="true" ht="11.25" hidden="false" customHeight="false" outlineLevel="0" collapsed="false">
      <c r="A252" s="20"/>
      <c r="B252" s="20" t="s">
        <v>252</v>
      </c>
      <c r="C252" s="20" t="s">
        <v>354</v>
      </c>
      <c r="D252" s="63" t="n">
        <v>38777</v>
      </c>
      <c r="E252" s="64" t="n">
        <v>0.576388888888889</v>
      </c>
      <c r="F252" s="63" t="n">
        <v>38777</v>
      </c>
      <c r="G252" s="64" t="n">
        <v>0.577083333333333</v>
      </c>
      <c r="H252" s="33" t="s">
        <v>355</v>
      </c>
      <c r="I252" s="65" t="n">
        <f aca="false">INT(INT(D252)+E252+6/24)</f>
        <v>38777</v>
      </c>
      <c r="J252" s="66" t="n">
        <f aca="false">INT(D252)+E252+6/24-INT(INT(D252)+E252+6/24)</f>
        <v>0.826388888890506</v>
      </c>
      <c r="K252" s="65" t="n">
        <f aca="false">INT(INT(F252)+G252+6/24)</f>
        <v>38777</v>
      </c>
      <c r="L252" s="66" t="n">
        <f aca="false">INT(F252)+G252+6/24-INT(INT(F252)+G252+6/24)</f>
        <v>0.827083333329938</v>
      </c>
      <c r="M252" s="61" t="n">
        <v>26716.66667</v>
      </c>
      <c r="N252" s="59" t="s">
        <v>179</v>
      </c>
      <c r="O252" s="60" t="n">
        <v>4.883333E-006</v>
      </c>
      <c r="P252" s="60" t="s">
        <v>179</v>
      </c>
      <c r="Q252" s="60" t="n">
        <v>1.3E-005</v>
      </c>
      <c r="R252" s="59" t="s">
        <v>179</v>
      </c>
      <c r="S252" s="61" t="n">
        <v>79122.66667</v>
      </c>
      <c r="T252" s="61" t="s">
        <v>179</v>
      </c>
      <c r="U252" s="61" t="n">
        <v>7021.5</v>
      </c>
      <c r="V252" s="61" t="s">
        <v>179</v>
      </c>
      <c r="W252" s="61" t="n">
        <v>2872.5</v>
      </c>
      <c r="X252" s="61" t="s">
        <v>179</v>
      </c>
      <c r="Y252" s="61" t="n">
        <v>180.833333</v>
      </c>
      <c r="Z252" s="61" t="s">
        <v>179</v>
      </c>
      <c r="AA252" s="61" t="n">
        <v>37.333333</v>
      </c>
      <c r="AB252" s="61" t="s">
        <v>179</v>
      </c>
      <c r="AC252" s="61" t="n">
        <v>1.333333</v>
      </c>
      <c r="AD252" s="35" t="s">
        <v>179</v>
      </c>
    </row>
    <row r="253" s="21" customFormat="true" ht="11.25" hidden="false" customHeight="false" outlineLevel="0" collapsed="false">
      <c r="A253" s="20"/>
      <c r="B253" s="20" t="s">
        <v>252</v>
      </c>
      <c r="C253" s="20" t="s">
        <v>354</v>
      </c>
      <c r="D253" s="63" t="n">
        <v>38777</v>
      </c>
      <c r="E253" s="64" t="n">
        <v>0.577083333333333</v>
      </c>
      <c r="F253" s="63" t="n">
        <v>38777</v>
      </c>
      <c r="G253" s="64" t="n">
        <v>0.577777777777778</v>
      </c>
      <c r="H253" s="33" t="s">
        <v>355</v>
      </c>
      <c r="I253" s="65" t="n">
        <f aca="false">INT(INT(D253)+E253+6/24)</f>
        <v>38777</v>
      </c>
      <c r="J253" s="66" t="n">
        <f aca="false">INT(D253)+E253+6/24-INT(INT(D253)+E253+6/24)</f>
        <v>0.827083333329938</v>
      </c>
      <c r="K253" s="65" t="n">
        <f aca="false">INT(INT(F253)+G253+6/24)</f>
        <v>38777</v>
      </c>
      <c r="L253" s="66" t="n">
        <f aca="false">INT(F253)+G253+6/24-INT(INT(F253)+G253+6/24)</f>
        <v>0.827777777776646</v>
      </c>
      <c r="M253" s="61" t="n">
        <v>25050</v>
      </c>
      <c r="N253" s="59" t="s">
        <v>179</v>
      </c>
      <c r="O253" s="60" t="n">
        <v>4.05E-006</v>
      </c>
      <c r="P253" s="60" t="s">
        <v>179</v>
      </c>
      <c r="Q253" s="60" t="n">
        <v>1.2E-005</v>
      </c>
      <c r="R253" s="59" t="s">
        <v>179</v>
      </c>
      <c r="S253" s="61" t="n">
        <v>77504.33333</v>
      </c>
      <c r="T253" s="61" t="s">
        <v>179</v>
      </c>
      <c r="U253" s="61" t="n">
        <v>6691.666667</v>
      </c>
      <c r="V253" s="61" t="s">
        <v>179</v>
      </c>
      <c r="W253" s="61" t="n">
        <v>2609.166667</v>
      </c>
      <c r="X253" s="61" t="s">
        <v>179</v>
      </c>
      <c r="Y253" s="61" t="n">
        <v>129.166667</v>
      </c>
      <c r="Z253" s="61" t="s">
        <v>179</v>
      </c>
      <c r="AA253" s="61" t="n">
        <v>24.833333</v>
      </c>
      <c r="AB253" s="61" t="s">
        <v>179</v>
      </c>
      <c r="AC253" s="61" t="n">
        <v>1</v>
      </c>
      <c r="AD253" s="35" t="s">
        <v>179</v>
      </c>
    </row>
    <row r="254" s="21" customFormat="true" ht="11.25" hidden="false" customHeight="false" outlineLevel="0" collapsed="false">
      <c r="A254" s="20"/>
      <c r="B254" s="20" t="s">
        <v>252</v>
      </c>
      <c r="C254" s="20" t="s">
        <v>354</v>
      </c>
      <c r="D254" s="63" t="n">
        <v>38777</v>
      </c>
      <c r="E254" s="64" t="n">
        <v>0.577777777777778</v>
      </c>
      <c r="F254" s="63" t="n">
        <v>38777</v>
      </c>
      <c r="G254" s="64" t="n">
        <v>0.578472222222222</v>
      </c>
      <c r="H254" s="33" t="s">
        <v>355</v>
      </c>
      <c r="I254" s="65" t="n">
        <f aca="false">INT(INT(D254)+E254+6/24)</f>
        <v>38777</v>
      </c>
      <c r="J254" s="66" t="n">
        <f aca="false">INT(D254)+E254+6/24-INT(INT(D254)+E254+6/24)</f>
        <v>0.827777777776646</v>
      </c>
      <c r="K254" s="65" t="n">
        <f aca="false">INT(INT(F254)+G254+6/24)</f>
        <v>38777</v>
      </c>
      <c r="L254" s="66" t="n">
        <f aca="false">INT(F254)+G254+6/24-INT(INT(F254)+G254+6/24)</f>
        <v>0.828472222223354</v>
      </c>
      <c r="M254" s="61" t="n">
        <v>25033.33333</v>
      </c>
      <c r="N254" s="59" t="s">
        <v>179</v>
      </c>
      <c r="O254" s="60" t="n">
        <v>3.7E-006</v>
      </c>
      <c r="P254" s="60" t="s">
        <v>179</v>
      </c>
      <c r="Q254" s="60" t="n">
        <v>1E-005</v>
      </c>
      <c r="R254" s="59" t="s">
        <v>179</v>
      </c>
      <c r="S254" s="61" t="n">
        <v>74936.83333</v>
      </c>
      <c r="T254" s="61" t="s">
        <v>179</v>
      </c>
      <c r="U254" s="61" t="n">
        <v>7524.166667</v>
      </c>
      <c r="V254" s="61" t="s">
        <v>179</v>
      </c>
      <c r="W254" s="61" t="n">
        <v>5245.166667</v>
      </c>
      <c r="X254" s="61" t="s">
        <v>179</v>
      </c>
      <c r="Y254" s="61" t="n">
        <v>295.666667</v>
      </c>
      <c r="Z254" s="61" t="s">
        <v>179</v>
      </c>
      <c r="AA254" s="61" t="n">
        <v>55.666667</v>
      </c>
      <c r="AB254" s="61" t="s">
        <v>179</v>
      </c>
      <c r="AC254" s="61" t="n">
        <v>1.833333</v>
      </c>
      <c r="AD254" s="35" t="s">
        <v>179</v>
      </c>
    </row>
    <row r="255" s="21" customFormat="true" ht="11.25" hidden="false" customHeight="false" outlineLevel="0" collapsed="false">
      <c r="A255" s="20"/>
      <c r="B255" s="20" t="s">
        <v>252</v>
      </c>
      <c r="C255" s="20" t="s">
        <v>354</v>
      </c>
      <c r="D255" s="63" t="n">
        <v>38777</v>
      </c>
      <c r="E255" s="64" t="n">
        <v>0.578472222222222</v>
      </c>
      <c r="F255" s="63" t="n">
        <v>38777</v>
      </c>
      <c r="G255" s="64" t="n">
        <v>0.579166666666667</v>
      </c>
      <c r="H255" s="33" t="s">
        <v>355</v>
      </c>
      <c r="I255" s="65" t="n">
        <f aca="false">INT(INT(D255)+E255+6/24)</f>
        <v>38777</v>
      </c>
      <c r="J255" s="66" t="n">
        <f aca="false">INT(D255)+E255+6/24-INT(INT(D255)+E255+6/24)</f>
        <v>0.828472222223354</v>
      </c>
      <c r="K255" s="65" t="n">
        <f aca="false">INT(INT(F255)+G255+6/24)</f>
        <v>38777</v>
      </c>
      <c r="L255" s="66" t="n">
        <f aca="false">INT(F255)+G255+6/24-INT(INT(F255)+G255+6/24)</f>
        <v>0.829166666670062</v>
      </c>
      <c r="M255" s="61" t="n">
        <v>23650</v>
      </c>
      <c r="N255" s="59" t="s">
        <v>179</v>
      </c>
      <c r="O255" s="60" t="n">
        <v>4.116667E-006</v>
      </c>
      <c r="P255" s="60" t="s">
        <v>179</v>
      </c>
      <c r="Q255" s="60" t="n">
        <v>1.4E-005</v>
      </c>
      <c r="R255" s="59" t="s">
        <v>179</v>
      </c>
      <c r="S255" s="61" t="n">
        <v>68454</v>
      </c>
      <c r="T255" s="61" t="s">
        <v>179</v>
      </c>
      <c r="U255" s="61" t="n">
        <v>-99999.99</v>
      </c>
      <c r="V255" s="62" t="s">
        <v>197</v>
      </c>
      <c r="W255" s="61" t="n">
        <v>-99999.99</v>
      </c>
      <c r="X255" s="62" t="s">
        <v>197</v>
      </c>
      <c r="Y255" s="61" t="n">
        <v>-9999.99</v>
      </c>
      <c r="Z255" s="62" t="s">
        <v>197</v>
      </c>
      <c r="AA255" s="61" t="n">
        <v>-999.99</v>
      </c>
      <c r="AB255" s="62" t="s">
        <v>197</v>
      </c>
      <c r="AC255" s="61" t="n">
        <v>-99.99</v>
      </c>
      <c r="AD255" s="62" t="s">
        <v>197</v>
      </c>
    </row>
    <row r="256" s="21" customFormat="true" ht="11.25" hidden="false" customHeight="false" outlineLevel="0" collapsed="false">
      <c r="A256" s="20"/>
      <c r="B256" s="20" t="s">
        <v>252</v>
      </c>
      <c r="C256" s="20" t="s">
        <v>354</v>
      </c>
      <c r="D256" s="63" t="n">
        <v>38777</v>
      </c>
      <c r="E256" s="64" t="n">
        <v>0.579166666666667</v>
      </c>
      <c r="F256" s="63" t="n">
        <v>38777</v>
      </c>
      <c r="G256" s="64" t="n">
        <v>0.579861111111111</v>
      </c>
      <c r="H256" s="33" t="s">
        <v>355</v>
      </c>
      <c r="I256" s="65" t="n">
        <f aca="false">INT(INT(D256)+E256+6/24)</f>
        <v>38777</v>
      </c>
      <c r="J256" s="66" t="n">
        <f aca="false">INT(D256)+E256+6/24-INT(INT(D256)+E256+6/24)</f>
        <v>0.829166666670062</v>
      </c>
      <c r="K256" s="65" t="n">
        <f aca="false">INT(INT(F256)+G256+6/24)</f>
        <v>38777</v>
      </c>
      <c r="L256" s="66" t="n">
        <f aca="false">INT(F256)+G256+6/24-INT(INT(F256)+G256+6/24)</f>
        <v>0.829861111109494</v>
      </c>
      <c r="M256" s="61" t="n">
        <v>22650</v>
      </c>
      <c r="N256" s="59" t="s">
        <v>179</v>
      </c>
      <c r="O256" s="60" t="n">
        <v>5.483333E-006</v>
      </c>
      <c r="P256" s="60" t="s">
        <v>179</v>
      </c>
      <c r="Q256" s="60" t="n">
        <v>3.9E-005</v>
      </c>
      <c r="R256" s="59" t="s">
        <v>179</v>
      </c>
      <c r="S256" s="61" t="n">
        <v>73470.16667</v>
      </c>
      <c r="T256" s="61" t="s">
        <v>179</v>
      </c>
      <c r="U256" s="61" t="n">
        <v>6900.5</v>
      </c>
      <c r="V256" s="61" t="s">
        <v>179</v>
      </c>
      <c r="W256" s="61" t="n">
        <v>4500.833333</v>
      </c>
      <c r="X256" s="61" t="s">
        <v>179</v>
      </c>
      <c r="Y256" s="61" t="n">
        <v>173</v>
      </c>
      <c r="Z256" s="61" t="s">
        <v>179</v>
      </c>
      <c r="AA256" s="61" t="n">
        <v>20</v>
      </c>
      <c r="AB256" s="61" t="s">
        <v>179</v>
      </c>
      <c r="AC256" s="61" t="n">
        <v>0.666667</v>
      </c>
      <c r="AD256" s="35" t="s">
        <v>179</v>
      </c>
    </row>
    <row r="257" s="21" customFormat="true" ht="11.25" hidden="false" customHeight="false" outlineLevel="0" collapsed="false">
      <c r="A257" s="20"/>
      <c r="B257" s="20" t="s">
        <v>252</v>
      </c>
      <c r="C257" s="20" t="s">
        <v>354</v>
      </c>
      <c r="D257" s="63" t="n">
        <v>38777</v>
      </c>
      <c r="E257" s="64" t="n">
        <v>0.579861111111111</v>
      </c>
      <c r="F257" s="63" t="n">
        <v>38777</v>
      </c>
      <c r="G257" s="64" t="n">
        <v>0.580555555555556</v>
      </c>
      <c r="H257" s="33" t="s">
        <v>355</v>
      </c>
      <c r="I257" s="65" t="n">
        <f aca="false">INT(INT(D257)+E257+6/24)</f>
        <v>38777</v>
      </c>
      <c r="J257" s="66" t="n">
        <f aca="false">INT(D257)+E257+6/24-INT(INT(D257)+E257+6/24)</f>
        <v>0.829861111109494</v>
      </c>
      <c r="K257" s="65" t="n">
        <f aca="false">INT(INT(F257)+G257+6/24)</f>
        <v>38777</v>
      </c>
      <c r="L257" s="66" t="n">
        <f aca="false">INT(F257)+G257+6/24-INT(INT(F257)+G257+6/24)</f>
        <v>0.830555555556202</v>
      </c>
      <c r="M257" s="61" t="n">
        <v>22816.66667</v>
      </c>
      <c r="N257" s="59" t="s">
        <v>179</v>
      </c>
      <c r="O257" s="60" t="n">
        <v>1.0133333E-005</v>
      </c>
      <c r="P257" s="60" t="s">
        <v>179</v>
      </c>
      <c r="Q257" s="60" t="n">
        <v>1.9E-005</v>
      </c>
      <c r="R257" s="59" t="s">
        <v>179</v>
      </c>
      <c r="S257" s="61" t="n">
        <v>70346.33333</v>
      </c>
      <c r="T257" s="61" t="s">
        <v>179</v>
      </c>
      <c r="U257" s="61" t="n">
        <v>7159.666667</v>
      </c>
      <c r="V257" s="61" t="s">
        <v>179</v>
      </c>
      <c r="W257" s="61" t="n">
        <v>5249.333333</v>
      </c>
      <c r="X257" s="61" t="s">
        <v>179</v>
      </c>
      <c r="Y257" s="61" t="n">
        <v>265</v>
      </c>
      <c r="Z257" s="61" t="s">
        <v>179</v>
      </c>
      <c r="AA257" s="61" t="n">
        <v>48.333333</v>
      </c>
      <c r="AB257" s="61" t="s">
        <v>179</v>
      </c>
      <c r="AC257" s="61" t="n">
        <v>1.166667</v>
      </c>
      <c r="AD257" s="35" t="s">
        <v>179</v>
      </c>
    </row>
    <row r="258" s="21" customFormat="true" ht="11.25" hidden="false" customHeight="false" outlineLevel="0" collapsed="false">
      <c r="A258" s="20"/>
      <c r="B258" s="20" t="s">
        <v>252</v>
      </c>
      <c r="C258" s="20" t="s">
        <v>354</v>
      </c>
      <c r="D258" s="63" t="n">
        <v>38777</v>
      </c>
      <c r="E258" s="64" t="n">
        <v>0.580555555555556</v>
      </c>
      <c r="F258" s="63" t="n">
        <v>38777</v>
      </c>
      <c r="G258" s="64" t="n">
        <v>0.58125</v>
      </c>
      <c r="H258" s="33" t="s">
        <v>355</v>
      </c>
      <c r="I258" s="65" t="n">
        <f aca="false">INT(INT(D258)+E258+6/24)</f>
        <v>38777</v>
      </c>
      <c r="J258" s="66" t="n">
        <f aca="false">INT(D258)+E258+6/24-INT(INT(D258)+E258+6/24)</f>
        <v>0.830555555556202</v>
      </c>
      <c r="K258" s="65" t="n">
        <f aca="false">INT(INT(F258)+G258+6/24)</f>
        <v>38777</v>
      </c>
      <c r="L258" s="66" t="n">
        <f aca="false">INT(F258)+G258+6/24-INT(INT(F258)+G258+6/24)</f>
        <v>0.83125000000291</v>
      </c>
      <c r="M258" s="61" t="n">
        <v>23000</v>
      </c>
      <c r="N258" s="59" t="s">
        <v>179</v>
      </c>
      <c r="O258" s="60" t="n">
        <v>4.816667E-006</v>
      </c>
      <c r="P258" s="60" t="s">
        <v>179</v>
      </c>
      <c r="Q258" s="60" t="n">
        <v>1.2E-005</v>
      </c>
      <c r="R258" s="59" t="s">
        <v>179</v>
      </c>
      <c r="S258" s="61" t="n">
        <v>68567</v>
      </c>
      <c r="T258" s="61" t="s">
        <v>179</v>
      </c>
      <c r="U258" s="61" t="n">
        <v>10674.16667</v>
      </c>
      <c r="V258" s="62" t="s">
        <v>179</v>
      </c>
      <c r="W258" s="62" t="n">
        <v>12742.5</v>
      </c>
      <c r="X258" s="62" t="s">
        <v>179</v>
      </c>
      <c r="Y258" s="62" t="n">
        <v>631.833333</v>
      </c>
      <c r="Z258" s="62" t="s">
        <v>179</v>
      </c>
      <c r="AA258" s="62" t="n">
        <v>100.166667</v>
      </c>
      <c r="AB258" s="62" t="s">
        <v>179</v>
      </c>
      <c r="AC258" s="62" t="n">
        <v>5</v>
      </c>
      <c r="AD258" s="35" t="s">
        <v>179</v>
      </c>
    </row>
    <row r="259" s="21" customFormat="true" ht="11.25" hidden="false" customHeight="false" outlineLevel="0" collapsed="false">
      <c r="A259" s="20"/>
      <c r="B259" s="20" t="s">
        <v>252</v>
      </c>
      <c r="C259" s="20" t="s">
        <v>354</v>
      </c>
      <c r="D259" s="63" t="n">
        <v>38777</v>
      </c>
      <c r="E259" s="64" t="n">
        <v>0.58125</v>
      </c>
      <c r="F259" s="63" t="n">
        <v>38777</v>
      </c>
      <c r="G259" s="64" t="n">
        <v>0.581944444444445</v>
      </c>
      <c r="H259" s="33" t="s">
        <v>355</v>
      </c>
      <c r="I259" s="65" t="n">
        <f aca="false">INT(INT(D259)+E259+6/24)</f>
        <v>38777</v>
      </c>
      <c r="J259" s="66" t="n">
        <f aca="false">INT(D259)+E259+6/24-INT(INT(D259)+E259+6/24)</f>
        <v>0.83125000000291</v>
      </c>
      <c r="K259" s="65" t="n">
        <f aca="false">INT(INT(F259)+G259+6/24)</f>
        <v>38777</v>
      </c>
      <c r="L259" s="66" t="n">
        <f aca="false">INT(F259)+G259+6/24-INT(INT(F259)+G259+6/24)</f>
        <v>0.831944444442343</v>
      </c>
      <c r="M259" s="61" t="n">
        <v>22900</v>
      </c>
      <c r="N259" s="59" t="s">
        <v>179</v>
      </c>
      <c r="O259" s="60" t="n">
        <v>4.116667E-006</v>
      </c>
      <c r="P259" s="60" t="s">
        <v>179</v>
      </c>
      <c r="Q259" s="60" t="n">
        <v>2E-005</v>
      </c>
      <c r="R259" s="59" t="s">
        <v>179</v>
      </c>
      <c r="S259" s="61" t="n">
        <v>70737.16667</v>
      </c>
      <c r="T259" s="61" t="s">
        <v>179</v>
      </c>
      <c r="U259" s="61" t="n">
        <v>8089.833333</v>
      </c>
      <c r="V259" s="62" t="s">
        <v>179</v>
      </c>
      <c r="W259" s="62" t="n">
        <v>7472.833333</v>
      </c>
      <c r="X259" s="62" t="s">
        <v>179</v>
      </c>
      <c r="Y259" s="62" t="n">
        <v>308.666667</v>
      </c>
      <c r="Z259" s="62" t="s">
        <v>179</v>
      </c>
      <c r="AA259" s="62" t="n">
        <v>34.166667</v>
      </c>
      <c r="AB259" s="62" t="s">
        <v>179</v>
      </c>
      <c r="AC259" s="62" t="n">
        <v>1.333333</v>
      </c>
      <c r="AD259" s="35" t="s">
        <v>179</v>
      </c>
    </row>
    <row r="260" s="21" customFormat="true" ht="11.25" hidden="false" customHeight="false" outlineLevel="0" collapsed="false">
      <c r="A260" s="20"/>
      <c r="B260" s="20" t="s">
        <v>252</v>
      </c>
      <c r="C260" s="20" t="s">
        <v>354</v>
      </c>
      <c r="D260" s="63" t="n">
        <v>38777</v>
      </c>
      <c r="E260" s="64" t="n">
        <v>0.581944444444445</v>
      </c>
      <c r="F260" s="63" t="n">
        <v>38777</v>
      </c>
      <c r="G260" s="64" t="n">
        <v>0.582638888888889</v>
      </c>
      <c r="H260" s="33" t="s">
        <v>355</v>
      </c>
      <c r="I260" s="65" t="n">
        <f aca="false">INT(INT(D260)+E260+6/24)</f>
        <v>38777</v>
      </c>
      <c r="J260" s="66" t="n">
        <f aca="false">INT(D260)+E260+6/24-INT(INT(D260)+E260+6/24)</f>
        <v>0.831944444442343</v>
      </c>
      <c r="K260" s="65" t="n">
        <f aca="false">INT(INT(F260)+G260+6/24)</f>
        <v>38777</v>
      </c>
      <c r="L260" s="66" t="n">
        <f aca="false">INT(F260)+G260+6/24-INT(INT(F260)+G260+6/24)</f>
        <v>0.832638888889051</v>
      </c>
      <c r="M260" s="61" t="n">
        <v>23416.66667</v>
      </c>
      <c r="N260" s="59" t="s">
        <v>179</v>
      </c>
      <c r="O260" s="60" t="n">
        <v>6.566667E-006</v>
      </c>
      <c r="P260" s="60" t="s">
        <v>179</v>
      </c>
      <c r="Q260" s="60" t="n">
        <v>1.5E-005</v>
      </c>
      <c r="R260" s="59" t="s">
        <v>179</v>
      </c>
      <c r="S260" s="61" t="n">
        <v>67332</v>
      </c>
      <c r="T260" s="61" t="s">
        <v>179</v>
      </c>
      <c r="U260" s="61" t="n">
        <v>13285.66667</v>
      </c>
      <c r="V260" s="62" t="s">
        <v>179</v>
      </c>
      <c r="W260" s="62" t="n">
        <v>16916.66667</v>
      </c>
      <c r="X260" s="62" t="s">
        <v>179</v>
      </c>
      <c r="Y260" s="62" t="n">
        <v>497.166667</v>
      </c>
      <c r="Z260" s="62" t="s">
        <v>179</v>
      </c>
      <c r="AA260" s="62" t="n">
        <v>42.666667</v>
      </c>
      <c r="AB260" s="62" t="s">
        <v>179</v>
      </c>
      <c r="AC260" s="62" t="n">
        <v>2.166667</v>
      </c>
      <c r="AD260" s="35" t="s">
        <v>179</v>
      </c>
    </row>
    <row r="261" s="21" customFormat="true" ht="11.25" hidden="false" customHeight="false" outlineLevel="0" collapsed="false">
      <c r="A261" s="20"/>
      <c r="B261" s="20" t="s">
        <v>252</v>
      </c>
      <c r="C261" s="20" t="s">
        <v>354</v>
      </c>
      <c r="D261" s="63" t="n">
        <v>38777</v>
      </c>
      <c r="E261" s="64" t="n">
        <v>0.582638888888889</v>
      </c>
      <c r="F261" s="63" t="n">
        <v>38777</v>
      </c>
      <c r="G261" s="64" t="n">
        <v>0.583333333333333</v>
      </c>
      <c r="H261" s="33" t="s">
        <v>355</v>
      </c>
      <c r="I261" s="65" t="n">
        <f aca="false">INT(INT(D261)+E261+6/24)</f>
        <v>38777</v>
      </c>
      <c r="J261" s="66" t="n">
        <f aca="false">INT(D261)+E261+6/24-INT(INT(D261)+E261+6/24)</f>
        <v>0.832638888889051</v>
      </c>
      <c r="K261" s="65" t="n">
        <f aca="false">INT(INT(F261)+G261+6/24)</f>
        <v>38777</v>
      </c>
      <c r="L261" s="66" t="n">
        <f aca="false">INT(F261)+G261+6/24-INT(INT(F261)+G261+6/24)</f>
        <v>0.833333333335759</v>
      </c>
      <c r="M261" s="61" t="n">
        <v>23383.33333</v>
      </c>
      <c r="N261" s="59" t="s">
        <v>179</v>
      </c>
      <c r="O261" s="60" t="n">
        <v>4.8E-006</v>
      </c>
      <c r="P261" s="60" t="s">
        <v>179</v>
      </c>
      <c r="Q261" s="60" t="n">
        <v>2.4E-005</v>
      </c>
      <c r="R261" s="59" t="s">
        <v>179</v>
      </c>
      <c r="S261" s="61" t="n">
        <v>66246.66667</v>
      </c>
      <c r="T261" s="61" t="s">
        <v>179</v>
      </c>
      <c r="U261" s="61" t="n">
        <v>7550</v>
      </c>
      <c r="V261" s="61" t="s">
        <v>179</v>
      </c>
      <c r="W261" s="61" t="n">
        <v>6677.666667</v>
      </c>
      <c r="X261" s="61" t="s">
        <v>179</v>
      </c>
      <c r="Y261" s="61" t="n">
        <v>291.166667</v>
      </c>
      <c r="Z261" s="61" t="s">
        <v>179</v>
      </c>
      <c r="AA261" s="61" t="n">
        <v>41.666667</v>
      </c>
      <c r="AB261" s="61" t="s">
        <v>179</v>
      </c>
      <c r="AC261" s="61" t="n">
        <v>0.5</v>
      </c>
      <c r="AD261" s="35" t="s">
        <v>179</v>
      </c>
    </row>
    <row r="262" s="21" customFormat="true" ht="11.25" hidden="false" customHeight="false" outlineLevel="0" collapsed="false">
      <c r="A262" s="20"/>
      <c r="B262" s="20" t="s">
        <v>252</v>
      </c>
      <c r="C262" s="20" t="s">
        <v>354</v>
      </c>
      <c r="D262" s="63" t="n">
        <v>38777</v>
      </c>
      <c r="E262" s="64" t="n">
        <v>0.583333333333333</v>
      </c>
      <c r="F262" s="63" t="n">
        <v>38777</v>
      </c>
      <c r="G262" s="64" t="n">
        <v>0.584027777777778</v>
      </c>
      <c r="H262" s="33" t="s">
        <v>355</v>
      </c>
      <c r="I262" s="65" t="n">
        <f aca="false">INT(INT(D262)+E262+6/24)</f>
        <v>38777</v>
      </c>
      <c r="J262" s="66" t="n">
        <f aca="false">INT(D262)+E262+6/24-INT(INT(D262)+E262+6/24)</f>
        <v>0.833333333335759</v>
      </c>
      <c r="K262" s="65" t="n">
        <f aca="false">INT(INT(F262)+G262+6/24)</f>
        <v>38777</v>
      </c>
      <c r="L262" s="66" t="n">
        <f aca="false">INT(F262)+G262+6/24-INT(INT(F262)+G262+6/24)</f>
        <v>0.834027777775191</v>
      </c>
      <c r="M262" s="61" t="n">
        <v>21616.66667</v>
      </c>
      <c r="N262" s="59" t="s">
        <v>179</v>
      </c>
      <c r="O262" s="60" t="n">
        <v>8.1E-006</v>
      </c>
      <c r="P262" s="60" t="s">
        <v>179</v>
      </c>
      <c r="Q262" s="60" t="n">
        <v>1.7E-005</v>
      </c>
      <c r="R262" s="59" t="s">
        <v>179</v>
      </c>
      <c r="S262" s="61" t="n">
        <v>64295.5</v>
      </c>
      <c r="T262" s="61" t="s">
        <v>179</v>
      </c>
      <c r="U262" s="61" t="n">
        <v>5333</v>
      </c>
      <c r="V262" s="61" t="s">
        <v>179</v>
      </c>
      <c r="W262" s="61" t="n">
        <v>2582</v>
      </c>
      <c r="X262" s="61" t="s">
        <v>179</v>
      </c>
      <c r="Y262" s="61" t="n">
        <v>110.666667</v>
      </c>
      <c r="Z262" s="61" t="s">
        <v>179</v>
      </c>
      <c r="AA262" s="61" t="n">
        <v>15.166667</v>
      </c>
      <c r="AB262" s="61" t="s">
        <v>179</v>
      </c>
      <c r="AC262" s="61" t="n">
        <v>0.833333</v>
      </c>
      <c r="AD262" s="35" t="s">
        <v>179</v>
      </c>
    </row>
    <row r="263" s="21" customFormat="true" ht="11.25" hidden="false" customHeight="false" outlineLevel="0" collapsed="false">
      <c r="A263" s="20"/>
      <c r="B263" s="20" t="s">
        <v>252</v>
      </c>
      <c r="C263" s="20" t="s">
        <v>354</v>
      </c>
      <c r="D263" s="63" t="n">
        <v>38777</v>
      </c>
      <c r="E263" s="64" t="n">
        <v>0.584027777777778</v>
      </c>
      <c r="F263" s="63" t="n">
        <v>38777</v>
      </c>
      <c r="G263" s="64" t="n">
        <v>0.584722222222222</v>
      </c>
      <c r="H263" s="33" t="s">
        <v>355</v>
      </c>
      <c r="I263" s="65" t="n">
        <f aca="false">INT(INT(D263)+E263+6/24)</f>
        <v>38777</v>
      </c>
      <c r="J263" s="66" t="n">
        <f aca="false">INT(D263)+E263+6/24-INT(INT(D263)+E263+6/24)</f>
        <v>0.834027777775191</v>
      </c>
      <c r="K263" s="65" t="n">
        <f aca="false">INT(INT(F263)+G263+6/24)</f>
        <v>38777</v>
      </c>
      <c r="L263" s="66" t="n">
        <f aca="false">INT(F263)+G263+6/24-INT(INT(F263)+G263+6/24)</f>
        <v>0.834722222221899</v>
      </c>
      <c r="M263" s="61" t="n">
        <v>21400</v>
      </c>
      <c r="N263" s="59" t="s">
        <v>179</v>
      </c>
      <c r="O263" s="60" t="n">
        <v>4.62E-006</v>
      </c>
      <c r="P263" s="60" t="s">
        <v>179</v>
      </c>
      <c r="Q263" s="60" t="n">
        <v>1E-005</v>
      </c>
      <c r="R263" s="59" t="s">
        <v>179</v>
      </c>
      <c r="S263" s="61" t="n">
        <v>62282.5</v>
      </c>
      <c r="T263" s="61" t="s">
        <v>179</v>
      </c>
      <c r="U263" s="61" t="n">
        <v>5675.666667</v>
      </c>
      <c r="V263" s="61" t="s">
        <v>179</v>
      </c>
      <c r="W263" s="61" t="n">
        <v>3558</v>
      </c>
      <c r="X263" s="61" t="s">
        <v>179</v>
      </c>
      <c r="Y263" s="61" t="n">
        <v>138</v>
      </c>
      <c r="Z263" s="61" t="s">
        <v>179</v>
      </c>
      <c r="AA263" s="61" t="n">
        <v>17.5</v>
      </c>
      <c r="AB263" s="61" t="s">
        <v>179</v>
      </c>
      <c r="AC263" s="61" t="n">
        <v>0.5</v>
      </c>
      <c r="AD263" s="35" t="s">
        <v>179</v>
      </c>
    </row>
    <row r="264" s="21" customFormat="true" ht="11.25" hidden="false" customHeight="false" outlineLevel="0" collapsed="false">
      <c r="A264" s="20"/>
      <c r="B264" s="20" t="s">
        <v>252</v>
      </c>
      <c r="C264" s="20" t="s">
        <v>354</v>
      </c>
      <c r="D264" s="63" t="n">
        <v>38777</v>
      </c>
      <c r="E264" s="64" t="n">
        <v>0.584722222222222</v>
      </c>
      <c r="F264" s="63" t="n">
        <v>38777</v>
      </c>
      <c r="G264" s="64" t="n">
        <v>0.585416666666667</v>
      </c>
      <c r="H264" s="33" t="s">
        <v>355</v>
      </c>
      <c r="I264" s="65" t="n">
        <f aca="false">INT(INT(D264)+E264+6/24)</f>
        <v>38777</v>
      </c>
      <c r="J264" s="66" t="n">
        <f aca="false">INT(D264)+E264+6/24-INT(INT(D264)+E264+6/24)</f>
        <v>0.834722222221899</v>
      </c>
      <c r="K264" s="65" t="n">
        <f aca="false">INT(INT(F264)+G264+6/24)</f>
        <v>38777</v>
      </c>
      <c r="L264" s="66" t="n">
        <f aca="false">INT(F264)+G264+6/24-INT(INT(F264)+G264+6/24)</f>
        <v>0.835416666668607</v>
      </c>
      <c r="M264" s="61" t="n">
        <v>23733.33333</v>
      </c>
      <c r="N264" s="59" t="s">
        <v>179</v>
      </c>
      <c r="O264" s="60" t="n">
        <v>2.9E-006</v>
      </c>
      <c r="P264" s="60" t="s">
        <v>179</v>
      </c>
      <c r="Q264" s="60" t="n">
        <v>-9.99E-006</v>
      </c>
      <c r="R264" s="59" t="s">
        <v>197</v>
      </c>
      <c r="S264" s="61" t="n">
        <v>53574</v>
      </c>
      <c r="T264" s="61" t="s">
        <v>179</v>
      </c>
      <c r="U264" s="61" t="n">
        <v>-99999.99</v>
      </c>
      <c r="V264" s="62" t="s">
        <v>197</v>
      </c>
      <c r="W264" s="61" t="n">
        <v>-99999.99</v>
      </c>
      <c r="X264" s="62" t="s">
        <v>197</v>
      </c>
      <c r="Y264" s="61" t="n">
        <v>-9999.99</v>
      </c>
      <c r="Z264" s="62" t="s">
        <v>197</v>
      </c>
      <c r="AA264" s="61" t="n">
        <v>-999.99</v>
      </c>
      <c r="AB264" s="62" t="s">
        <v>197</v>
      </c>
      <c r="AC264" s="61" t="n">
        <v>-99.99</v>
      </c>
      <c r="AD264" s="62" t="s">
        <v>197</v>
      </c>
    </row>
    <row r="265" s="21" customFormat="true" ht="11.25" hidden="false" customHeight="false" outlineLevel="0" collapsed="false">
      <c r="A265" s="20"/>
      <c r="B265" s="20" t="s">
        <v>252</v>
      </c>
      <c r="C265" s="20" t="s">
        <v>354</v>
      </c>
      <c r="D265" s="63" t="n">
        <v>38777</v>
      </c>
      <c r="E265" s="64" t="n">
        <v>0.585416666666667</v>
      </c>
      <c r="F265" s="63" t="n">
        <v>38777</v>
      </c>
      <c r="G265" s="64" t="n">
        <v>0.586111111111111</v>
      </c>
      <c r="H265" s="33" t="s">
        <v>355</v>
      </c>
      <c r="I265" s="65" t="n">
        <f aca="false">INT(INT(D265)+E265+6/24)</f>
        <v>38777</v>
      </c>
      <c r="J265" s="66" t="n">
        <f aca="false">INT(D265)+E265+6/24-INT(INT(D265)+E265+6/24)</f>
        <v>0.835416666668607</v>
      </c>
      <c r="K265" s="65" t="n">
        <f aca="false">INT(INT(F265)+G265+6/24)</f>
        <v>38777</v>
      </c>
      <c r="L265" s="66" t="n">
        <f aca="false">INT(F265)+G265+6/24-INT(INT(F265)+G265+6/24)</f>
        <v>0.836111111108039</v>
      </c>
      <c r="M265" s="61" t="n">
        <v>22400</v>
      </c>
      <c r="N265" s="59" t="s">
        <v>179</v>
      </c>
      <c r="O265" s="60" t="n">
        <v>3.416667E-006</v>
      </c>
      <c r="P265" s="60" t="s">
        <v>179</v>
      </c>
      <c r="Q265" s="60" t="n">
        <v>-9.99E-006</v>
      </c>
      <c r="R265" s="59" t="s">
        <v>197</v>
      </c>
      <c r="S265" s="61" t="n">
        <v>54642.5</v>
      </c>
      <c r="T265" s="61" t="s">
        <v>179</v>
      </c>
      <c r="U265" s="61" t="n">
        <v>-99999.99</v>
      </c>
      <c r="V265" s="62" t="s">
        <v>197</v>
      </c>
      <c r="W265" s="61" t="n">
        <v>-99999.99</v>
      </c>
      <c r="X265" s="62" t="s">
        <v>197</v>
      </c>
      <c r="Y265" s="61" t="n">
        <v>-9999.99</v>
      </c>
      <c r="Z265" s="62" t="s">
        <v>197</v>
      </c>
      <c r="AA265" s="61" t="n">
        <v>-999.99</v>
      </c>
      <c r="AB265" s="62" t="s">
        <v>197</v>
      </c>
      <c r="AC265" s="61" t="n">
        <v>-99.99</v>
      </c>
      <c r="AD265" s="62" t="s">
        <v>197</v>
      </c>
    </row>
    <row r="266" s="21" customFormat="true" ht="11.25" hidden="false" customHeight="false" outlineLevel="0" collapsed="false">
      <c r="A266" s="20"/>
      <c r="B266" s="20" t="s">
        <v>252</v>
      </c>
      <c r="C266" s="20" t="s">
        <v>354</v>
      </c>
      <c r="D266" s="63" t="n">
        <v>38777</v>
      </c>
      <c r="E266" s="64" t="n">
        <v>0.586111111111111</v>
      </c>
      <c r="F266" s="63" t="n">
        <v>38777</v>
      </c>
      <c r="G266" s="64" t="n">
        <v>0.586805555555556</v>
      </c>
      <c r="H266" s="33" t="s">
        <v>355</v>
      </c>
      <c r="I266" s="65" t="n">
        <f aca="false">INT(INT(D266)+E266+6/24)</f>
        <v>38777</v>
      </c>
      <c r="J266" s="66" t="n">
        <f aca="false">INT(D266)+E266+6/24-INT(INT(D266)+E266+6/24)</f>
        <v>0.836111111108039</v>
      </c>
      <c r="K266" s="65" t="n">
        <f aca="false">INT(INT(F266)+G266+6/24)</f>
        <v>38777</v>
      </c>
      <c r="L266" s="66" t="n">
        <f aca="false">INT(F266)+G266+6/24-INT(INT(F266)+G266+6/24)</f>
        <v>0.836805555554747</v>
      </c>
      <c r="M266" s="61" t="n">
        <v>19466.66667</v>
      </c>
      <c r="N266" s="59" t="s">
        <v>179</v>
      </c>
      <c r="O266" s="60" t="n">
        <v>-9.99E-006</v>
      </c>
      <c r="P266" s="60" t="s">
        <v>197</v>
      </c>
      <c r="Q266" s="60" t="n">
        <v>-9.99E-006</v>
      </c>
      <c r="R266" s="59" t="s">
        <v>197</v>
      </c>
      <c r="S266" s="61" t="n">
        <v>61967</v>
      </c>
      <c r="T266" s="61" t="s">
        <v>179</v>
      </c>
      <c r="U266" s="61" t="n">
        <v>5769.5</v>
      </c>
      <c r="V266" s="61" t="s">
        <v>179</v>
      </c>
      <c r="W266" s="61" t="n">
        <v>3740.833333</v>
      </c>
      <c r="X266" s="61" t="s">
        <v>179</v>
      </c>
      <c r="Y266" s="61" t="n">
        <v>185.166667</v>
      </c>
      <c r="Z266" s="61" t="s">
        <v>179</v>
      </c>
      <c r="AA266" s="61" t="n">
        <v>25.5</v>
      </c>
      <c r="AB266" s="61" t="s">
        <v>179</v>
      </c>
      <c r="AC266" s="61" t="n">
        <v>0.666667</v>
      </c>
      <c r="AD266" s="35" t="s">
        <v>179</v>
      </c>
    </row>
    <row r="267" s="21" customFormat="true" ht="11.25" hidden="false" customHeight="false" outlineLevel="0" collapsed="false">
      <c r="A267" s="20"/>
      <c r="B267" s="20" t="s">
        <v>252</v>
      </c>
      <c r="C267" s="20" t="s">
        <v>354</v>
      </c>
      <c r="D267" s="63" t="n">
        <v>38777</v>
      </c>
      <c r="E267" s="64" t="n">
        <v>0.586805555555556</v>
      </c>
      <c r="F267" s="63" t="n">
        <v>38777</v>
      </c>
      <c r="G267" s="64" t="n">
        <v>0.5875</v>
      </c>
      <c r="H267" s="33" t="s">
        <v>355</v>
      </c>
      <c r="I267" s="65" t="n">
        <f aca="false">INT(INT(D267)+E267+6/24)</f>
        <v>38777</v>
      </c>
      <c r="J267" s="66" t="n">
        <f aca="false">INT(D267)+E267+6/24-INT(INT(D267)+E267+6/24)</f>
        <v>0.836805555554747</v>
      </c>
      <c r="K267" s="65" t="n">
        <f aca="false">INT(INT(F267)+G267+6/24)</f>
        <v>38777</v>
      </c>
      <c r="L267" s="66" t="n">
        <f aca="false">INT(F267)+G267+6/24-INT(INT(F267)+G267+6/24)</f>
        <v>0.837500000001455</v>
      </c>
      <c r="M267" s="61" t="n">
        <v>19433.33333</v>
      </c>
      <c r="N267" s="59" t="s">
        <v>179</v>
      </c>
      <c r="O267" s="60" t="n">
        <v>1.2183333E-005</v>
      </c>
      <c r="P267" s="60" t="s">
        <v>179</v>
      </c>
      <c r="Q267" s="60" t="n">
        <v>-9.99E-006</v>
      </c>
      <c r="R267" s="59" t="s">
        <v>197</v>
      </c>
      <c r="S267" s="61" t="n">
        <v>63391.66667</v>
      </c>
      <c r="T267" s="61" t="s">
        <v>179</v>
      </c>
      <c r="U267" s="61" t="n">
        <v>5472.5</v>
      </c>
      <c r="V267" s="61" t="s">
        <v>179</v>
      </c>
      <c r="W267" s="61" t="n">
        <v>2481.5</v>
      </c>
      <c r="X267" s="61" t="s">
        <v>179</v>
      </c>
      <c r="Y267" s="61" t="n">
        <v>99.5</v>
      </c>
      <c r="Z267" s="61" t="s">
        <v>179</v>
      </c>
      <c r="AA267" s="61" t="n">
        <v>13.666667</v>
      </c>
      <c r="AB267" s="61" t="s">
        <v>179</v>
      </c>
      <c r="AC267" s="61" t="n">
        <v>0.166667</v>
      </c>
      <c r="AD267" s="35" t="s">
        <v>179</v>
      </c>
    </row>
    <row r="268" s="21" customFormat="true" ht="11.25" hidden="false" customHeight="false" outlineLevel="0" collapsed="false">
      <c r="A268" s="20"/>
      <c r="B268" s="20" t="s">
        <v>252</v>
      </c>
      <c r="C268" s="20" t="s">
        <v>354</v>
      </c>
      <c r="D268" s="63" t="n">
        <v>38777</v>
      </c>
      <c r="E268" s="64" t="n">
        <v>0.5875</v>
      </c>
      <c r="F268" s="63" t="n">
        <v>38777</v>
      </c>
      <c r="G268" s="64" t="n">
        <v>0.588194444444445</v>
      </c>
      <c r="H268" s="33" t="s">
        <v>355</v>
      </c>
      <c r="I268" s="65" t="n">
        <f aca="false">INT(INT(D268)+E268+6/24)</f>
        <v>38777</v>
      </c>
      <c r="J268" s="66" t="n">
        <f aca="false">INT(D268)+E268+6/24-INT(INT(D268)+E268+6/24)</f>
        <v>0.837500000001455</v>
      </c>
      <c r="K268" s="65" t="n">
        <f aca="false">INT(INT(F268)+G268+6/24)</f>
        <v>38777</v>
      </c>
      <c r="L268" s="66" t="n">
        <f aca="false">INT(F268)+G268+6/24-INT(INT(F268)+G268+6/24)</f>
        <v>0.838194444440887</v>
      </c>
      <c r="M268" s="61" t="n">
        <v>21316.66667</v>
      </c>
      <c r="N268" s="59" t="s">
        <v>179</v>
      </c>
      <c r="O268" s="60" t="n">
        <v>4.15E-006</v>
      </c>
      <c r="P268" s="60" t="s">
        <v>179</v>
      </c>
      <c r="Q268" s="60" t="n">
        <v>-9.99E-006</v>
      </c>
      <c r="R268" s="59" t="s">
        <v>197</v>
      </c>
      <c r="S268" s="61" t="n">
        <v>60280.16667</v>
      </c>
      <c r="T268" s="61" t="s">
        <v>179</v>
      </c>
      <c r="U268" s="61" t="n">
        <v>5050.833333</v>
      </c>
      <c r="V268" s="61" t="s">
        <v>179</v>
      </c>
      <c r="W268" s="61" t="n">
        <v>2289.5</v>
      </c>
      <c r="X268" s="61" t="s">
        <v>179</v>
      </c>
      <c r="Y268" s="61" t="n">
        <v>93</v>
      </c>
      <c r="Z268" s="61" t="s">
        <v>179</v>
      </c>
      <c r="AA268" s="61" t="n">
        <v>10.666667</v>
      </c>
      <c r="AB268" s="61" t="s">
        <v>179</v>
      </c>
      <c r="AC268" s="61" t="n">
        <v>0.166667</v>
      </c>
      <c r="AD268" s="35" t="s">
        <v>179</v>
      </c>
    </row>
    <row r="269" s="21" customFormat="true" ht="11.25" hidden="false" customHeight="false" outlineLevel="0" collapsed="false">
      <c r="A269" s="20"/>
      <c r="B269" s="20" t="s">
        <v>252</v>
      </c>
      <c r="C269" s="20" t="s">
        <v>354</v>
      </c>
      <c r="D269" s="63" t="n">
        <v>38777</v>
      </c>
      <c r="E269" s="64" t="n">
        <v>0.588194444444445</v>
      </c>
      <c r="F269" s="63" t="n">
        <v>38777</v>
      </c>
      <c r="G269" s="64" t="n">
        <v>0.588888888888889</v>
      </c>
      <c r="H269" s="33" t="s">
        <v>355</v>
      </c>
      <c r="I269" s="65" t="n">
        <f aca="false">INT(INT(D269)+E269+6/24)</f>
        <v>38777</v>
      </c>
      <c r="J269" s="66" t="n">
        <f aca="false">INT(D269)+E269+6/24-INT(INT(D269)+E269+6/24)</f>
        <v>0.838194444440887</v>
      </c>
      <c r="K269" s="65" t="n">
        <f aca="false">INT(INT(F269)+G269+6/24)</f>
        <v>38777</v>
      </c>
      <c r="L269" s="66" t="n">
        <f aca="false">INT(F269)+G269+6/24-INT(INT(F269)+G269+6/24)</f>
        <v>0.838888888887595</v>
      </c>
      <c r="M269" s="61" t="n">
        <v>25300</v>
      </c>
      <c r="N269" s="59" t="s">
        <v>179</v>
      </c>
      <c r="O269" s="60" t="n">
        <v>3.583333E-006</v>
      </c>
      <c r="P269" s="60" t="s">
        <v>179</v>
      </c>
      <c r="Q269" s="60" t="n">
        <v>-9.99E-006</v>
      </c>
      <c r="R269" s="59" t="s">
        <v>197</v>
      </c>
      <c r="S269" s="61" t="n">
        <v>56430.83333</v>
      </c>
      <c r="T269" s="61" t="s">
        <v>179</v>
      </c>
      <c r="U269" s="61" t="n">
        <v>5638.166667</v>
      </c>
      <c r="V269" s="61" t="s">
        <v>179</v>
      </c>
      <c r="W269" s="61" t="n">
        <v>3916.5</v>
      </c>
      <c r="X269" s="61" t="s">
        <v>179</v>
      </c>
      <c r="Y269" s="61" t="n">
        <v>151.5</v>
      </c>
      <c r="Z269" s="61" t="s">
        <v>179</v>
      </c>
      <c r="AA269" s="61" t="n">
        <v>19.166667</v>
      </c>
      <c r="AB269" s="61" t="s">
        <v>179</v>
      </c>
      <c r="AC269" s="61" t="n">
        <v>0.333333</v>
      </c>
      <c r="AD269" s="35" t="s">
        <v>179</v>
      </c>
    </row>
    <row r="270" s="21" customFormat="true" ht="11.25" hidden="false" customHeight="false" outlineLevel="0" collapsed="false">
      <c r="A270" s="20"/>
      <c r="B270" s="20" t="s">
        <v>252</v>
      </c>
      <c r="C270" s="20" t="s">
        <v>354</v>
      </c>
      <c r="D270" s="63" t="n">
        <v>38777</v>
      </c>
      <c r="E270" s="64" t="n">
        <v>0.588888888888889</v>
      </c>
      <c r="F270" s="63" t="n">
        <v>38777</v>
      </c>
      <c r="G270" s="64" t="n">
        <v>0.589583333333333</v>
      </c>
      <c r="H270" s="33" t="s">
        <v>355</v>
      </c>
      <c r="I270" s="65" t="n">
        <f aca="false">INT(INT(D270)+E270+6/24)</f>
        <v>38777</v>
      </c>
      <c r="J270" s="66" t="n">
        <f aca="false">INT(D270)+E270+6/24-INT(INT(D270)+E270+6/24)</f>
        <v>0.838888888887595</v>
      </c>
      <c r="K270" s="65" t="n">
        <f aca="false">INT(INT(F270)+G270+6/24)</f>
        <v>38777</v>
      </c>
      <c r="L270" s="66" t="n">
        <f aca="false">INT(F270)+G270+6/24-INT(INT(F270)+G270+6/24)</f>
        <v>0.839583333334304</v>
      </c>
      <c r="M270" s="61" t="n">
        <v>26400</v>
      </c>
      <c r="N270" s="59" t="s">
        <v>179</v>
      </c>
      <c r="O270" s="60" t="n">
        <v>2.816667E-006</v>
      </c>
      <c r="P270" s="60" t="s">
        <v>179</v>
      </c>
      <c r="Q270" s="60" t="n">
        <v>1.1E-005</v>
      </c>
      <c r="R270" s="59" t="s">
        <v>179</v>
      </c>
      <c r="S270" s="61" t="n">
        <v>60819.33333</v>
      </c>
      <c r="T270" s="61" t="s">
        <v>179</v>
      </c>
      <c r="U270" s="61" t="n">
        <v>-99999.99</v>
      </c>
      <c r="V270" s="62" t="s">
        <v>197</v>
      </c>
      <c r="W270" s="61" t="n">
        <v>-99999.99</v>
      </c>
      <c r="X270" s="62" t="s">
        <v>197</v>
      </c>
      <c r="Y270" s="61" t="n">
        <v>-9999.99</v>
      </c>
      <c r="Z270" s="62" t="s">
        <v>197</v>
      </c>
      <c r="AA270" s="61" t="n">
        <v>-999.99</v>
      </c>
      <c r="AB270" s="62" t="s">
        <v>197</v>
      </c>
      <c r="AC270" s="61" t="n">
        <v>-99.99</v>
      </c>
      <c r="AD270" s="62" t="s">
        <v>197</v>
      </c>
    </row>
    <row r="271" s="21" customFormat="true" ht="11.25" hidden="false" customHeight="false" outlineLevel="0" collapsed="false">
      <c r="A271" s="20"/>
      <c r="B271" s="20" t="s">
        <v>252</v>
      </c>
      <c r="C271" s="20" t="s">
        <v>354</v>
      </c>
      <c r="D271" s="63" t="n">
        <v>38777</v>
      </c>
      <c r="E271" s="64" t="n">
        <v>0.589583333333333</v>
      </c>
      <c r="F271" s="63" t="n">
        <v>38777</v>
      </c>
      <c r="G271" s="64" t="n">
        <v>0.590277777777778</v>
      </c>
      <c r="H271" s="33" t="s">
        <v>355</v>
      </c>
      <c r="I271" s="65" t="n">
        <f aca="false">INT(INT(D271)+E271+6/24)</f>
        <v>38777</v>
      </c>
      <c r="J271" s="66" t="n">
        <f aca="false">INT(D271)+E271+6/24-INT(INT(D271)+E271+6/24)</f>
        <v>0.839583333334304</v>
      </c>
      <c r="K271" s="65" t="n">
        <f aca="false">INT(INT(F271)+G271+6/24)</f>
        <v>38777</v>
      </c>
      <c r="L271" s="66" t="n">
        <f aca="false">INT(F271)+G271+6/24-INT(INT(F271)+G271+6/24)</f>
        <v>0.840277777781012</v>
      </c>
      <c r="M271" s="61" t="n">
        <v>26316.66667</v>
      </c>
      <c r="N271" s="59" t="s">
        <v>179</v>
      </c>
      <c r="O271" s="60" t="n">
        <v>4.316667E-006</v>
      </c>
      <c r="P271" s="60" t="s">
        <v>179</v>
      </c>
      <c r="Q271" s="60" t="n">
        <v>2.4E-005</v>
      </c>
      <c r="R271" s="59" t="s">
        <v>179</v>
      </c>
      <c r="S271" s="61" t="n">
        <v>64079.33333</v>
      </c>
      <c r="T271" s="61" t="s">
        <v>179</v>
      </c>
      <c r="U271" s="61" t="n">
        <v>-99999.99</v>
      </c>
      <c r="V271" s="62" t="s">
        <v>197</v>
      </c>
      <c r="W271" s="61" t="n">
        <v>-99999.99</v>
      </c>
      <c r="X271" s="62" t="s">
        <v>197</v>
      </c>
      <c r="Y271" s="61" t="n">
        <v>-9999.99</v>
      </c>
      <c r="Z271" s="62" t="s">
        <v>197</v>
      </c>
      <c r="AA271" s="61" t="n">
        <v>-999.99</v>
      </c>
      <c r="AB271" s="62" t="s">
        <v>197</v>
      </c>
      <c r="AC271" s="61" t="n">
        <v>-99.99</v>
      </c>
      <c r="AD271" s="62" t="s">
        <v>197</v>
      </c>
    </row>
    <row r="272" s="21" customFormat="true" ht="11.25" hidden="false" customHeight="false" outlineLevel="0" collapsed="false">
      <c r="A272" s="20"/>
      <c r="B272" s="20" t="s">
        <v>252</v>
      </c>
      <c r="C272" s="20" t="s">
        <v>354</v>
      </c>
      <c r="D272" s="63" t="n">
        <v>38777</v>
      </c>
      <c r="E272" s="64" t="n">
        <v>0.590277777777778</v>
      </c>
      <c r="F272" s="63" t="n">
        <v>38777</v>
      </c>
      <c r="G272" s="64" t="n">
        <v>0.590972222222222</v>
      </c>
      <c r="H272" s="33" t="s">
        <v>355</v>
      </c>
      <c r="I272" s="65" t="n">
        <f aca="false">INT(INT(D272)+E272+6/24)</f>
        <v>38777</v>
      </c>
      <c r="J272" s="66" t="n">
        <f aca="false">INT(D272)+E272+6/24-INT(INT(D272)+E272+6/24)</f>
        <v>0.840277777781012</v>
      </c>
      <c r="K272" s="65" t="n">
        <f aca="false">INT(INT(F272)+G272+6/24)</f>
        <v>38777</v>
      </c>
      <c r="L272" s="66" t="n">
        <f aca="false">INT(F272)+G272+6/24-INT(INT(F272)+G272+6/24)</f>
        <v>0.840972222220444</v>
      </c>
      <c r="M272" s="61" t="n">
        <v>30516.66667</v>
      </c>
      <c r="N272" s="59" t="s">
        <v>179</v>
      </c>
      <c r="O272" s="60" t="n">
        <v>1.0033333E-005</v>
      </c>
      <c r="P272" s="60" t="s">
        <v>179</v>
      </c>
      <c r="Q272" s="60" t="n">
        <v>2.6E-005</v>
      </c>
      <c r="R272" s="59" t="s">
        <v>179</v>
      </c>
      <c r="S272" s="61" t="n">
        <v>64277.5</v>
      </c>
      <c r="T272" s="61" t="s">
        <v>179</v>
      </c>
      <c r="U272" s="61" t="n">
        <v>7376.666667</v>
      </c>
      <c r="V272" s="61" t="s">
        <v>179</v>
      </c>
      <c r="W272" s="61" t="n">
        <v>5286.666667</v>
      </c>
      <c r="X272" s="61" t="s">
        <v>179</v>
      </c>
      <c r="Y272" s="61" t="n">
        <v>218</v>
      </c>
      <c r="Z272" s="61" t="s">
        <v>179</v>
      </c>
      <c r="AA272" s="61" t="n">
        <v>25.166667</v>
      </c>
      <c r="AB272" s="61" t="s">
        <v>179</v>
      </c>
      <c r="AC272" s="61" t="n">
        <v>0.833333</v>
      </c>
      <c r="AD272" s="35" t="s">
        <v>179</v>
      </c>
    </row>
    <row r="273" s="21" customFormat="true" ht="11.25" hidden="false" customHeight="false" outlineLevel="0" collapsed="false">
      <c r="A273" s="20"/>
      <c r="B273" s="20" t="s">
        <v>252</v>
      </c>
      <c r="C273" s="20" t="s">
        <v>354</v>
      </c>
      <c r="D273" s="63" t="n">
        <v>38777</v>
      </c>
      <c r="E273" s="64" t="n">
        <v>0.590972222222222</v>
      </c>
      <c r="F273" s="63" t="n">
        <v>38777</v>
      </c>
      <c r="G273" s="64" t="n">
        <v>0.591666666666667</v>
      </c>
      <c r="H273" s="33" t="s">
        <v>355</v>
      </c>
      <c r="I273" s="65" t="n">
        <f aca="false">INT(INT(D273)+E273+6/24)</f>
        <v>38777</v>
      </c>
      <c r="J273" s="66" t="n">
        <f aca="false">INT(D273)+E273+6/24-INT(INT(D273)+E273+6/24)</f>
        <v>0.840972222220444</v>
      </c>
      <c r="K273" s="65" t="n">
        <f aca="false">INT(INT(F273)+G273+6/24)</f>
        <v>38777</v>
      </c>
      <c r="L273" s="66" t="n">
        <f aca="false">INT(F273)+G273+6/24-INT(INT(F273)+G273+6/24)</f>
        <v>0.841666666667152</v>
      </c>
      <c r="M273" s="61" t="n">
        <v>28966.66667</v>
      </c>
      <c r="N273" s="59" t="s">
        <v>179</v>
      </c>
      <c r="O273" s="60" t="n">
        <v>8.55E-006</v>
      </c>
      <c r="P273" s="60" t="s">
        <v>179</v>
      </c>
      <c r="Q273" s="60" t="n">
        <v>1.5E-005</v>
      </c>
      <c r="R273" s="59" t="s">
        <v>179</v>
      </c>
      <c r="S273" s="61" t="n">
        <v>63037.5</v>
      </c>
      <c r="T273" s="61" t="s">
        <v>179</v>
      </c>
      <c r="U273" s="61" t="n">
        <v>6938.333333</v>
      </c>
      <c r="V273" s="61" t="s">
        <v>179</v>
      </c>
      <c r="W273" s="61" t="n">
        <v>5819.666667</v>
      </c>
      <c r="X273" s="61" t="s">
        <v>179</v>
      </c>
      <c r="Y273" s="61" t="n">
        <v>175.166667</v>
      </c>
      <c r="Z273" s="61" t="s">
        <v>179</v>
      </c>
      <c r="AA273" s="61" t="n">
        <v>14.833333</v>
      </c>
      <c r="AB273" s="61" t="s">
        <v>179</v>
      </c>
      <c r="AC273" s="61" t="n">
        <v>0.5</v>
      </c>
      <c r="AD273" s="35" t="s">
        <v>179</v>
      </c>
    </row>
    <row r="274" s="21" customFormat="true" ht="11.25" hidden="false" customHeight="false" outlineLevel="0" collapsed="false">
      <c r="A274" s="20"/>
      <c r="B274" s="20" t="s">
        <v>252</v>
      </c>
      <c r="C274" s="20" t="s">
        <v>354</v>
      </c>
      <c r="D274" s="63" t="n">
        <v>38777</v>
      </c>
      <c r="E274" s="64" t="n">
        <v>0.591666666666667</v>
      </c>
      <c r="F274" s="63" t="n">
        <v>38777</v>
      </c>
      <c r="G274" s="64" t="n">
        <v>0.592361111111111</v>
      </c>
      <c r="H274" s="33" t="s">
        <v>355</v>
      </c>
      <c r="I274" s="65" t="n">
        <f aca="false">INT(INT(D274)+E274+6/24)</f>
        <v>38777</v>
      </c>
      <c r="J274" s="66" t="n">
        <f aca="false">INT(D274)+E274+6/24-INT(INT(D274)+E274+6/24)</f>
        <v>0.841666666667152</v>
      </c>
      <c r="K274" s="65" t="n">
        <f aca="false">INT(INT(F274)+G274+6/24)</f>
        <v>38777</v>
      </c>
      <c r="L274" s="66" t="n">
        <f aca="false">INT(F274)+G274+6/24-INT(INT(F274)+G274+6/24)</f>
        <v>0.84236111111386</v>
      </c>
      <c r="M274" s="61" t="n">
        <v>30000</v>
      </c>
      <c r="N274" s="59" t="s">
        <v>179</v>
      </c>
      <c r="O274" s="60" t="n">
        <v>5.65E-006</v>
      </c>
      <c r="P274" s="60" t="s">
        <v>179</v>
      </c>
      <c r="Q274" s="60" t="n">
        <v>1.1E-005</v>
      </c>
      <c r="R274" s="59" t="s">
        <v>179</v>
      </c>
      <c r="S274" s="61" t="n">
        <v>66880.33333</v>
      </c>
      <c r="T274" s="61" t="s">
        <v>179</v>
      </c>
      <c r="U274" s="61" t="n">
        <v>6604.5</v>
      </c>
      <c r="V274" s="61" t="s">
        <v>179</v>
      </c>
      <c r="W274" s="61" t="n">
        <v>3561.5</v>
      </c>
      <c r="X274" s="61" t="s">
        <v>179</v>
      </c>
      <c r="Y274" s="61" t="n">
        <v>116.166667</v>
      </c>
      <c r="Z274" s="61" t="s">
        <v>179</v>
      </c>
      <c r="AA274" s="61" t="n">
        <v>11.833333</v>
      </c>
      <c r="AB274" s="61" t="s">
        <v>179</v>
      </c>
      <c r="AC274" s="61" t="n">
        <v>0.333333</v>
      </c>
      <c r="AD274" s="35" t="s">
        <v>179</v>
      </c>
    </row>
    <row r="275" s="21" customFormat="true" ht="11.25" hidden="false" customHeight="false" outlineLevel="0" collapsed="false">
      <c r="A275" s="20"/>
      <c r="B275" s="20" t="s">
        <v>252</v>
      </c>
      <c r="C275" s="20" t="s">
        <v>354</v>
      </c>
      <c r="D275" s="63" t="n">
        <v>38777</v>
      </c>
      <c r="E275" s="64" t="n">
        <v>0.592361111111111</v>
      </c>
      <c r="F275" s="63" t="n">
        <v>38777</v>
      </c>
      <c r="G275" s="64" t="n">
        <v>0.593055555555556</v>
      </c>
      <c r="H275" s="33" t="s">
        <v>355</v>
      </c>
      <c r="I275" s="65" t="n">
        <f aca="false">INT(INT(D275)+E275+6/24)</f>
        <v>38777</v>
      </c>
      <c r="J275" s="66" t="n">
        <f aca="false">INT(D275)+E275+6/24-INT(INT(D275)+E275+6/24)</f>
        <v>0.84236111111386</v>
      </c>
      <c r="K275" s="65" t="n">
        <f aca="false">INT(INT(F275)+G275+6/24)</f>
        <v>38777</v>
      </c>
      <c r="L275" s="66" t="n">
        <f aca="false">INT(F275)+G275+6/24-INT(INT(F275)+G275+6/24)</f>
        <v>0.843055555553292</v>
      </c>
      <c r="M275" s="61" t="n">
        <v>33166.66667</v>
      </c>
      <c r="N275" s="59" t="s">
        <v>179</v>
      </c>
      <c r="O275" s="60" t="n">
        <v>3.9E-006</v>
      </c>
      <c r="P275" s="60" t="s">
        <v>179</v>
      </c>
      <c r="Q275" s="60" t="n">
        <v>1E-005</v>
      </c>
      <c r="R275" s="59" t="s">
        <v>179</v>
      </c>
      <c r="S275" s="61" t="n">
        <v>68224.83333</v>
      </c>
      <c r="T275" s="61" t="s">
        <v>179</v>
      </c>
      <c r="U275" s="61" t="n">
        <v>5689.166667</v>
      </c>
      <c r="V275" s="61" t="s">
        <v>179</v>
      </c>
      <c r="W275" s="61" t="n">
        <v>2273.5</v>
      </c>
      <c r="X275" s="61" t="s">
        <v>179</v>
      </c>
      <c r="Y275" s="61" t="n">
        <v>87.666667</v>
      </c>
      <c r="Z275" s="61" t="s">
        <v>179</v>
      </c>
      <c r="AA275" s="61" t="n">
        <v>11.166667</v>
      </c>
      <c r="AB275" s="61" t="s">
        <v>179</v>
      </c>
      <c r="AC275" s="61" t="n">
        <v>0.333333</v>
      </c>
      <c r="AD275" s="35" t="s">
        <v>179</v>
      </c>
    </row>
    <row r="276" s="21" customFormat="true" ht="11.25" hidden="false" customHeight="false" outlineLevel="0" collapsed="false">
      <c r="A276" s="20"/>
      <c r="B276" s="20" t="s">
        <v>252</v>
      </c>
      <c r="C276" s="20" t="s">
        <v>354</v>
      </c>
      <c r="D276" s="63" t="n">
        <v>38777</v>
      </c>
      <c r="E276" s="64" t="n">
        <v>0.593055555555556</v>
      </c>
      <c r="F276" s="63" t="n">
        <v>38777</v>
      </c>
      <c r="G276" s="64" t="n">
        <v>0.59375</v>
      </c>
      <c r="H276" s="33" t="s">
        <v>355</v>
      </c>
      <c r="I276" s="65" t="n">
        <f aca="false">INT(INT(D276)+E276+6/24)</f>
        <v>38777</v>
      </c>
      <c r="J276" s="66" t="n">
        <f aca="false">INT(D276)+E276+6/24-INT(INT(D276)+E276+6/24)</f>
        <v>0.843055555553292</v>
      </c>
      <c r="K276" s="65" t="n">
        <f aca="false">INT(INT(F276)+G276+6/24)</f>
        <v>38777</v>
      </c>
      <c r="L276" s="66" t="n">
        <f aca="false">INT(F276)+G276+6/24-INT(INT(F276)+G276+6/24)</f>
        <v>0.84375</v>
      </c>
      <c r="M276" s="61" t="n">
        <v>32183.33333</v>
      </c>
      <c r="N276" s="59" t="s">
        <v>179</v>
      </c>
      <c r="O276" s="60" t="n">
        <v>4.35E-006</v>
      </c>
      <c r="P276" s="60" t="s">
        <v>179</v>
      </c>
      <c r="Q276" s="60" t="n">
        <v>9E-006</v>
      </c>
      <c r="R276" s="59" t="s">
        <v>179</v>
      </c>
      <c r="S276" s="61" t="n">
        <v>70869.66667</v>
      </c>
      <c r="T276" s="61" t="s">
        <v>179</v>
      </c>
      <c r="U276" s="61" t="n">
        <v>6202</v>
      </c>
      <c r="V276" s="61" t="s">
        <v>179</v>
      </c>
      <c r="W276" s="61" t="n">
        <v>3073.166667</v>
      </c>
      <c r="X276" s="61" t="s">
        <v>179</v>
      </c>
      <c r="Y276" s="61" t="n">
        <v>166.5</v>
      </c>
      <c r="Z276" s="61" t="s">
        <v>179</v>
      </c>
      <c r="AA276" s="61" t="n">
        <v>33</v>
      </c>
      <c r="AB276" s="61" t="s">
        <v>179</v>
      </c>
      <c r="AC276" s="61" t="n">
        <v>1.333333</v>
      </c>
      <c r="AD276" s="35" t="s">
        <v>179</v>
      </c>
    </row>
    <row r="277" s="21" customFormat="true" ht="11.25" hidden="false" customHeight="false" outlineLevel="0" collapsed="false">
      <c r="A277" s="20"/>
      <c r="B277" s="20" t="s">
        <v>252</v>
      </c>
      <c r="C277" s="20" t="s">
        <v>354</v>
      </c>
      <c r="D277" s="63" t="n">
        <v>38777</v>
      </c>
      <c r="E277" s="64" t="n">
        <v>0.59375</v>
      </c>
      <c r="F277" s="63" t="n">
        <v>38777</v>
      </c>
      <c r="G277" s="64" t="n">
        <v>0.594444444444444</v>
      </c>
      <c r="H277" s="33" t="s">
        <v>355</v>
      </c>
      <c r="I277" s="65" t="n">
        <f aca="false">INT(INT(D277)+E277+6/24)</f>
        <v>38777</v>
      </c>
      <c r="J277" s="66" t="n">
        <f aca="false">INT(D277)+E277+6/24-INT(INT(D277)+E277+6/24)</f>
        <v>0.84375</v>
      </c>
      <c r="K277" s="65" t="n">
        <f aca="false">INT(INT(F277)+G277+6/24)</f>
        <v>38777</v>
      </c>
      <c r="L277" s="66" t="n">
        <f aca="false">INT(F277)+G277+6/24-INT(INT(F277)+G277+6/24)</f>
        <v>0.844444444446708</v>
      </c>
      <c r="M277" s="61" t="n">
        <v>33100</v>
      </c>
      <c r="N277" s="59" t="s">
        <v>179</v>
      </c>
      <c r="O277" s="60" t="n">
        <v>4.1E-006</v>
      </c>
      <c r="P277" s="60" t="s">
        <v>179</v>
      </c>
      <c r="Q277" s="60" t="n">
        <v>1.2E-005</v>
      </c>
      <c r="R277" s="59" t="s">
        <v>179</v>
      </c>
      <c r="S277" s="61" t="n">
        <v>74958.16667</v>
      </c>
      <c r="T277" s="61" t="s">
        <v>179</v>
      </c>
      <c r="U277" s="61" t="n">
        <v>-99999.99</v>
      </c>
      <c r="V277" s="62" t="s">
        <v>197</v>
      </c>
      <c r="W277" s="61" t="n">
        <v>-99999.99</v>
      </c>
      <c r="X277" s="62" t="s">
        <v>197</v>
      </c>
      <c r="Y277" s="61" t="n">
        <v>-9999.99</v>
      </c>
      <c r="Z277" s="62" t="s">
        <v>197</v>
      </c>
      <c r="AA277" s="61" t="n">
        <v>-999.99</v>
      </c>
      <c r="AB277" s="62" t="s">
        <v>197</v>
      </c>
      <c r="AC277" s="61" t="n">
        <v>-99.99</v>
      </c>
      <c r="AD277" s="62" t="s">
        <v>197</v>
      </c>
    </row>
    <row r="278" s="21" customFormat="true" ht="11.25" hidden="false" customHeight="false" outlineLevel="0" collapsed="false">
      <c r="A278" s="20"/>
      <c r="B278" s="20" t="s">
        <v>252</v>
      </c>
      <c r="C278" s="20" t="s">
        <v>354</v>
      </c>
      <c r="D278" s="63" t="n">
        <v>38777</v>
      </c>
      <c r="E278" s="64" t="n">
        <v>0.594444444444444</v>
      </c>
      <c r="F278" s="63" t="n">
        <v>38777</v>
      </c>
      <c r="G278" s="64" t="n">
        <v>0.595138888888889</v>
      </c>
      <c r="H278" s="33" t="s">
        <v>355</v>
      </c>
      <c r="I278" s="65" t="n">
        <f aca="false">INT(INT(D278)+E278+6/24)</f>
        <v>38777</v>
      </c>
      <c r="J278" s="66" t="n">
        <f aca="false">INT(D278)+E278+6/24-INT(INT(D278)+E278+6/24)</f>
        <v>0.844444444446708</v>
      </c>
      <c r="K278" s="65" t="n">
        <f aca="false">INT(INT(F278)+G278+6/24)</f>
        <v>38777</v>
      </c>
      <c r="L278" s="66" t="n">
        <f aca="false">INT(F278)+G278+6/24-INT(INT(F278)+G278+6/24)</f>
        <v>0.84513888888614</v>
      </c>
      <c r="M278" s="61" t="n">
        <v>35100</v>
      </c>
      <c r="N278" s="59" t="s">
        <v>179</v>
      </c>
      <c r="O278" s="60" t="n">
        <v>5.7E-006</v>
      </c>
      <c r="P278" s="60" t="s">
        <v>179</v>
      </c>
      <c r="Q278" s="60" t="n">
        <v>1.7E-005</v>
      </c>
      <c r="R278" s="59" t="s">
        <v>179</v>
      </c>
      <c r="S278" s="61" t="n">
        <v>79032.83333</v>
      </c>
      <c r="T278" s="61" t="s">
        <v>179</v>
      </c>
      <c r="U278" s="61" t="n">
        <v>6933</v>
      </c>
      <c r="V278" s="61" t="s">
        <v>179</v>
      </c>
      <c r="W278" s="61" t="n">
        <v>3057.333333</v>
      </c>
      <c r="X278" s="61" t="s">
        <v>179</v>
      </c>
      <c r="Y278" s="61" t="n">
        <v>95.666667</v>
      </c>
      <c r="Z278" s="61" t="s">
        <v>179</v>
      </c>
      <c r="AA278" s="61" t="n">
        <v>10.333333</v>
      </c>
      <c r="AB278" s="61" t="s">
        <v>179</v>
      </c>
      <c r="AC278" s="61" t="n">
        <v>0.333333</v>
      </c>
      <c r="AD278" s="35" t="s">
        <v>179</v>
      </c>
    </row>
    <row r="279" s="21" customFormat="true" ht="11.25" hidden="false" customHeight="false" outlineLevel="0" collapsed="false">
      <c r="A279" s="20"/>
      <c r="B279" s="20" t="s">
        <v>252</v>
      </c>
      <c r="C279" s="20" t="s">
        <v>354</v>
      </c>
      <c r="D279" s="63" t="n">
        <v>38777</v>
      </c>
      <c r="E279" s="64" t="n">
        <v>0.595138888888889</v>
      </c>
      <c r="F279" s="63" t="n">
        <v>38777</v>
      </c>
      <c r="G279" s="64" t="n">
        <v>0.595833333333333</v>
      </c>
      <c r="H279" s="33" t="s">
        <v>355</v>
      </c>
      <c r="I279" s="65" t="n">
        <f aca="false">INT(INT(D279)+E279+6/24)</f>
        <v>38777</v>
      </c>
      <c r="J279" s="66" t="n">
        <f aca="false">INT(D279)+E279+6/24-INT(INT(D279)+E279+6/24)</f>
        <v>0.84513888888614</v>
      </c>
      <c r="K279" s="65" t="n">
        <f aca="false">INT(INT(F279)+G279+6/24)</f>
        <v>38777</v>
      </c>
      <c r="L279" s="66" t="n">
        <f aca="false">INT(F279)+G279+6/24-INT(INT(F279)+G279+6/24)</f>
        <v>0.845833333332848</v>
      </c>
      <c r="M279" s="61" t="n">
        <v>36266.66667</v>
      </c>
      <c r="N279" s="59" t="s">
        <v>179</v>
      </c>
      <c r="O279" s="60" t="n">
        <v>7.25E-006</v>
      </c>
      <c r="P279" s="60" t="s">
        <v>179</v>
      </c>
      <c r="Q279" s="60" t="n">
        <v>1.3E-005</v>
      </c>
      <c r="R279" s="59" t="s">
        <v>179</v>
      </c>
      <c r="S279" s="61" t="n">
        <v>81330.5</v>
      </c>
      <c r="T279" s="61" t="s">
        <v>179</v>
      </c>
      <c r="U279" s="61" t="n">
        <v>7001.333333</v>
      </c>
      <c r="V279" s="61" t="s">
        <v>179</v>
      </c>
      <c r="W279" s="61" t="n">
        <v>2683.333333</v>
      </c>
      <c r="X279" s="61" t="s">
        <v>179</v>
      </c>
      <c r="Y279" s="61" t="n">
        <v>105.833333</v>
      </c>
      <c r="Z279" s="61" t="s">
        <v>179</v>
      </c>
      <c r="AA279" s="61" t="n">
        <v>14.166667</v>
      </c>
      <c r="AB279" s="61" t="s">
        <v>179</v>
      </c>
      <c r="AC279" s="61" t="n">
        <v>0.166667</v>
      </c>
      <c r="AD279" s="35" t="s">
        <v>179</v>
      </c>
    </row>
    <row r="280" s="21" customFormat="true" ht="11.25" hidden="false" customHeight="false" outlineLevel="0" collapsed="false">
      <c r="A280" s="20"/>
      <c r="B280" s="20" t="s">
        <v>252</v>
      </c>
      <c r="C280" s="20" t="s">
        <v>354</v>
      </c>
      <c r="D280" s="63" t="n">
        <v>38777</v>
      </c>
      <c r="E280" s="64" t="n">
        <v>0.595833333333333</v>
      </c>
      <c r="F280" s="63" t="n">
        <v>38777</v>
      </c>
      <c r="G280" s="64" t="n">
        <v>0.596527777777778</v>
      </c>
      <c r="H280" s="33" t="s">
        <v>355</v>
      </c>
      <c r="I280" s="65" t="n">
        <f aca="false">INT(INT(D280)+E280+6/24)</f>
        <v>38777</v>
      </c>
      <c r="J280" s="66" t="n">
        <f aca="false">INT(D280)+E280+6/24-INT(INT(D280)+E280+6/24)</f>
        <v>0.845833333332848</v>
      </c>
      <c r="K280" s="65" t="n">
        <f aca="false">INT(INT(F280)+G280+6/24)</f>
        <v>38777</v>
      </c>
      <c r="L280" s="66" t="n">
        <f aca="false">INT(F280)+G280+6/24-INT(INT(F280)+G280+6/24)</f>
        <v>0.846527777779556</v>
      </c>
      <c r="M280" s="61" t="n">
        <v>36550</v>
      </c>
      <c r="N280" s="59" t="s">
        <v>179</v>
      </c>
      <c r="O280" s="60" t="n">
        <v>5.183333E-006</v>
      </c>
      <c r="P280" s="60" t="s">
        <v>179</v>
      </c>
      <c r="Q280" s="60" t="n">
        <v>1.2E-005</v>
      </c>
      <c r="R280" s="59" t="s">
        <v>179</v>
      </c>
      <c r="S280" s="61" t="n">
        <v>83460.33333</v>
      </c>
      <c r="T280" s="61" t="s">
        <v>179</v>
      </c>
      <c r="U280" s="61" t="n">
        <v>7149.833333</v>
      </c>
      <c r="V280" s="61" t="s">
        <v>179</v>
      </c>
      <c r="W280" s="61" t="n">
        <v>2594</v>
      </c>
      <c r="X280" s="61" t="s">
        <v>179</v>
      </c>
      <c r="Y280" s="61" t="n">
        <v>89.333333</v>
      </c>
      <c r="Z280" s="61" t="s">
        <v>179</v>
      </c>
      <c r="AA280" s="61" t="n">
        <v>12.333333</v>
      </c>
      <c r="AB280" s="61" t="s">
        <v>179</v>
      </c>
      <c r="AC280" s="61" t="n">
        <v>0</v>
      </c>
      <c r="AD280" s="35" t="s">
        <v>179</v>
      </c>
    </row>
    <row r="281" s="21" customFormat="true" ht="11.25" hidden="false" customHeight="false" outlineLevel="0" collapsed="false">
      <c r="A281" s="20"/>
      <c r="B281" s="20" t="s">
        <v>252</v>
      </c>
      <c r="C281" s="20" t="s">
        <v>354</v>
      </c>
      <c r="D281" s="63" t="n">
        <v>38777</v>
      </c>
      <c r="E281" s="64" t="n">
        <v>0.596527777777778</v>
      </c>
      <c r="F281" s="63" t="n">
        <v>38777</v>
      </c>
      <c r="G281" s="64" t="n">
        <v>0.597222222222222</v>
      </c>
      <c r="H281" s="33" t="s">
        <v>355</v>
      </c>
      <c r="I281" s="65" t="n">
        <f aca="false">INT(INT(D281)+E281+6/24)</f>
        <v>38777</v>
      </c>
      <c r="J281" s="66" t="n">
        <f aca="false">INT(D281)+E281+6/24-INT(INT(D281)+E281+6/24)</f>
        <v>0.846527777779556</v>
      </c>
      <c r="K281" s="65" t="n">
        <f aca="false">INT(INT(F281)+G281+6/24)</f>
        <v>38777</v>
      </c>
      <c r="L281" s="66" t="n">
        <f aca="false">INT(F281)+G281+6/24-INT(INT(F281)+G281+6/24)</f>
        <v>0.847222222218989</v>
      </c>
      <c r="M281" s="61" t="n">
        <v>38200</v>
      </c>
      <c r="N281" s="59" t="s">
        <v>179</v>
      </c>
      <c r="O281" s="60" t="n">
        <v>5.633333E-006</v>
      </c>
      <c r="P281" s="60" t="s">
        <v>179</v>
      </c>
      <c r="Q281" s="60" t="n">
        <v>1.2E-005</v>
      </c>
      <c r="R281" s="59" t="s">
        <v>179</v>
      </c>
      <c r="S281" s="61" t="n">
        <v>73540.66667</v>
      </c>
      <c r="T281" s="61" t="s">
        <v>179</v>
      </c>
      <c r="U281" s="61" t="n">
        <v>-99999.99</v>
      </c>
      <c r="V281" s="62" t="s">
        <v>197</v>
      </c>
      <c r="W281" s="61" t="n">
        <v>-99999.99</v>
      </c>
      <c r="X281" s="62" t="s">
        <v>197</v>
      </c>
      <c r="Y281" s="61" t="n">
        <v>-9999.99</v>
      </c>
      <c r="Z281" s="62" t="s">
        <v>197</v>
      </c>
      <c r="AA281" s="61" t="n">
        <v>-999.99</v>
      </c>
      <c r="AB281" s="62" t="s">
        <v>197</v>
      </c>
      <c r="AC281" s="61" t="n">
        <v>-99.99</v>
      </c>
      <c r="AD281" s="62" t="s">
        <v>197</v>
      </c>
    </row>
    <row r="282" s="21" customFormat="true" ht="11.25" hidden="false" customHeight="false" outlineLevel="0" collapsed="false">
      <c r="A282" s="20"/>
      <c r="B282" s="20" t="s">
        <v>252</v>
      </c>
      <c r="C282" s="20" t="s">
        <v>354</v>
      </c>
      <c r="D282" s="63" t="n">
        <v>38777</v>
      </c>
      <c r="E282" s="64" t="n">
        <v>0.597222222222222</v>
      </c>
      <c r="F282" s="63" t="n">
        <v>38777</v>
      </c>
      <c r="G282" s="64" t="n">
        <v>0.597916666666667</v>
      </c>
      <c r="H282" s="33" t="s">
        <v>355</v>
      </c>
      <c r="I282" s="65" t="n">
        <f aca="false">INT(INT(D282)+E282+6/24)</f>
        <v>38777</v>
      </c>
      <c r="J282" s="66" t="n">
        <f aca="false">INT(D282)+E282+6/24-INT(INT(D282)+E282+6/24)</f>
        <v>0.847222222218989</v>
      </c>
      <c r="K282" s="65" t="n">
        <f aca="false">INT(INT(F282)+G282+6/24)</f>
        <v>38777</v>
      </c>
      <c r="L282" s="66" t="n">
        <f aca="false">INT(F282)+G282+6/24-INT(INT(F282)+G282+6/24)</f>
        <v>0.847916666665697</v>
      </c>
      <c r="M282" s="61" t="n">
        <v>37816.66667</v>
      </c>
      <c r="N282" s="59" t="s">
        <v>179</v>
      </c>
      <c r="O282" s="60" t="n">
        <v>5.683333E-006</v>
      </c>
      <c r="P282" s="60" t="s">
        <v>179</v>
      </c>
      <c r="Q282" s="60" t="n">
        <v>6.7E-005</v>
      </c>
      <c r="R282" s="59" t="s">
        <v>179</v>
      </c>
      <c r="S282" s="61" t="n">
        <v>56349.66667</v>
      </c>
      <c r="T282" s="61" t="s">
        <v>179</v>
      </c>
      <c r="U282" s="61" t="n">
        <v>-99999.99</v>
      </c>
      <c r="V282" s="62" t="s">
        <v>197</v>
      </c>
      <c r="W282" s="61" t="n">
        <v>-99999.99</v>
      </c>
      <c r="X282" s="62" t="s">
        <v>197</v>
      </c>
      <c r="Y282" s="61" t="n">
        <v>-9999.99</v>
      </c>
      <c r="Z282" s="62" t="s">
        <v>197</v>
      </c>
      <c r="AA282" s="61" t="n">
        <v>-999.99</v>
      </c>
      <c r="AB282" s="62" t="s">
        <v>197</v>
      </c>
      <c r="AC282" s="61" t="n">
        <v>-99.99</v>
      </c>
      <c r="AD282" s="62" t="s">
        <v>197</v>
      </c>
    </row>
    <row r="283" s="21" customFormat="true" ht="11.25" hidden="false" customHeight="false" outlineLevel="0" collapsed="false">
      <c r="A283" s="20"/>
      <c r="B283" s="20" t="s">
        <v>252</v>
      </c>
      <c r="C283" s="20" t="s">
        <v>354</v>
      </c>
      <c r="D283" s="63" t="n">
        <v>38777</v>
      </c>
      <c r="E283" s="64" t="n">
        <v>0.597916666666667</v>
      </c>
      <c r="F283" s="63" t="n">
        <v>38777</v>
      </c>
      <c r="G283" s="64" t="n">
        <v>0.598611111111111</v>
      </c>
      <c r="H283" s="33" t="s">
        <v>355</v>
      </c>
      <c r="I283" s="65" t="n">
        <f aca="false">INT(INT(D283)+E283+6/24)</f>
        <v>38777</v>
      </c>
      <c r="J283" s="66" t="n">
        <f aca="false">INT(D283)+E283+6/24-INT(INT(D283)+E283+6/24)</f>
        <v>0.847916666665697</v>
      </c>
      <c r="K283" s="65" t="n">
        <f aca="false">INT(INT(F283)+G283+6/24)</f>
        <v>38777</v>
      </c>
      <c r="L283" s="66" t="n">
        <f aca="false">INT(F283)+G283+6/24-INT(INT(F283)+G283+6/24)</f>
        <v>0.848611111112405</v>
      </c>
      <c r="M283" s="61" t="n">
        <v>33366.66667</v>
      </c>
      <c r="N283" s="59" t="s">
        <v>179</v>
      </c>
      <c r="O283" s="60" t="n">
        <v>2.132E-005</v>
      </c>
      <c r="P283" s="60" t="s">
        <v>179</v>
      </c>
      <c r="Q283" s="60" t="n">
        <v>3.9E-005</v>
      </c>
      <c r="R283" s="59" t="s">
        <v>179</v>
      </c>
      <c r="S283" s="61" t="n">
        <v>51102.5</v>
      </c>
      <c r="T283" s="61" t="s">
        <v>179</v>
      </c>
      <c r="U283" s="61" t="n">
        <v>4875.333333</v>
      </c>
      <c r="V283" s="61" t="s">
        <v>179</v>
      </c>
      <c r="W283" s="61" t="n">
        <v>3038.333333</v>
      </c>
      <c r="X283" s="61" t="s">
        <v>179</v>
      </c>
      <c r="Y283" s="61" t="n">
        <v>163.333333</v>
      </c>
      <c r="Z283" s="61" t="s">
        <v>179</v>
      </c>
      <c r="AA283" s="61" t="n">
        <v>27.166667</v>
      </c>
      <c r="AB283" s="61" t="s">
        <v>179</v>
      </c>
      <c r="AC283" s="61" t="n">
        <v>0.333333</v>
      </c>
      <c r="AD283" s="35" t="s">
        <v>179</v>
      </c>
    </row>
    <row r="284" s="21" customFormat="true" ht="11.25" hidden="false" customHeight="false" outlineLevel="0" collapsed="false">
      <c r="A284" s="20"/>
      <c r="B284" s="20" t="s">
        <v>252</v>
      </c>
      <c r="C284" s="20" t="s">
        <v>354</v>
      </c>
      <c r="D284" s="63" t="n">
        <v>38777</v>
      </c>
      <c r="E284" s="64" t="n">
        <v>0.598611111111111</v>
      </c>
      <c r="F284" s="63" t="n">
        <v>38777</v>
      </c>
      <c r="G284" s="64" t="n">
        <v>0.599305555555556</v>
      </c>
      <c r="H284" s="33" t="s">
        <v>355</v>
      </c>
      <c r="I284" s="65" t="n">
        <f aca="false">INT(INT(D284)+E284+6/24)</f>
        <v>38777</v>
      </c>
      <c r="J284" s="66" t="n">
        <f aca="false">INT(D284)+E284+6/24-INT(INT(D284)+E284+6/24)</f>
        <v>0.848611111112405</v>
      </c>
      <c r="K284" s="65" t="n">
        <f aca="false">INT(INT(F284)+G284+6/24)</f>
        <v>38777</v>
      </c>
      <c r="L284" s="66" t="n">
        <f aca="false">INT(F284)+G284+6/24-INT(INT(F284)+G284+6/24)</f>
        <v>0.849305555559113</v>
      </c>
      <c r="M284" s="61" t="n">
        <v>30200</v>
      </c>
      <c r="N284" s="59" t="s">
        <v>179</v>
      </c>
      <c r="O284" s="60" t="n">
        <v>5.75E-006</v>
      </c>
      <c r="P284" s="60" t="s">
        <v>179</v>
      </c>
      <c r="Q284" s="60" t="n">
        <v>1E-005</v>
      </c>
      <c r="R284" s="59" t="s">
        <v>179</v>
      </c>
      <c r="S284" s="61" t="n">
        <v>59235.33333</v>
      </c>
      <c r="T284" s="61" t="s">
        <v>179</v>
      </c>
      <c r="U284" s="61" t="n">
        <v>5072.833333</v>
      </c>
      <c r="V284" s="61" t="s">
        <v>179</v>
      </c>
      <c r="W284" s="61" t="n">
        <v>2436</v>
      </c>
      <c r="X284" s="61" t="s">
        <v>179</v>
      </c>
      <c r="Y284" s="61" t="n">
        <v>134.666667</v>
      </c>
      <c r="Z284" s="61" t="s">
        <v>179</v>
      </c>
      <c r="AA284" s="61" t="n">
        <v>18.666667</v>
      </c>
      <c r="AB284" s="61" t="s">
        <v>179</v>
      </c>
      <c r="AC284" s="61" t="n">
        <v>0.666667</v>
      </c>
      <c r="AD284" s="35" t="s">
        <v>179</v>
      </c>
    </row>
    <row r="285" s="21" customFormat="true" ht="11.25" hidden="false" customHeight="false" outlineLevel="0" collapsed="false">
      <c r="A285" s="20"/>
      <c r="B285" s="20" t="s">
        <v>252</v>
      </c>
      <c r="C285" s="20" t="s">
        <v>354</v>
      </c>
      <c r="D285" s="63" t="n">
        <v>38777</v>
      </c>
      <c r="E285" s="64" t="n">
        <v>0.599305555555556</v>
      </c>
      <c r="F285" s="63" t="n">
        <v>38777</v>
      </c>
      <c r="G285" s="64" t="n">
        <v>0.6</v>
      </c>
      <c r="H285" s="33" t="s">
        <v>355</v>
      </c>
      <c r="I285" s="65" t="n">
        <f aca="false">INT(INT(D285)+E285+6/24)</f>
        <v>38777</v>
      </c>
      <c r="J285" s="66" t="n">
        <f aca="false">INT(D285)+E285+6/24-INT(INT(D285)+E285+6/24)</f>
        <v>0.849305555559113</v>
      </c>
      <c r="K285" s="65" t="n">
        <f aca="false">INT(INT(F285)+G285+6/24)</f>
        <v>38777</v>
      </c>
      <c r="L285" s="66" t="n">
        <f aca="false">INT(F285)+G285+6/24-INT(INT(F285)+G285+6/24)</f>
        <v>0.849999999998545</v>
      </c>
      <c r="M285" s="61" t="n">
        <v>32500</v>
      </c>
      <c r="N285" s="59" t="s">
        <v>179</v>
      </c>
      <c r="O285" s="60" t="n">
        <v>2.45E-006</v>
      </c>
      <c r="P285" s="60" t="s">
        <v>179</v>
      </c>
      <c r="Q285" s="60" t="n">
        <v>7E-006</v>
      </c>
      <c r="R285" s="59" t="s">
        <v>179</v>
      </c>
      <c r="S285" s="61" t="n">
        <v>63615.66667</v>
      </c>
      <c r="T285" s="61" t="s">
        <v>179</v>
      </c>
      <c r="U285" s="61" t="n">
        <v>5968.333333</v>
      </c>
      <c r="V285" s="61" t="s">
        <v>179</v>
      </c>
      <c r="W285" s="61" t="n">
        <v>3397</v>
      </c>
      <c r="X285" s="61" t="s">
        <v>179</v>
      </c>
      <c r="Y285" s="61" t="n">
        <v>130.666667</v>
      </c>
      <c r="Z285" s="61" t="s">
        <v>179</v>
      </c>
      <c r="AA285" s="61" t="n">
        <v>13.666667</v>
      </c>
      <c r="AB285" s="61" t="s">
        <v>179</v>
      </c>
      <c r="AC285" s="61" t="n">
        <v>0.333333</v>
      </c>
      <c r="AD285" s="35" t="s">
        <v>179</v>
      </c>
    </row>
    <row r="286" s="21" customFormat="true" ht="11.25" hidden="false" customHeight="false" outlineLevel="0" collapsed="false">
      <c r="A286" s="20"/>
      <c r="B286" s="20" t="s">
        <v>252</v>
      </c>
      <c r="C286" s="20" t="s">
        <v>354</v>
      </c>
      <c r="D286" s="63" t="n">
        <v>38777</v>
      </c>
      <c r="E286" s="64" t="n">
        <v>0.6</v>
      </c>
      <c r="F286" s="63" t="n">
        <v>38777</v>
      </c>
      <c r="G286" s="64" t="n">
        <v>0.600694444444444</v>
      </c>
      <c r="H286" s="33" t="s">
        <v>355</v>
      </c>
      <c r="I286" s="65" t="n">
        <f aca="false">INT(INT(D286)+E286+6/24)</f>
        <v>38777</v>
      </c>
      <c r="J286" s="66" t="n">
        <f aca="false">INT(D286)+E286+6/24-INT(INT(D286)+E286+6/24)</f>
        <v>0.849999999998545</v>
      </c>
      <c r="K286" s="65" t="n">
        <f aca="false">INT(INT(F286)+G286+6/24)</f>
        <v>38777</v>
      </c>
      <c r="L286" s="66" t="n">
        <f aca="false">INT(F286)+G286+6/24-INT(INT(F286)+G286+6/24)</f>
        <v>0.850694444445253</v>
      </c>
      <c r="M286" s="61" t="n">
        <v>33966.66667</v>
      </c>
      <c r="N286" s="59" t="s">
        <v>179</v>
      </c>
      <c r="O286" s="60" t="n">
        <v>3.666667E-006</v>
      </c>
      <c r="P286" s="60" t="s">
        <v>179</v>
      </c>
      <c r="Q286" s="60" t="n">
        <v>1E-005</v>
      </c>
      <c r="R286" s="59" t="s">
        <v>179</v>
      </c>
      <c r="S286" s="61" t="n">
        <v>65018.83333</v>
      </c>
      <c r="T286" s="61" t="s">
        <v>179</v>
      </c>
      <c r="U286" s="62" t="n">
        <v>11032.83333</v>
      </c>
      <c r="V286" s="62" t="s">
        <v>179</v>
      </c>
      <c r="W286" s="62" t="n">
        <v>12202.33333</v>
      </c>
      <c r="X286" s="62" t="s">
        <v>179</v>
      </c>
      <c r="Y286" s="62" t="n">
        <v>382.333333</v>
      </c>
      <c r="Z286" s="62" t="s">
        <v>179</v>
      </c>
      <c r="AA286" s="62" t="n">
        <v>41.333333</v>
      </c>
      <c r="AB286" s="62" t="s">
        <v>179</v>
      </c>
      <c r="AC286" s="62" t="n">
        <v>2.333333</v>
      </c>
      <c r="AD286" s="35" t="s">
        <v>179</v>
      </c>
    </row>
    <row r="287" s="21" customFormat="true" ht="11.25" hidden="false" customHeight="false" outlineLevel="0" collapsed="false">
      <c r="A287" s="20"/>
      <c r="B287" s="20" t="s">
        <v>252</v>
      </c>
      <c r="C287" s="20" t="s">
        <v>354</v>
      </c>
      <c r="D287" s="63" t="n">
        <v>38777</v>
      </c>
      <c r="E287" s="64" t="n">
        <v>0.600694444444444</v>
      </c>
      <c r="F287" s="63" t="n">
        <v>38777</v>
      </c>
      <c r="G287" s="64" t="n">
        <v>0.601388888888889</v>
      </c>
      <c r="H287" s="33" t="s">
        <v>355</v>
      </c>
      <c r="I287" s="65" t="n">
        <f aca="false">INT(INT(D287)+E287+6/24)</f>
        <v>38777</v>
      </c>
      <c r="J287" s="66" t="n">
        <f aca="false">INT(D287)+E287+6/24-INT(INT(D287)+E287+6/24)</f>
        <v>0.850694444445253</v>
      </c>
      <c r="K287" s="65" t="n">
        <f aca="false">INT(INT(F287)+G287+6/24)</f>
        <v>38777</v>
      </c>
      <c r="L287" s="66" t="n">
        <f aca="false">INT(F287)+G287+6/24-INT(INT(F287)+G287+6/24)</f>
        <v>0.851388888891961</v>
      </c>
      <c r="M287" s="61" t="n">
        <v>35066.66667</v>
      </c>
      <c r="N287" s="59" t="s">
        <v>179</v>
      </c>
      <c r="O287" s="60" t="n">
        <v>5.2E-006</v>
      </c>
      <c r="P287" s="60" t="s">
        <v>179</v>
      </c>
      <c r="Q287" s="60" t="n">
        <v>2.1E-005</v>
      </c>
      <c r="R287" s="59" t="s">
        <v>179</v>
      </c>
      <c r="S287" s="61" t="n">
        <v>62542.16667</v>
      </c>
      <c r="T287" s="61" t="s">
        <v>179</v>
      </c>
      <c r="U287" s="62" t="n">
        <v>11224.83333</v>
      </c>
      <c r="V287" s="62" t="s">
        <v>179</v>
      </c>
      <c r="W287" s="62" t="n">
        <v>13414.33333</v>
      </c>
      <c r="X287" s="62" t="s">
        <v>179</v>
      </c>
      <c r="Y287" s="62" t="n">
        <v>389.166667</v>
      </c>
      <c r="Z287" s="62" t="s">
        <v>179</v>
      </c>
      <c r="AA287" s="62" t="n">
        <v>31.833333</v>
      </c>
      <c r="AB287" s="62" t="s">
        <v>179</v>
      </c>
      <c r="AC287" s="62" t="n">
        <v>1.5</v>
      </c>
      <c r="AD287" s="35" t="s">
        <v>179</v>
      </c>
    </row>
    <row r="288" s="21" customFormat="true" ht="11.25" hidden="false" customHeight="false" outlineLevel="0" collapsed="false">
      <c r="A288" s="20"/>
      <c r="B288" s="20" t="s">
        <v>252</v>
      </c>
      <c r="C288" s="20" t="s">
        <v>354</v>
      </c>
      <c r="D288" s="63" t="n">
        <v>38777</v>
      </c>
      <c r="E288" s="64" t="n">
        <v>0.601388888888889</v>
      </c>
      <c r="F288" s="63" t="n">
        <v>38777</v>
      </c>
      <c r="G288" s="64" t="n">
        <v>0.602083333333333</v>
      </c>
      <c r="H288" s="33" t="s">
        <v>355</v>
      </c>
      <c r="I288" s="65" t="n">
        <f aca="false">INT(INT(D288)+E288+6/24)</f>
        <v>38777</v>
      </c>
      <c r="J288" s="66" t="n">
        <f aca="false">INT(D288)+E288+6/24-INT(INT(D288)+E288+6/24)</f>
        <v>0.851388888891961</v>
      </c>
      <c r="K288" s="65" t="n">
        <f aca="false">INT(INT(F288)+G288+6/24)</f>
        <v>38777</v>
      </c>
      <c r="L288" s="66" t="n">
        <f aca="false">INT(F288)+G288+6/24-INT(INT(F288)+G288+6/24)</f>
        <v>0.852083333331393</v>
      </c>
      <c r="M288" s="61" t="n">
        <v>39283.33333</v>
      </c>
      <c r="N288" s="59" t="s">
        <v>179</v>
      </c>
      <c r="O288" s="60" t="n">
        <v>8.3E-006</v>
      </c>
      <c r="P288" s="60" t="s">
        <v>179</v>
      </c>
      <c r="Q288" s="60" t="n">
        <v>1.9E-005</v>
      </c>
      <c r="R288" s="59" t="s">
        <v>179</v>
      </c>
      <c r="S288" s="61" t="n">
        <v>61593.33333</v>
      </c>
      <c r="T288" s="61" t="s">
        <v>179</v>
      </c>
      <c r="U288" s="62" t="n">
        <v>6101.333333</v>
      </c>
      <c r="V288" s="62" t="s">
        <v>179</v>
      </c>
      <c r="W288" s="62" t="n">
        <v>2736</v>
      </c>
      <c r="X288" s="62" t="s">
        <v>179</v>
      </c>
      <c r="Y288" s="62" t="n">
        <v>99.333333</v>
      </c>
      <c r="Z288" s="62" t="s">
        <v>179</v>
      </c>
      <c r="AA288" s="62" t="n">
        <v>11</v>
      </c>
      <c r="AB288" s="62" t="s">
        <v>179</v>
      </c>
      <c r="AC288" s="62" t="n">
        <v>0</v>
      </c>
      <c r="AD288" s="35" t="s">
        <v>179</v>
      </c>
    </row>
    <row r="289" s="21" customFormat="true" ht="11.25" hidden="false" customHeight="false" outlineLevel="0" collapsed="false">
      <c r="A289" s="20"/>
      <c r="B289" s="20" t="s">
        <v>252</v>
      </c>
      <c r="C289" s="20" t="s">
        <v>354</v>
      </c>
      <c r="D289" s="63" t="n">
        <v>38777</v>
      </c>
      <c r="E289" s="64" t="n">
        <v>0.602083333333333</v>
      </c>
      <c r="F289" s="63" t="n">
        <v>38777</v>
      </c>
      <c r="G289" s="64" t="n">
        <v>0.602777777777778</v>
      </c>
      <c r="H289" s="33" t="s">
        <v>355</v>
      </c>
      <c r="I289" s="65" t="n">
        <f aca="false">INT(INT(D289)+E289+6/24)</f>
        <v>38777</v>
      </c>
      <c r="J289" s="66" t="n">
        <f aca="false">INT(D289)+E289+6/24-INT(INT(D289)+E289+6/24)</f>
        <v>0.852083333331393</v>
      </c>
      <c r="K289" s="65" t="n">
        <f aca="false">INT(INT(F289)+G289+6/24)</f>
        <v>38777</v>
      </c>
      <c r="L289" s="66" t="n">
        <f aca="false">INT(F289)+G289+6/24-INT(INT(F289)+G289+6/24)</f>
        <v>0.852777777778101</v>
      </c>
      <c r="M289" s="61" t="n">
        <v>40683.33333</v>
      </c>
      <c r="N289" s="59" t="s">
        <v>179</v>
      </c>
      <c r="O289" s="60" t="n">
        <v>5.65E-006</v>
      </c>
      <c r="P289" s="60" t="s">
        <v>179</v>
      </c>
      <c r="Q289" s="60" t="n">
        <v>1.1E-005</v>
      </c>
      <c r="R289" s="59" t="s">
        <v>179</v>
      </c>
      <c r="S289" s="61" t="n">
        <v>72363.66667</v>
      </c>
      <c r="T289" s="61" t="s">
        <v>179</v>
      </c>
      <c r="U289" s="62" t="n">
        <v>11536.16667</v>
      </c>
      <c r="V289" s="62" t="s">
        <v>179</v>
      </c>
      <c r="W289" s="62" t="n">
        <v>11182.33333</v>
      </c>
      <c r="X289" s="62" t="s">
        <v>179</v>
      </c>
      <c r="Y289" s="62" t="n">
        <v>275.833333</v>
      </c>
      <c r="Z289" s="62" t="s">
        <v>179</v>
      </c>
      <c r="AA289" s="62" t="n">
        <v>21.166667</v>
      </c>
      <c r="AB289" s="62" t="s">
        <v>179</v>
      </c>
      <c r="AC289" s="62" t="n">
        <v>0.833333</v>
      </c>
      <c r="AD289" s="35" t="s">
        <v>179</v>
      </c>
    </row>
    <row r="290" s="21" customFormat="true" ht="11.25" hidden="false" customHeight="false" outlineLevel="0" collapsed="false">
      <c r="A290" s="20"/>
      <c r="B290" s="20" t="s">
        <v>252</v>
      </c>
      <c r="C290" s="20" t="s">
        <v>354</v>
      </c>
      <c r="D290" s="63" t="n">
        <v>38777</v>
      </c>
      <c r="E290" s="64" t="n">
        <v>0.602777777777778</v>
      </c>
      <c r="F290" s="63" t="n">
        <v>38777</v>
      </c>
      <c r="G290" s="64" t="n">
        <v>0.603472222222222</v>
      </c>
      <c r="H290" s="33" t="s">
        <v>355</v>
      </c>
      <c r="I290" s="65" t="n">
        <f aca="false">INT(INT(D290)+E290+6/24)</f>
        <v>38777</v>
      </c>
      <c r="J290" s="66" t="n">
        <f aca="false">INT(D290)+E290+6/24-INT(INT(D290)+E290+6/24)</f>
        <v>0.852777777778101</v>
      </c>
      <c r="K290" s="65" t="n">
        <f aca="false">INT(INT(F290)+G290+6/24)</f>
        <v>38777</v>
      </c>
      <c r="L290" s="66" t="n">
        <f aca="false">INT(F290)+G290+6/24-INT(INT(F290)+G290+6/24)</f>
        <v>0.853472222224809</v>
      </c>
      <c r="M290" s="61" t="n">
        <v>43116.66667</v>
      </c>
      <c r="N290" s="59" t="s">
        <v>179</v>
      </c>
      <c r="O290" s="60" t="n">
        <v>4.533333E-006</v>
      </c>
      <c r="P290" s="60" t="s">
        <v>179</v>
      </c>
      <c r="Q290" s="60" t="n">
        <v>2.7E-005</v>
      </c>
      <c r="R290" s="59" t="s">
        <v>179</v>
      </c>
      <c r="S290" s="61" t="n">
        <v>78892.83333</v>
      </c>
      <c r="T290" s="61" t="s">
        <v>179</v>
      </c>
      <c r="U290" s="62" t="n">
        <v>16169.83333</v>
      </c>
      <c r="V290" s="62" t="s">
        <v>179</v>
      </c>
      <c r="W290" s="62" t="n">
        <v>20429.83333</v>
      </c>
      <c r="X290" s="62" t="s">
        <v>179</v>
      </c>
      <c r="Y290" s="62" t="n">
        <v>703.833333</v>
      </c>
      <c r="Z290" s="62" t="s">
        <v>179</v>
      </c>
      <c r="AA290" s="62" t="n">
        <v>55.666667</v>
      </c>
      <c r="AB290" s="62" t="s">
        <v>179</v>
      </c>
      <c r="AC290" s="62" t="n">
        <v>1.333333</v>
      </c>
      <c r="AD290" s="35" t="s">
        <v>179</v>
      </c>
    </row>
    <row r="291" s="21" customFormat="true" ht="11.25" hidden="false" customHeight="false" outlineLevel="0" collapsed="false">
      <c r="A291" s="20"/>
      <c r="B291" s="20" t="s">
        <v>252</v>
      </c>
      <c r="C291" s="20" t="s">
        <v>354</v>
      </c>
      <c r="D291" s="63" t="n">
        <v>38777</v>
      </c>
      <c r="E291" s="64" t="n">
        <v>0.603472222222222</v>
      </c>
      <c r="F291" s="63" t="n">
        <v>38777</v>
      </c>
      <c r="G291" s="64" t="n">
        <v>0.604166666666667</v>
      </c>
      <c r="H291" s="33" t="s">
        <v>355</v>
      </c>
      <c r="I291" s="65" t="n">
        <f aca="false">INT(INT(D291)+E291+6/24)</f>
        <v>38777</v>
      </c>
      <c r="J291" s="66" t="n">
        <f aca="false">INT(D291)+E291+6/24-INT(INT(D291)+E291+6/24)</f>
        <v>0.853472222224809</v>
      </c>
      <c r="K291" s="65" t="n">
        <f aca="false">INT(INT(F291)+G291+6/24)</f>
        <v>38777</v>
      </c>
      <c r="L291" s="66" t="n">
        <f aca="false">INT(F291)+G291+6/24-INT(INT(F291)+G291+6/24)</f>
        <v>0.854166666664241</v>
      </c>
      <c r="M291" s="61" t="n">
        <v>44983.33333</v>
      </c>
      <c r="N291" s="59" t="s">
        <v>179</v>
      </c>
      <c r="O291" s="60" t="n">
        <v>1.1516667E-005</v>
      </c>
      <c r="P291" s="60" t="s">
        <v>179</v>
      </c>
      <c r="Q291" s="60" t="n">
        <v>2.8E-005</v>
      </c>
      <c r="R291" s="59" t="s">
        <v>179</v>
      </c>
      <c r="S291" s="61" t="n">
        <v>83700.83333</v>
      </c>
      <c r="T291" s="61" t="s">
        <v>179</v>
      </c>
      <c r="U291" s="62" t="n">
        <v>7651</v>
      </c>
      <c r="V291" s="62" t="s">
        <v>179</v>
      </c>
      <c r="W291" s="62" t="n">
        <v>3256.166667</v>
      </c>
      <c r="X291" s="62" t="s">
        <v>179</v>
      </c>
      <c r="Y291" s="62" t="n">
        <v>131.5</v>
      </c>
      <c r="Z291" s="62" t="s">
        <v>179</v>
      </c>
      <c r="AA291" s="62" t="n">
        <v>16.666667</v>
      </c>
      <c r="AB291" s="62" t="s">
        <v>179</v>
      </c>
      <c r="AC291" s="62" t="n">
        <v>0.833333</v>
      </c>
      <c r="AD291" s="35" t="s">
        <v>179</v>
      </c>
    </row>
    <row r="292" s="21" customFormat="true" ht="11.25" hidden="false" customHeight="false" outlineLevel="0" collapsed="false">
      <c r="A292" s="20"/>
      <c r="B292" s="20" t="s">
        <v>252</v>
      </c>
      <c r="C292" s="20" t="s">
        <v>354</v>
      </c>
      <c r="D292" s="63" t="n">
        <v>38777</v>
      </c>
      <c r="E292" s="64" t="n">
        <v>0.604166666666667</v>
      </c>
      <c r="F292" s="63" t="n">
        <v>38777</v>
      </c>
      <c r="G292" s="64" t="n">
        <v>0.604861111111111</v>
      </c>
      <c r="H292" s="33" t="s">
        <v>355</v>
      </c>
      <c r="I292" s="65" t="n">
        <f aca="false">INT(INT(D292)+E292+6/24)</f>
        <v>38777</v>
      </c>
      <c r="J292" s="66" t="n">
        <f aca="false">INT(D292)+E292+6/24-INT(INT(D292)+E292+6/24)</f>
        <v>0.854166666664241</v>
      </c>
      <c r="K292" s="65" t="n">
        <f aca="false">INT(INT(F292)+G292+6/24)</f>
        <v>38777</v>
      </c>
      <c r="L292" s="66" t="n">
        <f aca="false">INT(F292)+G292+6/24-INT(INT(F292)+G292+6/24)</f>
        <v>0.854861111110949</v>
      </c>
      <c r="M292" s="61" t="n">
        <v>45550</v>
      </c>
      <c r="N292" s="59" t="s">
        <v>179</v>
      </c>
      <c r="O292" s="60" t="n">
        <v>8.55E-006</v>
      </c>
      <c r="P292" s="60" t="s">
        <v>179</v>
      </c>
      <c r="Q292" s="60" t="n">
        <v>1.5E-005</v>
      </c>
      <c r="R292" s="59" t="s">
        <v>179</v>
      </c>
      <c r="S292" s="61" t="n">
        <v>76329.66667</v>
      </c>
      <c r="T292" s="61" t="s">
        <v>179</v>
      </c>
      <c r="U292" s="61" t="n">
        <v>6698</v>
      </c>
      <c r="V292" s="61" t="s">
        <v>179</v>
      </c>
      <c r="W292" s="61" t="n">
        <v>2905.833333</v>
      </c>
      <c r="X292" s="61" t="s">
        <v>179</v>
      </c>
      <c r="Y292" s="61" t="n">
        <v>107</v>
      </c>
      <c r="Z292" s="61" t="s">
        <v>179</v>
      </c>
      <c r="AA292" s="61" t="n">
        <v>8.666667</v>
      </c>
      <c r="AB292" s="61" t="s">
        <v>179</v>
      </c>
      <c r="AC292" s="61" t="n">
        <v>0.166667</v>
      </c>
      <c r="AD292" s="35" t="s">
        <v>179</v>
      </c>
    </row>
    <row r="293" s="21" customFormat="true" ht="11.25" hidden="false" customHeight="false" outlineLevel="0" collapsed="false">
      <c r="A293" s="20"/>
      <c r="B293" s="20" t="s">
        <v>252</v>
      </c>
      <c r="C293" s="20" t="s">
        <v>354</v>
      </c>
      <c r="D293" s="63" t="n">
        <v>38777</v>
      </c>
      <c r="E293" s="64" t="n">
        <v>0.604861111111111</v>
      </c>
      <c r="F293" s="63" t="n">
        <v>38777</v>
      </c>
      <c r="G293" s="64" t="n">
        <v>0.605555555555556</v>
      </c>
      <c r="H293" s="33" t="s">
        <v>355</v>
      </c>
      <c r="I293" s="65" t="n">
        <f aca="false">INT(INT(D293)+E293+6/24)</f>
        <v>38777</v>
      </c>
      <c r="J293" s="66" t="n">
        <f aca="false">INT(D293)+E293+6/24-INT(INT(D293)+E293+6/24)</f>
        <v>0.854861111110949</v>
      </c>
      <c r="K293" s="65" t="n">
        <f aca="false">INT(INT(F293)+G293+6/24)</f>
        <v>38777</v>
      </c>
      <c r="L293" s="66" t="n">
        <f aca="false">INT(F293)+G293+6/24-INT(INT(F293)+G293+6/24)</f>
        <v>0.855555555557658</v>
      </c>
      <c r="M293" s="61" t="n">
        <v>42650</v>
      </c>
      <c r="N293" s="59" t="s">
        <v>179</v>
      </c>
      <c r="O293" s="60" t="n">
        <v>6.95E-006</v>
      </c>
      <c r="P293" s="60" t="s">
        <v>179</v>
      </c>
      <c r="Q293" s="60" t="n">
        <v>1.2E-005</v>
      </c>
      <c r="R293" s="59" t="s">
        <v>179</v>
      </c>
      <c r="S293" s="61" t="n">
        <v>72155.66667</v>
      </c>
      <c r="T293" s="61" t="s">
        <v>179</v>
      </c>
      <c r="U293" s="61" t="n">
        <v>6570.833333</v>
      </c>
      <c r="V293" s="61" t="s">
        <v>179</v>
      </c>
      <c r="W293" s="61" t="n">
        <v>2930.666667</v>
      </c>
      <c r="X293" s="61" t="s">
        <v>179</v>
      </c>
      <c r="Y293" s="61" t="n">
        <v>101.166667</v>
      </c>
      <c r="Z293" s="61" t="s">
        <v>179</v>
      </c>
      <c r="AA293" s="61" t="n">
        <v>13.5</v>
      </c>
      <c r="AB293" s="61" t="s">
        <v>179</v>
      </c>
      <c r="AC293" s="61" t="n">
        <v>0.166667</v>
      </c>
      <c r="AD293" s="35" t="s">
        <v>179</v>
      </c>
    </row>
    <row r="294" s="21" customFormat="true" ht="11.25" hidden="false" customHeight="false" outlineLevel="0" collapsed="false">
      <c r="A294" s="20"/>
      <c r="B294" s="20" t="s">
        <v>252</v>
      </c>
      <c r="C294" s="20" t="s">
        <v>354</v>
      </c>
      <c r="D294" s="63" t="n">
        <v>38777</v>
      </c>
      <c r="E294" s="64" t="n">
        <v>0.605555555555556</v>
      </c>
      <c r="F294" s="63" t="n">
        <v>38777</v>
      </c>
      <c r="G294" s="64" t="n">
        <v>0.60625</v>
      </c>
      <c r="H294" s="33" t="s">
        <v>355</v>
      </c>
      <c r="I294" s="65" t="n">
        <f aca="false">INT(INT(D294)+E294+6/24)</f>
        <v>38777</v>
      </c>
      <c r="J294" s="66" t="n">
        <f aca="false">INT(D294)+E294+6/24-INT(INT(D294)+E294+6/24)</f>
        <v>0.855555555557658</v>
      </c>
      <c r="K294" s="65" t="n">
        <f aca="false">INT(INT(F294)+G294+6/24)</f>
        <v>38777</v>
      </c>
      <c r="L294" s="66" t="n">
        <f aca="false">INT(F294)+G294+6/24-INT(INT(F294)+G294+6/24)</f>
        <v>0.85624999999709</v>
      </c>
      <c r="M294" s="61" t="n">
        <v>41533.33333</v>
      </c>
      <c r="N294" s="59" t="s">
        <v>179</v>
      </c>
      <c r="O294" s="60" t="n">
        <v>5.083333E-006</v>
      </c>
      <c r="P294" s="60" t="s">
        <v>179</v>
      </c>
      <c r="Q294" s="60" t="n">
        <v>1.1E-005</v>
      </c>
      <c r="R294" s="59" t="s">
        <v>179</v>
      </c>
      <c r="S294" s="61" t="n">
        <v>67186.83333</v>
      </c>
      <c r="T294" s="61" t="s">
        <v>179</v>
      </c>
      <c r="U294" s="61" t="n">
        <v>6924.5</v>
      </c>
      <c r="V294" s="61" t="s">
        <v>179</v>
      </c>
      <c r="W294" s="61" t="n">
        <v>4430.5</v>
      </c>
      <c r="X294" s="61" t="s">
        <v>179</v>
      </c>
      <c r="Y294" s="61" t="n">
        <v>193.5</v>
      </c>
      <c r="Z294" s="61" t="s">
        <v>179</v>
      </c>
      <c r="AA294" s="61" t="n">
        <v>23.166667</v>
      </c>
      <c r="AB294" s="61" t="s">
        <v>179</v>
      </c>
      <c r="AC294" s="61" t="n">
        <v>0.666667</v>
      </c>
      <c r="AD294" s="35" t="s">
        <v>179</v>
      </c>
    </row>
    <row r="295" s="21" customFormat="true" ht="11.25" hidden="false" customHeight="false" outlineLevel="0" collapsed="false">
      <c r="A295" s="20"/>
      <c r="B295" s="20" t="s">
        <v>252</v>
      </c>
      <c r="C295" s="20" t="s">
        <v>354</v>
      </c>
      <c r="D295" s="63" t="n">
        <v>38777</v>
      </c>
      <c r="E295" s="64" t="n">
        <v>0.60625</v>
      </c>
      <c r="F295" s="63" t="n">
        <v>38777</v>
      </c>
      <c r="G295" s="64" t="n">
        <v>0.606944444444444</v>
      </c>
      <c r="H295" s="33" t="s">
        <v>355</v>
      </c>
      <c r="I295" s="65" t="n">
        <f aca="false">INT(INT(D295)+E295+6/24)</f>
        <v>38777</v>
      </c>
      <c r="J295" s="66" t="n">
        <f aca="false">INT(D295)+E295+6/24-INT(INT(D295)+E295+6/24)</f>
        <v>0.85624999999709</v>
      </c>
      <c r="K295" s="65" t="n">
        <f aca="false">INT(INT(F295)+G295+6/24)</f>
        <v>38777</v>
      </c>
      <c r="L295" s="66" t="n">
        <f aca="false">INT(F295)+G295+6/24-INT(INT(F295)+G295+6/24)</f>
        <v>0.856944444443798</v>
      </c>
      <c r="M295" s="61" t="n">
        <v>39483.33333</v>
      </c>
      <c r="N295" s="59" t="s">
        <v>179</v>
      </c>
      <c r="O295" s="60" t="n">
        <v>4.983333E-006</v>
      </c>
      <c r="P295" s="60" t="s">
        <v>179</v>
      </c>
      <c r="Q295" s="60" t="n">
        <v>1.1E-005</v>
      </c>
      <c r="R295" s="59" t="s">
        <v>179</v>
      </c>
      <c r="S295" s="61" t="n">
        <v>66731.16667</v>
      </c>
      <c r="T295" s="61" t="s">
        <v>179</v>
      </c>
      <c r="U295" s="61" t="n">
        <v>5501.833333</v>
      </c>
      <c r="V295" s="61" t="s">
        <v>179</v>
      </c>
      <c r="W295" s="61" t="n">
        <v>2048.333333</v>
      </c>
      <c r="X295" s="61" t="s">
        <v>179</v>
      </c>
      <c r="Y295" s="61" t="n">
        <v>73.166667</v>
      </c>
      <c r="Z295" s="61" t="s">
        <v>179</v>
      </c>
      <c r="AA295" s="61" t="n">
        <v>10.166667</v>
      </c>
      <c r="AB295" s="61" t="s">
        <v>179</v>
      </c>
      <c r="AC295" s="61" t="n">
        <v>0.166667</v>
      </c>
      <c r="AD295" s="35" t="s">
        <v>179</v>
      </c>
    </row>
    <row r="296" s="21" customFormat="true" ht="11.25" hidden="false" customHeight="false" outlineLevel="0" collapsed="false">
      <c r="A296" s="20"/>
      <c r="B296" s="20" t="s">
        <v>252</v>
      </c>
      <c r="C296" s="20" t="s">
        <v>354</v>
      </c>
      <c r="D296" s="63" t="n">
        <v>38777</v>
      </c>
      <c r="E296" s="64" t="n">
        <v>0.606944444444444</v>
      </c>
      <c r="F296" s="63" t="n">
        <v>38777</v>
      </c>
      <c r="G296" s="64" t="n">
        <v>0.607638888888889</v>
      </c>
      <c r="H296" s="33" t="s">
        <v>355</v>
      </c>
      <c r="I296" s="65" t="n">
        <f aca="false">INT(INT(D296)+E296+6/24)</f>
        <v>38777</v>
      </c>
      <c r="J296" s="66" t="n">
        <f aca="false">INT(D296)+E296+6/24-INT(INT(D296)+E296+6/24)</f>
        <v>0.856944444443798</v>
      </c>
      <c r="K296" s="65" t="n">
        <f aca="false">INT(INT(F296)+G296+6/24)</f>
        <v>38777</v>
      </c>
      <c r="L296" s="66" t="n">
        <f aca="false">INT(F296)+G296+6/24-INT(INT(F296)+G296+6/24)</f>
        <v>0.857638888890506</v>
      </c>
      <c r="M296" s="61" t="n">
        <v>39883.33333</v>
      </c>
      <c r="N296" s="59" t="s">
        <v>179</v>
      </c>
      <c r="O296" s="60" t="n">
        <v>4.683333E-006</v>
      </c>
      <c r="P296" s="60" t="s">
        <v>179</v>
      </c>
      <c r="Q296" s="60" t="n">
        <v>9E-006</v>
      </c>
      <c r="R296" s="59" t="s">
        <v>179</v>
      </c>
      <c r="S296" s="61" t="n">
        <v>70212.16667</v>
      </c>
      <c r="T296" s="61" t="s">
        <v>179</v>
      </c>
      <c r="U296" s="61" t="n">
        <v>7713.666667</v>
      </c>
      <c r="V296" s="61" t="s">
        <v>179</v>
      </c>
      <c r="W296" s="61" t="n">
        <v>5431.833333</v>
      </c>
      <c r="X296" s="61" t="s">
        <v>179</v>
      </c>
      <c r="Y296" s="61" t="n">
        <v>181.833333</v>
      </c>
      <c r="Z296" s="61" t="s">
        <v>179</v>
      </c>
      <c r="AA296" s="61" t="n">
        <v>21</v>
      </c>
      <c r="AB296" s="61" t="s">
        <v>179</v>
      </c>
      <c r="AC296" s="61" t="n">
        <v>1.166667</v>
      </c>
      <c r="AD296" s="35" t="s">
        <v>179</v>
      </c>
    </row>
    <row r="297" s="21" customFormat="true" ht="11.25" hidden="false" customHeight="false" outlineLevel="0" collapsed="false">
      <c r="A297" s="20"/>
      <c r="B297" s="20" t="s">
        <v>252</v>
      </c>
      <c r="C297" s="20" t="s">
        <v>354</v>
      </c>
      <c r="D297" s="63" t="n">
        <v>38777</v>
      </c>
      <c r="E297" s="64" t="n">
        <v>0.607638888888889</v>
      </c>
      <c r="F297" s="63" t="n">
        <v>38777</v>
      </c>
      <c r="G297" s="64" t="n">
        <v>0.608333333333333</v>
      </c>
      <c r="H297" s="33" t="s">
        <v>355</v>
      </c>
      <c r="I297" s="65" t="n">
        <f aca="false">INT(INT(D297)+E297+6/24)</f>
        <v>38777</v>
      </c>
      <c r="J297" s="66" t="n">
        <f aca="false">INT(D297)+E297+6/24-INT(INT(D297)+E297+6/24)</f>
        <v>0.857638888890506</v>
      </c>
      <c r="K297" s="65" t="n">
        <f aca="false">INT(INT(F297)+G297+6/24)</f>
        <v>38777</v>
      </c>
      <c r="L297" s="66" t="n">
        <f aca="false">INT(F297)+G297+6/24-INT(INT(F297)+G297+6/24)</f>
        <v>0.858333333329938</v>
      </c>
      <c r="M297" s="61" t="n">
        <v>42766.66667</v>
      </c>
      <c r="N297" s="59" t="s">
        <v>179</v>
      </c>
      <c r="O297" s="60" t="n">
        <v>4.75E-006</v>
      </c>
      <c r="P297" s="60" t="s">
        <v>179</v>
      </c>
      <c r="Q297" s="60" t="n">
        <v>1.1E-005</v>
      </c>
      <c r="R297" s="59" t="s">
        <v>179</v>
      </c>
      <c r="S297" s="61" t="n">
        <v>75842.16667</v>
      </c>
      <c r="T297" s="61" t="s">
        <v>179</v>
      </c>
      <c r="U297" s="61" t="n">
        <v>6486.666667</v>
      </c>
      <c r="V297" s="61" t="s">
        <v>179</v>
      </c>
      <c r="W297" s="61" t="n">
        <v>2432</v>
      </c>
      <c r="X297" s="61" t="s">
        <v>179</v>
      </c>
      <c r="Y297" s="61" t="n">
        <v>108</v>
      </c>
      <c r="Z297" s="61" t="s">
        <v>179</v>
      </c>
      <c r="AA297" s="61" t="n">
        <v>16.5</v>
      </c>
      <c r="AB297" s="61" t="s">
        <v>179</v>
      </c>
      <c r="AC297" s="61" t="n">
        <v>1</v>
      </c>
      <c r="AD297" s="35" t="s">
        <v>179</v>
      </c>
    </row>
    <row r="298" s="21" customFormat="true" ht="11.25" hidden="false" customHeight="false" outlineLevel="0" collapsed="false">
      <c r="A298" s="20"/>
      <c r="B298" s="20" t="s">
        <v>252</v>
      </c>
      <c r="C298" s="20" t="s">
        <v>354</v>
      </c>
      <c r="D298" s="63" t="n">
        <v>38777</v>
      </c>
      <c r="E298" s="64" t="n">
        <v>0.608333333333333</v>
      </c>
      <c r="F298" s="63" t="n">
        <v>38777</v>
      </c>
      <c r="G298" s="64" t="n">
        <v>0.609027777777778</v>
      </c>
      <c r="H298" s="33" t="s">
        <v>355</v>
      </c>
      <c r="I298" s="65" t="n">
        <f aca="false">INT(INT(D298)+E298+6/24)</f>
        <v>38777</v>
      </c>
      <c r="J298" s="66" t="n">
        <f aca="false">INT(D298)+E298+6/24-INT(INT(D298)+E298+6/24)</f>
        <v>0.858333333329938</v>
      </c>
      <c r="K298" s="65" t="n">
        <f aca="false">INT(INT(F298)+G298+6/24)</f>
        <v>38777</v>
      </c>
      <c r="L298" s="66" t="n">
        <f aca="false">INT(F298)+G298+6/24-INT(INT(F298)+G298+6/24)</f>
        <v>0.859027777776646</v>
      </c>
      <c r="M298" s="61" t="n">
        <v>44416.66667</v>
      </c>
      <c r="N298" s="59" t="s">
        <v>179</v>
      </c>
      <c r="O298" s="60" t="n">
        <v>4.833333E-006</v>
      </c>
      <c r="P298" s="60" t="s">
        <v>179</v>
      </c>
      <c r="Q298" s="60" t="n">
        <v>1.1E-005</v>
      </c>
      <c r="R298" s="59" t="s">
        <v>179</v>
      </c>
      <c r="S298" s="61" t="n">
        <v>80000</v>
      </c>
      <c r="T298" s="61" t="s">
        <v>179</v>
      </c>
      <c r="U298" s="61" t="n">
        <v>6860.833333</v>
      </c>
      <c r="V298" s="61" t="s">
        <v>179</v>
      </c>
      <c r="W298" s="61" t="n">
        <v>2477.333333</v>
      </c>
      <c r="X298" s="61" t="s">
        <v>179</v>
      </c>
      <c r="Y298" s="61" t="n">
        <v>85.333333</v>
      </c>
      <c r="Z298" s="61" t="s">
        <v>179</v>
      </c>
      <c r="AA298" s="61" t="n">
        <v>10.5</v>
      </c>
      <c r="AB298" s="61" t="s">
        <v>179</v>
      </c>
      <c r="AC298" s="61" t="n">
        <v>0.166667</v>
      </c>
      <c r="AD298" s="35" t="s">
        <v>179</v>
      </c>
    </row>
    <row r="299" s="21" customFormat="true" ht="11.25" hidden="false" customHeight="false" outlineLevel="0" collapsed="false">
      <c r="A299" s="20"/>
      <c r="B299" s="20" t="s">
        <v>252</v>
      </c>
      <c r="C299" s="20" t="s">
        <v>354</v>
      </c>
      <c r="D299" s="63" t="n">
        <v>38777</v>
      </c>
      <c r="E299" s="64" t="n">
        <v>0.609027777777778</v>
      </c>
      <c r="F299" s="63" t="n">
        <v>38777</v>
      </c>
      <c r="G299" s="64" t="n">
        <v>0.609722222222222</v>
      </c>
      <c r="H299" s="33" t="s">
        <v>355</v>
      </c>
      <c r="I299" s="65" t="n">
        <f aca="false">INT(INT(D299)+E299+6/24)</f>
        <v>38777</v>
      </c>
      <c r="J299" s="66" t="n">
        <f aca="false">INT(D299)+E299+6/24-INT(INT(D299)+E299+6/24)</f>
        <v>0.859027777776646</v>
      </c>
      <c r="K299" s="65" t="n">
        <f aca="false">INT(INT(F299)+G299+6/24)</f>
        <v>38777</v>
      </c>
      <c r="L299" s="66" t="n">
        <f aca="false">INT(F299)+G299+6/24-INT(INT(F299)+G299+6/24)</f>
        <v>0.859722222223354</v>
      </c>
      <c r="M299" s="61" t="n">
        <v>44766.66667</v>
      </c>
      <c r="N299" s="59" t="s">
        <v>179</v>
      </c>
      <c r="O299" s="60" t="n">
        <v>5.516667E-006</v>
      </c>
      <c r="P299" s="60" t="s">
        <v>179</v>
      </c>
      <c r="Q299" s="60" t="n">
        <v>1.1E-005</v>
      </c>
      <c r="R299" s="59" t="s">
        <v>179</v>
      </c>
      <c r="S299" s="61" t="n">
        <v>77908</v>
      </c>
      <c r="T299" s="61" t="s">
        <v>179</v>
      </c>
      <c r="U299" s="61" t="n">
        <v>6896.333333</v>
      </c>
      <c r="V299" s="61" t="s">
        <v>179</v>
      </c>
      <c r="W299" s="61" t="n">
        <v>2998</v>
      </c>
      <c r="X299" s="61" t="s">
        <v>179</v>
      </c>
      <c r="Y299" s="61" t="n">
        <v>121.333333</v>
      </c>
      <c r="Z299" s="61" t="s">
        <v>179</v>
      </c>
      <c r="AA299" s="61" t="n">
        <v>19.833333</v>
      </c>
      <c r="AB299" s="61" t="s">
        <v>179</v>
      </c>
      <c r="AC299" s="61" t="n">
        <v>0.5</v>
      </c>
      <c r="AD299" s="35" t="s">
        <v>179</v>
      </c>
    </row>
    <row r="300" s="21" customFormat="true" ht="11.25" hidden="false" customHeight="false" outlineLevel="0" collapsed="false">
      <c r="A300" s="20"/>
      <c r="B300" s="20" t="s">
        <v>252</v>
      </c>
      <c r="C300" s="20" t="s">
        <v>354</v>
      </c>
      <c r="D300" s="63" t="n">
        <v>38777</v>
      </c>
      <c r="E300" s="64" t="n">
        <v>0.609722222222222</v>
      </c>
      <c r="F300" s="63" t="n">
        <v>38777</v>
      </c>
      <c r="G300" s="64" t="n">
        <v>0.610416666666667</v>
      </c>
      <c r="H300" s="33" t="s">
        <v>355</v>
      </c>
      <c r="I300" s="65" t="n">
        <f aca="false">INT(INT(D300)+E300+6/24)</f>
        <v>38777</v>
      </c>
      <c r="J300" s="66" t="n">
        <f aca="false">INT(D300)+E300+6/24-INT(INT(D300)+E300+6/24)</f>
        <v>0.859722222223354</v>
      </c>
      <c r="K300" s="65" t="n">
        <f aca="false">INT(INT(F300)+G300+6/24)</f>
        <v>38777</v>
      </c>
      <c r="L300" s="66" t="n">
        <f aca="false">INT(F300)+G300+6/24-INT(INT(F300)+G300+6/24)</f>
        <v>0.860416666670062</v>
      </c>
      <c r="M300" s="61" t="n">
        <v>43400</v>
      </c>
      <c r="N300" s="59" t="s">
        <v>179</v>
      </c>
      <c r="O300" s="60" t="n">
        <v>5.783333E-006</v>
      </c>
      <c r="P300" s="60" t="s">
        <v>179</v>
      </c>
      <c r="Q300" s="60" t="n">
        <v>1.1E-005</v>
      </c>
      <c r="R300" s="59" t="s">
        <v>179</v>
      </c>
      <c r="S300" s="61" t="n">
        <v>75848.66667</v>
      </c>
      <c r="T300" s="61" t="s">
        <v>179</v>
      </c>
      <c r="U300" s="61" t="n">
        <v>8147.166667</v>
      </c>
      <c r="V300" s="61" t="s">
        <v>179</v>
      </c>
      <c r="W300" s="61" t="n">
        <v>5679.333333</v>
      </c>
      <c r="X300" s="61" t="s">
        <v>179</v>
      </c>
      <c r="Y300" s="61" t="n">
        <v>228</v>
      </c>
      <c r="Z300" s="61" t="s">
        <v>179</v>
      </c>
      <c r="AA300" s="61" t="n">
        <v>32.5</v>
      </c>
      <c r="AB300" s="61" t="s">
        <v>179</v>
      </c>
      <c r="AC300" s="61" t="n">
        <v>1.5</v>
      </c>
      <c r="AD300" s="35" t="s">
        <v>179</v>
      </c>
    </row>
    <row r="301" s="21" customFormat="true" ht="11.25" hidden="false" customHeight="false" outlineLevel="0" collapsed="false">
      <c r="A301" s="20"/>
      <c r="B301" s="20" t="s">
        <v>252</v>
      </c>
      <c r="C301" s="20" t="s">
        <v>354</v>
      </c>
      <c r="D301" s="63" t="n">
        <v>38777</v>
      </c>
      <c r="E301" s="64" t="n">
        <v>0.610416666666667</v>
      </c>
      <c r="F301" s="63" t="n">
        <v>38777</v>
      </c>
      <c r="G301" s="64" t="n">
        <v>0.611111111111111</v>
      </c>
      <c r="H301" s="33" t="s">
        <v>355</v>
      </c>
      <c r="I301" s="65" t="n">
        <f aca="false">INT(INT(D301)+E301+6/24)</f>
        <v>38777</v>
      </c>
      <c r="J301" s="66" t="n">
        <f aca="false">INT(D301)+E301+6/24-INT(INT(D301)+E301+6/24)</f>
        <v>0.860416666670062</v>
      </c>
      <c r="K301" s="65" t="n">
        <f aca="false">INT(INT(F301)+G301+6/24)</f>
        <v>38777</v>
      </c>
      <c r="L301" s="66" t="n">
        <f aca="false">INT(F301)+G301+6/24-INT(INT(F301)+G301+6/24)</f>
        <v>0.861111111109494</v>
      </c>
      <c r="M301" s="61" t="n">
        <v>42650</v>
      </c>
      <c r="N301" s="59" t="s">
        <v>179</v>
      </c>
      <c r="O301" s="60" t="n">
        <v>5.616667E-006</v>
      </c>
      <c r="P301" s="60" t="s">
        <v>179</v>
      </c>
      <c r="Q301" s="60" t="n">
        <v>1.3E-005</v>
      </c>
      <c r="R301" s="59" t="s">
        <v>179</v>
      </c>
      <c r="S301" s="61" t="n">
        <v>76113.66667</v>
      </c>
      <c r="T301" s="61" t="s">
        <v>179</v>
      </c>
      <c r="U301" s="61" t="n">
        <v>7734.5</v>
      </c>
      <c r="V301" s="61" t="s">
        <v>179</v>
      </c>
      <c r="W301" s="61" t="n">
        <v>4041.166667</v>
      </c>
      <c r="X301" s="61" t="s">
        <v>179</v>
      </c>
      <c r="Y301" s="61" t="n">
        <v>119</v>
      </c>
      <c r="Z301" s="61" t="s">
        <v>179</v>
      </c>
      <c r="AA301" s="61" t="n">
        <v>13.166667</v>
      </c>
      <c r="AB301" s="61" t="s">
        <v>179</v>
      </c>
      <c r="AC301" s="61" t="n">
        <v>0.166667</v>
      </c>
      <c r="AD301" s="35" t="s">
        <v>179</v>
      </c>
    </row>
    <row r="302" s="21" customFormat="true" ht="11.25" hidden="false" customHeight="false" outlineLevel="0" collapsed="false">
      <c r="A302" s="20"/>
      <c r="B302" s="20" t="s">
        <v>252</v>
      </c>
      <c r="C302" s="20" t="s">
        <v>354</v>
      </c>
      <c r="D302" s="63" t="n">
        <v>38777</v>
      </c>
      <c r="E302" s="64" t="n">
        <v>0.611111111111111</v>
      </c>
      <c r="F302" s="63" t="n">
        <v>38777</v>
      </c>
      <c r="G302" s="64" t="n">
        <v>0.611805555555556</v>
      </c>
      <c r="H302" s="33" t="s">
        <v>355</v>
      </c>
      <c r="I302" s="65" t="n">
        <f aca="false">INT(INT(D302)+E302+6/24)</f>
        <v>38777</v>
      </c>
      <c r="J302" s="66" t="n">
        <f aca="false">INT(D302)+E302+6/24-INT(INT(D302)+E302+6/24)</f>
        <v>0.861111111109494</v>
      </c>
      <c r="K302" s="65" t="n">
        <f aca="false">INT(INT(F302)+G302+6/24)</f>
        <v>38777</v>
      </c>
      <c r="L302" s="66" t="n">
        <f aca="false">INT(F302)+G302+6/24-INT(INT(F302)+G302+6/24)</f>
        <v>0.861805555556202</v>
      </c>
      <c r="M302" s="61" t="n">
        <v>42516.66667</v>
      </c>
      <c r="N302" s="59" t="s">
        <v>179</v>
      </c>
      <c r="O302" s="60" t="n">
        <v>5.966667E-006</v>
      </c>
      <c r="P302" s="60" t="s">
        <v>179</v>
      </c>
      <c r="Q302" s="60" t="n">
        <v>1.3E-005</v>
      </c>
      <c r="R302" s="59" t="s">
        <v>179</v>
      </c>
      <c r="S302" s="61" t="n">
        <v>78715</v>
      </c>
      <c r="T302" s="61" t="s">
        <v>179</v>
      </c>
      <c r="U302" s="61" t="n">
        <v>7026.333333</v>
      </c>
      <c r="V302" s="61" t="s">
        <v>179</v>
      </c>
      <c r="W302" s="61" t="n">
        <v>2589.333333</v>
      </c>
      <c r="X302" s="61" t="s">
        <v>179</v>
      </c>
      <c r="Y302" s="61" t="n">
        <v>110</v>
      </c>
      <c r="Z302" s="61" t="s">
        <v>179</v>
      </c>
      <c r="AA302" s="61" t="n">
        <v>18.166667</v>
      </c>
      <c r="AB302" s="61" t="s">
        <v>179</v>
      </c>
      <c r="AC302" s="61" t="n">
        <v>0.333333</v>
      </c>
      <c r="AD302" s="35" t="s">
        <v>179</v>
      </c>
    </row>
    <row r="303" s="21" customFormat="true" ht="11.25" hidden="false" customHeight="false" outlineLevel="0" collapsed="false">
      <c r="A303" s="20"/>
      <c r="B303" s="20" t="s">
        <v>252</v>
      </c>
      <c r="C303" s="20" t="s">
        <v>354</v>
      </c>
      <c r="D303" s="63" t="n">
        <v>38777</v>
      </c>
      <c r="E303" s="64" t="n">
        <v>0.611805555555556</v>
      </c>
      <c r="F303" s="63" t="n">
        <v>38777</v>
      </c>
      <c r="G303" s="64" t="n">
        <v>0.6125</v>
      </c>
      <c r="H303" s="33" t="s">
        <v>355</v>
      </c>
      <c r="I303" s="65" t="n">
        <f aca="false">INT(INT(D303)+E303+6/24)</f>
        <v>38777</v>
      </c>
      <c r="J303" s="66" t="n">
        <f aca="false">INT(D303)+E303+6/24-INT(INT(D303)+E303+6/24)</f>
        <v>0.861805555556202</v>
      </c>
      <c r="K303" s="65" t="n">
        <f aca="false">INT(INT(F303)+G303+6/24)</f>
        <v>38777</v>
      </c>
      <c r="L303" s="66" t="n">
        <f aca="false">INT(F303)+G303+6/24-INT(INT(F303)+G303+6/24)</f>
        <v>0.86250000000291</v>
      </c>
      <c r="M303" s="61" t="n">
        <v>44816.66667</v>
      </c>
      <c r="N303" s="59" t="s">
        <v>179</v>
      </c>
      <c r="O303" s="60" t="n">
        <v>6.533333E-006</v>
      </c>
      <c r="P303" s="60" t="s">
        <v>179</v>
      </c>
      <c r="Q303" s="60" t="n">
        <v>1.1E-005</v>
      </c>
      <c r="R303" s="59" t="s">
        <v>179</v>
      </c>
      <c r="S303" s="61" t="n">
        <v>78351.16667</v>
      </c>
      <c r="T303" s="61" t="s">
        <v>179</v>
      </c>
      <c r="U303" s="61" t="n">
        <v>8369</v>
      </c>
      <c r="V303" s="61" t="s">
        <v>179</v>
      </c>
      <c r="W303" s="61" t="n">
        <v>5565.666667</v>
      </c>
      <c r="X303" s="61" t="s">
        <v>179</v>
      </c>
      <c r="Y303" s="61" t="n">
        <v>144</v>
      </c>
      <c r="Z303" s="61" t="s">
        <v>179</v>
      </c>
      <c r="AA303" s="61" t="n">
        <v>12.666667</v>
      </c>
      <c r="AB303" s="61" t="s">
        <v>179</v>
      </c>
      <c r="AC303" s="61" t="n">
        <v>0.166667</v>
      </c>
      <c r="AD303" s="35" t="s">
        <v>179</v>
      </c>
    </row>
    <row r="304" s="21" customFormat="true" ht="11.25" hidden="false" customHeight="false" outlineLevel="0" collapsed="false">
      <c r="A304" s="20"/>
      <c r="B304" s="20" t="s">
        <v>252</v>
      </c>
      <c r="C304" s="20" t="s">
        <v>354</v>
      </c>
      <c r="D304" s="63" t="n">
        <v>38777</v>
      </c>
      <c r="E304" s="64" t="n">
        <v>0.6125</v>
      </c>
      <c r="F304" s="63" t="n">
        <v>38777</v>
      </c>
      <c r="G304" s="64" t="n">
        <v>0.613194444444445</v>
      </c>
      <c r="H304" s="33" t="s">
        <v>355</v>
      </c>
      <c r="I304" s="65" t="n">
        <f aca="false">INT(INT(D304)+E304+6/24)</f>
        <v>38777</v>
      </c>
      <c r="J304" s="66" t="n">
        <f aca="false">INT(D304)+E304+6/24-INT(INT(D304)+E304+6/24)</f>
        <v>0.86250000000291</v>
      </c>
      <c r="K304" s="65" t="n">
        <f aca="false">INT(INT(F304)+G304+6/24)</f>
        <v>38777</v>
      </c>
      <c r="L304" s="66" t="n">
        <f aca="false">INT(F304)+G304+6/24-INT(INT(F304)+G304+6/24)</f>
        <v>0.863194444442343</v>
      </c>
      <c r="M304" s="61" t="n">
        <v>44600</v>
      </c>
      <c r="N304" s="59" t="s">
        <v>179</v>
      </c>
      <c r="O304" s="60" t="n">
        <v>6.816667E-006</v>
      </c>
      <c r="P304" s="60" t="s">
        <v>179</v>
      </c>
      <c r="Q304" s="60" t="n">
        <v>1.5E-005</v>
      </c>
      <c r="R304" s="59" t="s">
        <v>179</v>
      </c>
      <c r="S304" s="61" t="n">
        <v>79290.16667</v>
      </c>
      <c r="T304" s="61" t="s">
        <v>179</v>
      </c>
      <c r="U304" s="61" t="n">
        <v>7185.833333</v>
      </c>
      <c r="V304" s="61" t="s">
        <v>179</v>
      </c>
      <c r="W304" s="61" t="n">
        <v>2897.333333</v>
      </c>
      <c r="X304" s="61" t="s">
        <v>179</v>
      </c>
      <c r="Y304" s="61" t="n">
        <v>88.666667</v>
      </c>
      <c r="Z304" s="61" t="s">
        <v>179</v>
      </c>
      <c r="AA304" s="61" t="n">
        <v>8.166667</v>
      </c>
      <c r="AB304" s="61" t="s">
        <v>179</v>
      </c>
      <c r="AC304" s="61" t="n">
        <v>0.166667</v>
      </c>
      <c r="AD304" s="35" t="s">
        <v>179</v>
      </c>
    </row>
    <row r="305" s="21" customFormat="true" ht="11.25" hidden="false" customHeight="false" outlineLevel="0" collapsed="false">
      <c r="A305" s="20"/>
      <c r="B305" s="20" t="s">
        <v>252</v>
      </c>
      <c r="C305" s="20" t="s">
        <v>354</v>
      </c>
      <c r="D305" s="63" t="n">
        <v>38777</v>
      </c>
      <c r="E305" s="64" t="n">
        <v>0.613194444444445</v>
      </c>
      <c r="F305" s="63" t="n">
        <v>38777</v>
      </c>
      <c r="G305" s="64" t="n">
        <v>0.613888888888889</v>
      </c>
      <c r="H305" s="33" t="s">
        <v>355</v>
      </c>
      <c r="I305" s="65" t="n">
        <f aca="false">INT(INT(D305)+E305+6/24)</f>
        <v>38777</v>
      </c>
      <c r="J305" s="66" t="n">
        <f aca="false">INT(D305)+E305+6/24-INT(INT(D305)+E305+6/24)</f>
        <v>0.863194444442343</v>
      </c>
      <c r="K305" s="65" t="n">
        <f aca="false">INT(INT(F305)+G305+6/24)</f>
        <v>38777</v>
      </c>
      <c r="L305" s="66" t="n">
        <f aca="false">INT(F305)+G305+6/24-INT(INT(F305)+G305+6/24)</f>
        <v>0.863888888889051</v>
      </c>
      <c r="M305" s="61" t="n">
        <v>44083.33333</v>
      </c>
      <c r="N305" s="59" t="s">
        <v>179</v>
      </c>
      <c r="O305" s="60" t="n">
        <v>7.066667E-006</v>
      </c>
      <c r="P305" s="60" t="s">
        <v>179</v>
      </c>
      <c r="Q305" s="60" t="n">
        <v>1.3E-005</v>
      </c>
      <c r="R305" s="59" t="s">
        <v>179</v>
      </c>
      <c r="S305" s="61" t="n">
        <v>80768</v>
      </c>
      <c r="T305" s="61" t="s">
        <v>179</v>
      </c>
      <c r="U305" s="61" t="n">
        <v>7246.666667</v>
      </c>
      <c r="V305" s="61" t="s">
        <v>179</v>
      </c>
      <c r="W305" s="61" t="n">
        <v>2798.5</v>
      </c>
      <c r="X305" s="61" t="s">
        <v>179</v>
      </c>
      <c r="Y305" s="61" t="n">
        <v>111</v>
      </c>
      <c r="Z305" s="61" t="s">
        <v>179</v>
      </c>
      <c r="AA305" s="61" t="n">
        <v>18.833333</v>
      </c>
      <c r="AB305" s="61" t="s">
        <v>179</v>
      </c>
      <c r="AC305" s="61" t="n">
        <v>0.5</v>
      </c>
      <c r="AD305" s="35" t="s">
        <v>179</v>
      </c>
    </row>
    <row r="306" s="21" customFormat="true" ht="11.25" hidden="false" customHeight="false" outlineLevel="0" collapsed="false">
      <c r="A306" s="20"/>
      <c r="B306" s="20" t="s">
        <v>252</v>
      </c>
      <c r="C306" s="20" t="s">
        <v>354</v>
      </c>
      <c r="D306" s="63" t="n">
        <v>38777</v>
      </c>
      <c r="E306" s="64" t="n">
        <v>0.613888888888889</v>
      </c>
      <c r="F306" s="63" t="n">
        <v>38777</v>
      </c>
      <c r="G306" s="64" t="n">
        <v>0.614583333333333</v>
      </c>
      <c r="H306" s="33" t="s">
        <v>355</v>
      </c>
      <c r="I306" s="65" t="n">
        <f aca="false">INT(INT(D306)+E306+6/24)</f>
        <v>38777</v>
      </c>
      <c r="J306" s="66" t="n">
        <f aca="false">INT(D306)+E306+6/24-INT(INT(D306)+E306+6/24)</f>
        <v>0.863888888889051</v>
      </c>
      <c r="K306" s="65" t="n">
        <f aca="false">INT(INT(F306)+G306+6/24)</f>
        <v>38777</v>
      </c>
      <c r="L306" s="66" t="n">
        <f aca="false">INT(F306)+G306+6/24-INT(INT(F306)+G306+6/24)</f>
        <v>0.864583333335759</v>
      </c>
      <c r="M306" s="61" t="n">
        <v>43566.66667</v>
      </c>
      <c r="N306" s="59" t="s">
        <v>179</v>
      </c>
      <c r="O306" s="60" t="n">
        <v>6.216667E-006</v>
      </c>
      <c r="P306" s="60" t="s">
        <v>179</v>
      </c>
      <c r="Q306" s="60" t="n">
        <v>1.1E-005</v>
      </c>
      <c r="R306" s="59" t="s">
        <v>179</v>
      </c>
      <c r="S306" s="61" t="n">
        <v>76289.16667</v>
      </c>
      <c r="T306" s="61" t="s">
        <v>179</v>
      </c>
      <c r="U306" s="61" t="n">
        <v>6697.333333</v>
      </c>
      <c r="V306" s="61" t="s">
        <v>179</v>
      </c>
      <c r="W306" s="61" t="n">
        <v>2284.833333</v>
      </c>
      <c r="X306" s="61" t="s">
        <v>179</v>
      </c>
      <c r="Y306" s="61" t="n">
        <v>78.333333</v>
      </c>
      <c r="Z306" s="61" t="s">
        <v>179</v>
      </c>
      <c r="AA306" s="61" t="n">
        <v>11.5</v>
      </c>
      <c r="AB306" s="61" t="s">
        <v>179</v>
      </c>
      <c r="AC306" s="61" t="n">
        <v>0</v>
      </c>
      <c r="AD306" s="35" t="s">
        <v>179</v>
      </c>
    </row>
    <row r="307" s="21" customFormat="true" ht="11.25" hidden="false" customHeight="false" outlineLevel="0" collapsed="false">
      <c r="A307" s="20"/>
      <c r="B307" s="20" t="s">
        <v>252</v>
      </c>
      <c r="C307" s="20" t="s">
        <v>354</v>
      </c>
      <c r="D307" s="63" t="n">
        <v>38777</v>
      </c>
      <c r="E307" s="64" t="n">
        <v>0.614583333333333</v>
      </c>
      <c r="F307" s="63" t="n">
        <v>38777</v>
      </c>
      <c r="G307" s="64" t="n">
        <v>0.615277777777778</v>
      </c>
      <c r="H307" s="33" t="s">
        <v>355</v>
      </c>
      <c r="I307" s="65" t="n">
        <f aca="false">INT(INT(D307)+E307+6/24)</f>
        <v>38777</v>
      </c>
      <c r="J307" s="66" t="n">
        <f aca="false">INT(D307)+E307+6/24-INT(INT(D307)+E307+6/24)</f>
        <v>0.864583333335759</v>
      </c>
      <c r="K307" s="65" t="n">
        <f aca="false">INT(INT(F307)+G307+6/24)</f>
        <v>38777</v>
      </c>
      <c r="L307" s="66" t="n">
        <f aca="false">INT(F307)+G307+6/24-INT(INT(F307)+G307+6/24)</f>
        <v>0.865277777775191</v>
      </c>
      <c r="M307" s="61" t="n">
        <v>42283.33333</v>
      </c>
      <c r="N307" s="59" t="s">
        <v>179</v>
      </c>
      <c r="O307" s="60" t="n">
        <v>6.183333E-006</v>
      </c>
      <c r="P307" s="60" t="s">
        <v>179</v>
      </c>
      <c r="Q307" s="60" t="n">
        <v>1.1E-005</v>
      </c>
      <c r="R307" s="59" t="s">
        <v>179</v>
      </c>
      <c r="S307" s="61" t="n">
        <v>80040.33333</v>
      </c>
      <c r="T307" s="61" t="s">
        <v>179</v>
      </c>
      <c r="U307" s="61" t="n">
        <v>6844.166667</v>
      </c>
      <c r="V307" s="61" t="s">
        <v>179</v>
      </c>
      <c r="W307" s="61" t="n">
        <v>2297.666667</v>
      </c>
      <c r="X307" s="61" t="s">
        <v>179</v>
      </c>
      <c r="Y307" s="61" t="n">
        <v>72.833333</v>
      </c>
      <c r="Z307" s="61" t="s">
        <v>179</v>
      </c>
      <c r="AA307" s="61" t="n">
        <v>7.666667</v>
      </c>
      <c r="AB307" s="61" t="s">
        <v>179</v>
      </c>
      <c r="AC307" s="61" t="n">
        <v>0.333333</v>
      </c>
      <c r="AD307" s="35" t="s">
        <v>179</v>
      </c>
    </row>
    <row r="308" s="21" customFormat="true" ht="11.25" hidden="false" customHeight="false" outlineLevel="0" collapsed="false">
      <c r="A308" s="20"/>
      <c r="B308" s="20" t="s">
        <v>252</v>
      </c>
      <c r="C308" s="20" t="s">
        <v>354</v>
      </c>
      <c r="D308" s="63" t="n">
        <v>38777</v>
      </c>
      <c r="E308" s="64" t="n">
        <v>0.615277777777778</v>
      </c>
      <c r="F308" s="63" t="n">
        <v>38777</v>
      </c>
      <c r="G308" s="64" t="n">
        <v>0.615972222222222</v>
      </c>
      <c r="H308" s="33" t="s">
        <v>355</v>
      </c>
      <c r="I308" s="65" t="n">
        <f aca="false">INT(INT(D308)+E308+6/24)</f>
        <v>38777</v>
      </c>
      <c r="J308" s="66" t="n">
        <f aca="false">INT(D308)+E308+6/24-INT(INT(D308)+E308+6/24)</f>
        <v>0.865277777775191</v>
      </c>
      <c r="K308" s="65" t="n">
        <f aca="false">INT(INT(F308)+G308+6/24)</f>
        <v>38777</v>
      </c>
      <c r="L308" s="66" t="n">
        <f aca="false">INT(F308)+G308+6/24-INT(INT(F308)+G308+6/24)</f>
        <v>0.865972222221899</v>
      </c>
      <c r="M308" s="61" t="n">
        <v>43933.33333</v>
      </c>
      <c r="N308" s="59" t="s">
        <v>179</v>
      </c>
      <c r="O308" s="60" t="n">
        <v>5.3E-006</v>
      </c>
      <c r="P308" s="60" t="s">
        <v>179</v>
      </c>
      <c r="Q308" s="60" t="n">
        <v>1.1E-005</v>
      </c>
      <c r="R308" s="59" t="s">
        <v>179</v>
      </c>
      <c r="S308" s="61" t="n">
        <v>76084.83333</v>
      </c>
      <c r="T308" s="61" t="s">
        <v>179</v>
      </c>
      <c r="U308" s="61" t="n">
        <v>7309.666667</v>
      </c>
      <c r="V308" s="61" t="s">
        <v>179</v>
      </c>
      <c r="W308" s="61" t="n">
        <v>3779.666667</v>
      </c>
      <c r="X308" s="61" t="s">
        <v>179</v>
      </c>
      <c r="Y308" s="61" t="n">
        <v>106.5</v>
      </c>
      <c r="Z308" s="61" t="s">
        <v>179</v>
      </c>
      <c r="AA308" s="61" t="n">
        <v>10</v>
      </c>
      <c r="AB308" s="61" t="s">
        <v>179</v>
      </c>
      <c r="AC308" s="61" t="n">
        <v>0.666667</v>
      </c>
      <c r="AD308" s="35" t="s">
        <v>179</v>
      </c>
    </row>
    <row r="309" s="21" customFormat="true" ht="11.25" hidden="false" customHeight="false" outlineLevel="0" collapsed="false">
      <c r="A309" s="20"/>
      <c r="B309" s="20" t="s">
        <v>252</v>
      </c>
      <c r="C309" s="20" t="s">
        <v>354</v>
      </c>
      <c r="D309" s="63" t="n">
        <v>38777</v>
      </c>
      <c r="E309" s="64" t="n">
        <v>0.615972222222222</v>
      </c>
      <c r="F309" s="63" t="n">
        <v>38777</v>
      </c>
      <c r="G309" s="64" t="n">
        <v>0.616666666666667</v>
      </c>
      <c r="H309" s="33" t="s">
        <v>355</v>
      </c>
      <c r="I309" s="65" t="n">
        <f aca="false">INT(INT(D309)+E309+6/24)</f>
        <v>38777</v>
      </c>
      <c r="J309" s="66" t="n">
        <f aca="false">INT(D309)+E309+6/24-INT(INT(D309)+E309+6/24)</f>
        <v>0.865972222221899</v>
      </c>
      <c r="K309" s="65" t="n">
        <f aca="false">INT(INT(F309)+G309+6/24)</f>
        <v>38777</v>
      </c>
      <c r="L309" s="66" t="n">
        <f aca="false">INT(F309)+G309+6/24-INT(INT(F309)+G309+6/24)</f>
        <v>0.866666666668607</v>
      </c>
      <c r="M309" s="61" t="n">
        <v>43150</v>
      </c>
      <c r="N309" s="59" t="s">
        <v>179</v>
      </c>
      <c r="O309" s="60" t="n">
        <v>5.916667E-006</v>
      </c>
      <c r="P309" s="60" t="s">
        <v>179</v>
      </c>
      <c r="Q309" s="60" t="n">
        <v>1.3E-005</v>
      </c>
      <c r="R309" s="59" t="s">
        <v>179</v>
      </c>
      <c r="S309" s="61" t="n">
        <v>65141</v>
      </c>
      <c r="T309" s="61" t="s">
        <v>179</v>
      </c>
      <c r="U309" s="61" t="n">
        <v>7858.5</v>
      </c>
      <c r="V309" s="61" t="s">
        <v>179</v>
      </c>
      <c r="W309" s="61" t="n">
        <v>6592</v>
      </c>
      <c r="X309" s="61" t="s">
        <v>179</v>
      </c>
      <c r="Y309" s="61" t="n">
        <v>287.666667</v>
      </c>
      <c r="Z309" s="61" t="s">
        <v>179</v>
      </c>
      <c r="AA309" s="61" t="n">
        <v>46.166667</v>
      </c>
      <c r="AB309" s="61" t="s">
        <v>179</v>
      </c>
      <c r="AC309" s="61" t="n">
        <v>2.166667</v>
      </c>
      <c r="AD309" s="35" t="s">
        <v>179</v>
      </c>
    </row>
    <row r="310" s="21" customFormat="true" ht="11.25" hidden="false" customHeight="false" outlineLevel="0" collapsed="false">
      <c r="A310" s="20"/>
      <c r="B310" s="20" t="s">
        <v>252</v>
      </c>
      <c r="C310" s="20" t="s">
        <v>354</v>
      </c>
      <c r="D310" s="63" t="n">
        <v>38777</v>
      </c>
      <c r="E310" s="64" t="n">
        <v>0.616666666666667</v>
      </c>
      <c r="F310" s="63" t="n">
        <v>38777</v>
      </c>
      <c r="G310" s="64" t="n">
        <v>0.617361111111111</v>
      </c>
      <c r="H310" s="33" t="s">
        <v>355</v>
      </c>
      <c r="I310" s="65" t="n">
        <f aca="false">INT(INT(D310)+E310+6/24)</f>
        <v>38777</v>
      </c>
      <c r="J310" s="66" t="n">
        <f aca="false">INT(D310)+E310+6/24-INT(INT(D310)+E310+6/24)</f>
        <v>0.866666666668607</v>
      </c>
      <c r="K310" s="65" t="n">
        <f aca="false">INT(INT(F310)+G310+6/24)</f>
        <v>38777</v>
      </c>
      <c r="L310" s="66" t="n">
        <f aca="false">INT(F310)+G310+6/24-INT(INT(F310)+G310+6/24)</f>
        <v>0.867361111108039</v>
      </c>
      <c r="M310" s="61" t="n">
        <v>36883.33333</v>
      </c>
      <c r="N310" s="59" t="s">
        <v>179</v>
      </c>
      <c r="O310" s="60" t="n">
        <v>5.266667E-006</v>
      </c>
      <c r="P310" s="60" t="s">
        <v>179</v>
      </c>
      <c r="Q310" s="60" t="n">
        <v>1.2E-005</v>
      </c>
      <c r="R310" s="59" t="s">
        <v>179</v>
      </c>
      <c r="S310" s="61" t="n">
        <v>64627.5</v>
      </c>
      <c r="T310" s="61" t="s">
        <v>179</v>
      </c>
      <c r="U310" s="61" t="n">
        <v>6353.833333</v>
      </c>
      <c r="V310" s="61" t="s">
        <v>179</v>
      </c>
      <c r="W310" s="61" t="n">
        <v>3702.5</v>
      </c>
      <c r="X310" s="61" t="s">
        <v>179</v>
      </c>
      <c r="Y310" s="61" t="n">
        <v>175.666667</v>
      </c>
      <c r="Z310" s="61" t="s">
        <v>179</v>
      </c>
      <c r="AA310" s="61" t="n">
        <v>27.833333</v>
      </c>
      <c r="AB310" s="61" t="s">
        <v>179</v>
      </c>
      <c r="AC310" s="61" t="n">
        <v>0.666667</v>
      </c>
      <c r="AD310" s="35" t="s">
        <v>179</v>
      </c>
    </row>
    <row r="311" s="21" customFormat="true" ht="11.25" hidden="false" customHeight="false" outlineLevel="0" collapsed="false">
      <c r="A311" s="20"/>
      <c r="B311" s="20" t="s">
        <v>252</v>
      </c>
      <c r="C311" s="20" t="s">
        <v>354</v>
      </c>
      <c r="D311" s="63" t="n">
        <v>38777</v>
      </c>
      <c r="E311" s="64" t="n">
        <v>0.617361111111111</v>
      </c>
      <c r="F311" s="63" t="n">
        <v>38777</v>
      </c>
      <c r="G311" s="64" t="n">
        <v>0.618055555555556</v>
      </c>
      <c r="H311" s="33" t="s">
        <v>355</v>
      </c>
      <c r="I311" s="65" t="n">
        <f aca="false">INT(INT(D311)+E311+6/24)</f>
        <v>38777</v>
      </c>
      <c r="J311" s="66" t="n">
        <f aca="false">INT(D311)+E311+6/24-INT(INT(D311)+E311+6/24)</f>
        <v>0.867361111108039</v>
      </c>
      <c r="K311" s="65" t="n">
        <f aca="false">INT(INT(F311)+G311+6/24)</f>
        <v>38777</v>
      </c>
      <c r="L311" s="66" t="n">
        <f aca="false">INT(F311)+G311+6/24-INT(INT(F311)+G311+6/24)</f>
        <v>0.868055555554747</v>
      </c>
      <c r="M311" s="61" t="n">
        <v>38066.66667</v>
      </c>
      <c r="N311" s="59" t="s">
        <v>179</v>
      </c>
      <c r="O311" s="60" t="n">
        <v>3.8E-006</v>
      </c>
      <c r="P311" s="60" t="s">
        <v>179</v>
      </c>
      <c r="Q311" s="60" t="n">
        <v>1E-005</v>
      </c>
      <c r="R311" s="59" t="s">
        <v>179</v>
      </c>
      <c r="S311" s="61" t="n">
        <v>68771</v>
      </c>
      <c r="T311" s="61" t="s">
        <v>179</v>
      </c>
      <c r="U311" s="61" t="n">
        <v>7005</v>
      </c>
      <c r="V311" s="61" t="s">
        <v>179</v>
      </c>
      <c r="W311" s="61" t="n">
        <v>4206.166667</v>
      </c>
      <c r="X311" s="61" t="s">
        <v>179</v>
      </c>
      <c r="Y311" s="61" t="n">
        <v>203.5</v>
      </c>
      <c r="Z311" s="61" t="s">
        <v>179</v>
      </c>
      <c r="AA311" s="61" t="n">
        <v>31.166667</v>
      </c>
      <c r="AB311" s="61" t="s">
        <v>179</v>
      </c>
      <c r="AC311" s="61" t="n">
        <v>1.666667</v>
      </c>
      <c r="AD311" s="35" t="s">
        <v>179</v>
      </c>
    </row>
    <row r="312" s="21" customFormat="true" ht="11.25" hidden="false" customHeight="false" outlineLevel="0" collapsed="false">
      <c r="A312" s="20"/>
      <c r="B312" s="20" t="s">
        <v>252</v>
      </c>
      <c r="C312" s="20" t="s">
        <v>354</v>
      </c>
      <c r="D312" s="63" t="n">
        <v>38777</v>
      </c>
      <c r="E312" s="64" t="n">
        <v>0.618055555555556</v>
      </c>
      <c r="F312" s="63" t="n">
        <v>38777</v>
      </c>
      <c r="G312" s="64" t="n">
        <v>0.61875</v>
      </c>
      <c r="H312" s="33" t="s">
        <v>355</v>
      </c>
      <c r="I312" s="65" t="n">
        <f aca="false">INT(INT(D312)+E312+6/24)</f>
        <v>38777</v>
      </c>
      <c r="J312" s="66" t="n">
        <f aca="false">INT(D312)+E312+6/24-INT(INT(D312)+E312+6/24)</f>
        <v>0.868055555554747</v>
      </c>
      <c r="K312" s="65" t="n">
        <f aca="false">INT(INT(F312)+G312+6/24)</f>
        <v>38777</v>
      </c>
      <c r="L312" s="66" t="n">
        <f aca="false">INT(F312)+G312+6/24-INT(INT(F312)+G312+6/24)</f>
        <v>0.868750000001455</v>
      </c>
      <c r="M312" s="61" t="n">
        <v>40733.33333</v>
      </c>
      <c r="N312" s="59" t="s">
        <v>179</v>
      </c>
      <c r="O312" s="60" t="n">
        <v>3.866667E-006</v>
      </c>
      <c r="P312" s="60" t="s">
        <v>179</v>
      </c>
      <c r="Q312" s="60" t="n">
        <v>3.5E-005</v>
      </c>
      <c r="R312" s="59" t="s">
        <v>179</v>
      </c>
      <c r="S312" s="61" t="n">
        <v>59636</v>
      </c>
      <c r="T312" s="61" t="s">
        <v>179</v>
      </c>
      <c r="U312" s="61" t="n">
        <v>-99999.99</v>
      </c>
      <c r="V312" s="62" t="s">
        <v>197</v>
      </c>
      <c r="W312" s="61" t="n">
        <v>-99999.99</v>
      </c>
      <c r="X312" s="62" t="s">
        <v>197</v>
      </c>
      <c r="Y312" s="61" t="n">
        <v>-9999.99</v>
      </c>
      <c r="Z312" s="62" t="s">
        <v>197</v>
      </c>
      <c r="AA312" s="61" t="n">
        <v>-999.99</v>
      </c>
      <c r="AB312" s="62" t="s">
        <v>197</v>
      </c>
      <c r="AC312" s="61" t="n">
        <v>-99.99</v>
      </c>
      <c r="AD312" s="62" t="s">
        <v>197</v>
      </c>
    </row>
    <row r="313" s="21" customFormat="true" ht="11.25" hidden="false" customHeight="false" outlineLevel="0" collapsed="false">
      <c r="A313" s="20"/>
      <c r="B313" s="20" t="s">
        <v>252</v>
      </c>
      <c r="C313" s="20" t="s">
        <v>354</v>
      </c>
      <c r="D313" s="63" t="n">
        <v>38777</v>
      </c>
      <c r="E313" s="64" t="n">
        <v>0.61875</v>
      </c>
      <c r="F313" s="63" t="n">
        <v>38777</v>
      </c>
      <c r="G313" s="64" t="n">
        <v>0.619444444444445</v>
      </c>
      <c r="H313" s="33" t="s">
        <v>355</v>
      </c>
      <c r="I313" s="65" t="n">
        <f aca="false">INT(INT(D313)+E313+6/24)</f>
        <v>38777</v>
      </c>
      <c r="J313" s="66" t="n">
        <f aca="false">INT(D313)+E313+6/24-INT(INT(D313)+E313+6/24)</f>
        <v>0.868750000001455</v>
      </c>
      <c r="K313" s="65" t="n">
        <f aca="false">INT(INT(F313)+G313+6/24)</f>
        <v>38777</v>
      </c>
      <c r="L313" s="66" t="n">
        <f aca="false">INT(F313)+G313+6/24-INT(INT(F313)+G313+6/24)</f>
        <v>0.869444444440887</v>
      </c>
      <c r="M313" s="61" t="n">
        <v>41733.33333</v>
      </c>
      <c r="N313" s="59" t="s">
        <v>179</v>
      </c>
      <c r="O313" s="60" t="n">
        <v>1.3066667E-005</v>
      </c>
      <c r="P313" s="60" t="s">
        <v>179</v>
      </c>
      <c r="Q313" s="60" t="n">
        <v>9.8E-005</v>
      </c>
      <c r="R313" s="59" t="s">
        <v>179</v>
      </c>
      <c r="S313" s="61" t="n">
        <v>68076.5</v>
      </c>
      <c r="T313" s="61" t="s">
        <v>179</v>
      </c>
      <c r="U313" s="61" t="n">
        <v>8552.333333</v>
      </c>
      <c r="V313" s="61" t="s">
        <v>179</v>
      </c>
      <c r="W313" s="61" t="n">
        <v>7830.666667</v>
      </c>
      <c r="X313" s="61" t="s">
        <v>179</v>
      </c>
      <c r="Y313" s="61" t="n">
        <v>327</v>
      </c>
      <c r="Z313" s="61" t="s">
        <v>179</v>
      </c>
      <c r="AA313" s="61" t="n">
        <v>35.666667</v>
      </c>
      <c r="AB313" s="61" t="s">
        <v>179</v>
      </c>
      <c r="AC313" s="61" t="n">
        <v>0.666667</v>
      </c>
      <c r="AD313" s="35" t="s">
        <v>179</v>
      </c>
    </row>
    <row r="314" s="21" customFormat="true" ht="11.25" hidden="false" customHeight="false" outlineLevel="0" collapsed="false">
      <c r="A314" s="20"/>
      <c r="B314" s="20" t="s">
        <v>252</v>
      </c>
      <c r="C314" s="20" t="s">
        <v>354</v>
      </c>
      <c r="D314" s="63" t="n">
        <v>38777</v>
      </c>
      <c r="E314" s="64" t="n">
        <v>0.619444444444445</v>
      </c>
      <c r="F314" s="63" t="n">
        <v>38777</v>
      </c>
      <c r="G314" s="64" t="n">
        <v>0.620138888888889</v>
      </c>
      <c r="H314" s="33" t="s">
        <v>355</v>
      </c>
      <c r="I314" s="65" t="n">
        <f aca="false">INT(INT(D314)+E314+6/24)</f>
        <v>38777</v>
      </c>
      <c r="J314" s="66" t="n">
        <f aca="false">INT(D314)+E314+6/24-INT(INT(D314)+E314+6/24)</f>
        <v>0.869444444440887</v>
      </c>
      <c r="K314" s="65" t="n">
        <f aca="false">INT(INT(F314)+G314+6/24)</f>
        <v>38777</v>
      </c>
      <c r="L314" s="66" t="n">
        <f aca="false">INT(F314)+G314+6/24-INT(INT(F314)+G314+6/24)</f>
        <v>0.870138888887595</v>
      </c>
      <c r="M314" s="61" t="n">
        <v>41300</v>
      </c>
      <c r="N314" s="59" t="s">
        <v>179</v>
      </c>
      <c r="O314" s="60" t="n">
        <v>2.2766667E-005</v>
      </c>
      <c r="P314" s="60" t="s">
        <v>179</v>
      </c>
      <c r="Q314" s="60" t="n">
        <v>3.5E-005</v>
      </c>
      <c r="R314" s="59" t="s">
        <v>179</v>
      </c>
      <c r="S314" s="61" t="n">
        <v>60362.16667</v>
      </c>
      <c r="T314" s="61" t="s">
        <v>179</v>
      </c>
      <c r="U314" s="62" t="n">
        <v>15558</v>
      </c>
      <c r="V314" s="62" t="s">
        <v>179</v>
      </c>
      <c r="W314" s="62" t="n">
        <v>25439.33333</v>
      </c>
      <c r="X314" s="62" t="s">
        <v>179</v>
      </c>
      <c r="Y314" s="62" t="n">
        <v>779.333333</v>
      </c>
      <c r="Z314" s="62" t="s">
        <v>179</v>
      </c>
      <c r="AA314" s="62" t="n">
        <v>59.333333</v>
      </c>
      <c r="AB314" s="62" t="s">
        <v>179</v>
      </c>
      <c r="AC314" s="62" t="n">
        <v>1.5</v>
      </c>
      <c r="AD314" s="35" t="s">
        <v>179</v>
      </c>
    </row>
    <row r="315" s="21" customFormat="true" ht="11.25" hidden="false" customHeight="false" outlineLevel="0" collapsed="false">
      <c r="A315" s="20"/>
      <c r="B315" s="20" t="s">
        <v>252</v>
      </c>
      <c r="C315" s="20" t="s">
        <v>354</v>
      </c>
      <c r="D315" s="63" t="n">
        <v>38777</v>
      </c>
      <c r="E315" s="64" t="n">
        <v>0.620138888888889</v>
      </c>
      <c r="F315" s="63" t="n">
        <v>38777</v>
      </c>
      <c r="G315" s="64" t="n">
        <v>0.620833333333333</v>
      </c>
      <c r="H315" s="33" t="s">
        <v>355</v>
      </c>
      <c r="I315" s="65" t="n">
        <f aca="false">INT(INT(D315)+E315+6/24)</f>
        <v>38777</v>
      </c>
      <c r="J315" s="66" t="n">
        <f aca="false">INT(D315)+E315+6/24-INT(INT(D315)+E315+6/24)</f>
        <v>0.870138888887595</v>
      </c>
      <c r="K315" s="65" t="n">
        <f aca="false">INT(INT(F315)+G315+6/24)</f>
        <v>38777</v>
      </c>
      <c r="L315" s="66" t="n">
        <f aca="false">INT(F315)+G315+6/24-INT(INT(F315)+G315+6/24)</f>
        <v>0.870833333334304</v>
      </c>
      <c r="M315" s="61" t="n">
        <v>37550</v>
      </c>
      <c r="N315" s="59" t="s">
        <v>179</v>
      </c>
      <c r="O315" s="60" t="n">
        <v>9.866667E-006</v>
      </c>
      <c r="P315" s="60" t="s">
        <v>179</v>
      </c>
      <c r="Q315" s="60" t="n">
        <v>3.4E-005</v>
      </c>
      <c r="R315" s="59" t="s">
        <v>179</v>
      </c>
      <c r="S315" s="61" t="n">
        <v>63120.5</v>
      </c>
      <c r="T315" s="61" t="s">
        <v>179</v>
      </c>
      <c r="U315" s="61" t="n">
        <v>6825.166667</v>
      </c>
      <c r="V315" s="61" t="s">
        <v>179</v>
      </c>
      <c r="W315" s="61" t="n">
        <v>4603.333333</v>
      </c>
      <c r="X315" s="61" t="s">
        <v>179</v>
      </c>
      <c r="Y315" s="61" t="n">
        <v>182.166667</v>
      </c>
      <c r="Z315" s="61" t="s">
        <v>179</v>
      </c>
      <c r="AA315" s="61" t="n">
        <v>19.833333</v>
      </c>
      <c r="AB315" s="61" t="s">
        <v>179</v>
      </c>
      <c r="AC315" s="61" t="n">
        <v>1.166667</v>
      </c>
      <c r="AD315" s="35" t="s">
        <v>179</v>
      </c>
    </row>
    <row r="316" s="21" customFormat="true" ht="11.25" hidden="false" customHeight="false" outlineLevel="0" collapsed="false">
      <c r="A316" s="20"/>
      <c r="B316" s="20" t="s">
        <v>252</v>
      </c>
      <c r="C316" s="20" t="s">
        <v>354</v>
      </c>
      <c r="D316" s="63" t="n">
        <v>38777</v>
      </c>
      <c r="E316" s="64" t="n">
        <v>0.620833333333333</v>
      </c>
      <c r="F316" s="63" t="n">
        <v>38777</v>
      </c>
      <c r="G316" s="64" t="n">
        <v>0.621527777777778</v>
      </c>
      <c r="H316" s="33" t="s">
        <v>355</v>
      </c>
      <c r="I316" s="65" t="n">
        <f aca="false">INT(INT(D316)+E316+6/24)</f>
        <v>38777</v>
      </c>
      <c r="J316" s="66" t="n">
        <f aca="false">INT(D316)+E316+6/24-INT(INT(D316)+E316+6/24)</f>
        <v>0.870833333334304</v>
      </c>
      <c r="K316" s="65" t="n">
        <f aca="false">INT(INT(F316)+G316+6/24)</f>
        <v>38777</v>
      </c>
      <c r="L316" s="66" t="n">
        <f aca="false">INT(F316)+G316+6/24-INT(INT(F316)+G316+6/24)</f>
        <v>0.871527777781012</v>
      </c>
      <c r="M316" s="61" t="n">
        <v>36800</v>
      </c>
      <c r="N316" s="59" t="s">
        <v>179</v>
      </c>
      <c r="O316" s="60" t="n">
        <v>8.55E-006</v>
      </c>
      <c r="P316" s="60" t="s">
        <v>179</v>
      </c>
      <c r="Q316" s="60" t="n">
        <v>1.4E-005</v>
      </c>
      <c r="R316" s="59" t="s">
        <v>179</v>
      </c>
      <c r="S316" s="61" t="n">
        <v>63028.16667</v>
      </c>
      <c r="T316" s="61" t="s">
        <v>179</v>
      </c>
      <c r="U316" s="61" t="n">
        <v>5743</v>
      </c>
      <c r="V316" s="61" t="s">
        <v>179</v>
      </c>
      <c r="W316" s="61" t="n">
        <v>2368.5</v>
      </c>
      <c r="X316" s="61" t="s">
        <v>179</v>
      </c>
      <c r="Y316" s="61" t="n">
        <v>88</v>
      </c>
      <c r="Z316" s="61" t="s">
        <v>179</v>
      </c>
      <c r="AA316" s="61" t="n">
        <v>12.166667</v>
      </c>
      <c r="AB316" s="61" t="s">
        <v>179</v>
      </c>
      <c r="AC316" s="61" t="n">
        <v>0.5</v>
      </c>
      <c r="AD316" s="35" t="s">
        <v>179</v>
      </c>
    </row>
    <row r="317" s="21" customFormat="true" ht="11.25" hidden="false" customHeight="false" outlineLevel="0" collapsed="false">
      <c r="A317" s="20"/>
      <c r="B317" s="20" t="s">
        <v>252</v>
      </c>
      <c r="C317" s="20" t="s">
        <v>354</v>
      </c>
      <c r="D317" s="63" t="n">
        <v>38777</v>
      </c>
      <c r="E317" s="64" t="n">
        <v>0.621527777777778</v>
      </c>
      <c r="F317" s="63" t="n">
        <v>38777</v>
      </c>
      <c r="G317" s="64" t="n">
        <v>0.622222222222222</v>
      </c>
      <c r="H317" s="33" t="s">
        <v>355</v>
      </c>
      <c r="I317" s="65" t="n">
        <f aca="false">INT(INT(D317)+E317+6/24)</f>
        <v>38777</v>
      </c>
      <c r="J317" s="66" t="n">
        <f aca="false">INT(D317)+E317+6/24-INT(INT(D317)+E317+6/24)</f>
        <v>0.871527777781012</v>
      </c>
      <c r="K317" s="65" t="n">
        <f aca="false">INT(INT(F317)+G317+6/24)</f>
        <v>38777</v>
      </c>
      <c r="L317" s="66" t="n">
        <f aca="false">INT(F317)+G317+6/24-INT(INT(F317)+G317+6/24)</f>
        <v>0.872222222220444</v>
      </c>
      <c r="M317" s="61" t="n">
        <v>37866.66667</v>
      </c>
      <c r="N317" s="59" t="s">
        <v>179</v>
      </c>
      <c r="O317" s="60" t="n">
        <v>3.85E-006</v>
      </c>
      <c r="P317" s="60" t="s">
        <v>179</v>
      </c>
      <c r="Q317" s="60" t="n">
        <v>1E-005</v>
      </c>
      <c r="R317" s="59" t="s">
        <v>179</v>
      </c>
      <c r="S317" s="61" t="n">
        <v>67945.33333</v>
      </c>
      <c r="T317" s="61" t="s">
        <v>179</v>
      </c>
      <c r="U317" s="61" t="n">
        <v>8818.5</v>
      </c>
      <c r="V317" s="61" t="s">
        <v>179</v>
      </c>
      <c r="W317" s="61" t="n">
        <v>6940.333333</v>
      </c>
      <c r="X317" s="61" t="s">
        <v>179</v>
      </c>
      <c r="Y317" s="61" t="n">
        <v>242.666667</v>
      </c>
      <c r="Z317" s="61" t="s">
        <v>179</v>
      </c>
      <c r="AA317" s="61" t="n">
        <v>29.333333</v>
      </c>
      <c r="AB317" s="61" t="s">
        <v>179</v>
      </c>
      <c r="AC317" s="61" t="n">
        <v>0.833333</v>
      </c>
      <c r="AD317" s="35" t="s">
        <v>179</v>
      </c>
    </row>
    <row r="318" s="21" customFormat="true" ht="11.25" hidden="false" customHeight="false" outlineLevel="0" collapsed="false">
      <c r="A318" s="20"/>
      <c r="B318" s="20" t="s">
        <v>252</v>
      </c>
      <c r="C318" s="20" t="s">
        <v>354</v>
      </c>
      <c r="D318" s="63" t="n">
        <v>38777</v>
      </c>
      <c r="E318" s="64" t="n">
        <v>0.622222222222222</v>
      </c>
      <c r="F318" s="63" t="n">
        <v>38777</v>
      </c>
      <c r="G318" s="64" t="n">
        <v>0.622916666666667</v>
      </c>
      <c r="H318" s="33" t="s">
        <v>355</v>
      </c>
      <c r="I318" s="65" t="n">
        <f aca="false">INT(INT(D318)+E318+6/24)</f>
        <v>38777</v>
      </c>
      <c r="J318" s="66" t="n">
        <f aca="false">INT(D318)+E318+6/24-INT(INT(D318)+E318+6/24)</f>
        <v>0.872222222220444</v>
      </c>
      <c r="K318" s="65" t="n">
        <f aca="false">INT(INT(F318)+G318+6/24)</f>
        <v>38777</v>
      </c>
      <c r="L318" s="66" t="n">
        <f aca="false">INT(F318)+G318+6/24-INT(INT(F318)+G318+6/24)</f>
        <v>0.872916666667152</v>
      </c>
      <c r="M318" s="61" t="n">
        <v>38466.66667</v>
      </c>
      <c r="N318" s="59" t="s">
        <v>179</v>
      </c>
      <c r="O318" s="60" t="n">
        <v>4.483333E-006</v>
      </c>
      <c r="P318" s="60" t="s">
        <v>179</v>
      </c>
      <c r="Q318" s="60" t="n">
        <v>1.4E-005</v>
      </c>
      <c r="R318" s="59" t="s">
        <v>179</v>
      </c>
      <c r="S318" s="61" t="n">
        <v>69233.83333</v>
      </c>
      <c r="T318" s="61" t="s">
        <v>179</v>
      </c>
      <c r="U318" s="61" t="n">
        <v>7091.666667</v>
      </c>
      <c r="V318" s="61" t="s">
        <v>179</v>
      </c>
      <c r="W318" s="61" t="n">
        <v>3928.833333</v>
      </c>
      <c r="X318" s="61" t="s">
        <v>179</v>
      </c>
      <c r="Y318" s="61" t="n">
        <v>140.833333</v>
      </c>
      <c r="Z318" s="61" t="s">
        <v>179</v>
      </c>
      <c r="AA318" s="61" t="n">
        <v>17.166667</v>
      </c>
      <c r="AB318" s="61" t="s">
        <v>179</v>
      </c>
      <c r="AC318" s="61" t="n">
        <v>0.666667</v>
      </c>
      <c r="AD318" s="35" t="s">
        <v>179</v>
      </c>
    </row>
    <row r="319" s="21" customFormat="true" ht="11.25" hidden="false" customHeight="false" outlineLevel="0" collapsed="false">
      <c r="A319" s="20"/>
      <c r="B319" s="20" t="s">
        <v>252</v>
      </c>
      <c r="C319" s="20" t="s">
        <v>354</v>
      </c>
      <c r="D319" s="63" t="n">
        <v>38777</v>
      </c>
      <c r="E319" s="64" t="n">
        <v>0.622916666666667</v>
      </c>
      <c r="F319" s="63" t="n">
        <v>38777</v>
      </c>
      <c r="G319" s="64" t="n">
        <v>0.623611111111111</v>
      </c>
      <c r="H319" s="33" t="s">
        <v>355</v>
      </c>
      <c r="I319" s="65" t="n">
        <f aca="false">INT(INT(D319)+E319+6/24)</f>
        <v>38777</v>
      </c>
      <c r="J319" s="66" t="n">
        <f aca="false">INT(D319)+E319+6/24-INT(INT(D319)+E319+6/24)</f>
        <v>0.872916666667152</v>
      </c>
      <c r="K319" s="65" t="n">
        <f aca="false">INT(INT(F319)+G319+6/24)</f>
        <v>38777</v>
      </c>
      <c r="L319" s="66" t="n">
        <f aca="false">INT(F319)+G319+6/24-INT(INT(F319)+G319+6/24)</f>
        <v>0.87361111111386</v>
      </c>
      <c r="M319" s="61" t="n">
        <v>38733.33333</v>
      </c>
      <c r="N319" s="59" t="s">
        <v>179</v>
      </c>
      <c r="O319" s="60" t="n">
        <v>5.55E-006</v>
      </c>
      <c r="P319" s="60" t="s">
        <v>179</v>
      </c>
      <c r="Q319" s="60" t="n">
        <v>1.1E-005</v>
      </c>
      <c r="R319" s="59" t="s">
        <v>179</v>
      </c>
      <c r="S319" s="61" t="n">
        <v>70183.5</v>
      </c>
      <c r="T319" s="61" t="s">
        <v>179</v>
      </c>
      <c r="U319" s="61" t="n">
        <v>6461.166667</v>
      </c>
      <c r="V319" s="61" t="s">
        <v>179</v>
      </c>
      <c r="W319" s="61" t="n">
        <v>2629.833333</v>
      </c>
      <c r="X319" s="61" t="s">
        <v>179</v>
      </c>
      <c r="Y319" s="61" t="n">
        <v>111.666667</v>
      </c>
      <c r="Z319" s="61" t="s">
        <v>179</v>
      </c>
      <c r="AA319" s="61" t="n">
        <v>18.166667</v>
      </c>
      <c r="AB319" s="61" t="s">
        <v>179</v>
      </c>
      <c r="AC319" s="61" t="n">
        <v>0.5</v>
      </c>
      <c r="AD319" s="35" t="s">
        <v>179</v>
      </c>
    </row>
    <row r="320" s="21" customFormat="true" ht="11.25" hidden="false" customHeight="false" outlineLevel="0" collapsed="false">
      <c r="A320" s="20"/>
      <c r="B320" s="20" t="s">
        <v>252</v>
      </c>
      <c r="C320" s="20" t="s">
        <v>354</v>
      </c>
      <c r="D320" s="63" t="n">
        <v>38777</v>
      </c>
      <c r="E320" s="64" t="n">
        <v>0.623611111111111</v>
      </c>
      <c r="F320" s="63" t="n">
        <v>38777</v>
      </c>
      <c r="G320" s="64" t="n">
        <v>0.624305555555556</v>
      </c>
      <c r="H320" s="33" t="s">
        <v>355</v>
      </c>
      <c r="I320" s="65" t="n">
        <f aca="false">INT(INT(D320)+E320+6/24)</f>
        <v>38777</v>
      </c>
      <c r="J320" s="66" t="n">
        <f aca="false">INT(D320)+E320+6/24-INT(INT(D320)+E320+6/24)</f>
        <v>0.87361111111386</v>
      </c>
      <c r="K320" s="65" t="n">
        <f aca="false">INT(INT(F320)+G320+6/24)</f>
        <v>38777</v>
      </c>
      <c r="L320" s="66" t="n">
        <f aca="false">INT(F320)+G320+6/24-INT(INT(F320)+G320+6/24)</f>
        <v>0.874305555553292</v>
      </c>
      <c r="M320" s="61" t="n">
        <v>40650</v>
      </c>
      <c r="N320" s="59" t="s">
        <v>179</v>
      </c>
      <c r="O320" s="60" t="n">
        <v>4.916667E-006</v>
      </c>
      <c r="P320" s="60" t="s">
        <v>179</v>
      </c>
      <c r="Q320" s="60" t="n">
        <v>9E-006</v>
      </c>
      <c r="R320" s="59" t="s">
        <v>179</v>
      </c>
      <c r="S320" s="61" t="n">
        <v>70141.66667</v>
      </c>
      <c r="T320" s="61" t="s">
        <v>179</v>
      </c>
      <c r="U320" s="61" t="n">
        <v>7106.5</v>
      </c>
      <c r="V320" s="61" t="s">
        <v>179</v>
      </c>
      <c r="W320" s="61" t="n">
        <v>3887.333333</v>
      </c>
      <c r="X320" s="61" t="s">
        <v>179</v>
      </c>
      <c r="Y320" s="61" t="n">
        <v>303.833333</v>
      </c>
      <c r="Z320" s="61" t="s">
        <v>179</v>
      </c>
      <c r="AA320" s="61" t="n">
        <v>63.666667</v>
      </c>
      <c r="AB320" s="61" t="s">
        <v>179</v>
      </c>
      <c r="AC320" s="61" t="n">
        <v>2.333333</v>
      </c>
      <c r="AD320" s="35" t="s">
        <v>179</v>
      </c>
    </row>
    <row r="321" s="21" customFormat="true" ht="11.25" hidden="false" customHeight="false" outlineLevel="0" collapsed="false">
      <c r="A321" s="20"/>
      <c r="B321" s="20" t="s">
        <v>252</v>
      </c>
      <c r="C321" s="20" t="s">
        <v>354</v>
      </c>
      <c r="D321" s="63" t="n">
        <v>38777</v>
      </c>
      <c r="E321" s="64" t="n">
        <v>0.624305555555556</v>
      </c>
      <c r="F321" s="63" t="n">
        <v>38777</v>
      </c>
      <c r="G321" s="64" t="n">
        <v>0.625</v>
      </c>
      <c r="H321" s="33" t="s">
        <v>355</v>
      </c>
      <c r="I321" s="65" t="n">
        <f aca="false">INT(INT(D321)+E321+6/24)</f>
        <v>38777</v>
      </c>
      <c r="J321" s="66" t="n">
        <f aca="false">INT(D321)+E321+6/24-INT(INT(D321)+E321+6/24)</f>
        <v>0.874305555553292</v>
      </c>
      <c r="K321" s="65" t="n">
        <f aca="false">INT(INT(F321)+G321+6/24)</f>
        <v>38777</v>
      </c>
      <c r="L321" s="66" t="n">
        <f aca="false">INT(F321)+G321+6/24-INT(INT(F321)+G321+6/24)</f>
        <v>0.875</v>
      </c>
      <c r="M321" s="61" t="n">
        <v>41866.66667</v>
      </c>
      <c r="N321" s="59" t="s">
        <v>179</v>
      </c>
      <c r="O321" s="60" t="n">
        <v>4.45E-006</v>
      </c>
      <c r="P321" s="60" t="s">
        <v>179</v>
      </c>
      <c r="Q321" s="60" t="n">
        <v>1E-005</v>
      </c>
      <c r="R321" s="59" t="s">
        <v>179</v>
      </c>
      <c r="S321" s="61" t="n">
        <v>70173.83333</v>
      </c>
      <c r="T321" s="61" t="s">
        <v>179</v>
      </c>
      <c r="U321" s="61" t="n">
        <v>6640.833333</v>
      </c>
      <c r="V321" s="61" t="s">
        <v>179</v>
      </c>
      <c r="W321" s="61" t="n">
        <v>3425</v>
      </c>
      <c r="X321" s="61" t="s">
        <v>179</v>
      </c>
      <c r="Y321" s="61" t="n">
        <v>181.666667</v>
      </c>
      <c r="Z321" s="61" t="s">
        <v>179</v>
      </c>
      <c r="AA321" s="61" t="n">
        <v>32.333333</v>
      </c>
      <c r="AB321" s="61" t="s">
        <v>179</v>
      </c>
      <c r="AC321" s="61" t="n">
        <v>0.833333</v>
      </c>
      <c r="AD321" s="35" t="s">
        <v>179</v>
      </c>
    </row>
    <row r="322" s="21" customFormat="true" ht="11.25" hidden="false" customHeight="false" outlineLevel="0" collapsed="false">
      <c r="A322" s="20"/>
      <c r="B322" s="20" t="s">
        <v>252</v>
      </c>
      <c r="C322" s="20" t="s">
        <v>354</v>
      </c>
      <c r="D322" s="63" t="n">
        <v>38777</v>
      </c>
      <c r="E322" s="64" t="n">
        <v>0.625</v>
      </c>
      <c r="F322" s="63" t="n">
        <v>38777</v>
      </c>
      <c r="G322" s="64" t="n">
        <v>0.625694444444444</v>
      </c>
      <c r="H322" s="33" t="s">
        <v>355</v>
      </c>
      <c r="I322" s="65" t="n">
        <f aca="false">INT(INT(D322)+E322+6/24)</f>
        <v>38777</v>
      </c>
      <c r="J322" s="66" t="n">
        <f aca="false">INT(D322)+E322+6/24-INT(INT(D322)+E322+6/24)</f>
        <v>0.875</v>
      </c>
      <c r="K322" s="65" t="n">
        <f aca="false">INT(INT(F322)+G322+6/24)</f>
        <v>38777</v>
      </c>
      <c r="L322" s="66" t="n">
        <f aca="false">INT(F322)+G322+6/24-INT(INT(F322)+G322+6/24)</f>
        <v>0.875694444446708</v>
      </c>
      <c r="M322" s="61" t="n">
        <v>42183.33333</v>
      </c>
      <c r="N322" s="59" t="s">
        <v>179</v>
      </c>
      <c r="O322" s="60" t="n">
        <v>4.316667E-006</v>
      </c>
      <c r="P322" s="60" t="s">
        <v>179</v>
      </c>
      <c r="Q322" s="60" t="n">
        <v>1.2E-005</v>
      </c>
      <c r="R322" s="59" t="s">
        <v>179</v>
      </c>
      <c r="S322" s="61" t="n">
        <v>68515</v>
      </c>
      <c r="T322" s="61" t="s">
        <v>179</v>
      </c>
      <c r="U322" s="61" t="n">
        <v>7408.5</v>
      </c>
      <c r="V322" s="61" t="s">
        <v>179</v>
      </c>
      <c r="W322" s="61" t="n">
        <v>5106.333333</v>
      </c>
      <c r="X322" s="61" t="s">
        <v>179</v>
      </c>
      <c r="Y322" s="61" t="n">
        <v>263</v>
      </c>
      <c r="Z322" s="61" t="s">
        <v>179</v>
      </c>
      <c r="AA322" s="61" t="n">
        <v>47</v>
      </c>
      <c r="AB322" s="61" t="s">
        <v>179</v>
      </c>
      <c r="AC322" s="61" t="n">
        <v>2.333333</v>
      </c>
      <c r="AD322" s="35" t="s">
        <v>179</v>
      </c>
    </row>
    <row r="323" s="21" customFormat="true" ht="11.25" hidden="false" customHeight="false" outlineLevel="0" collapsed="false">
      <c r="A323" s="20"/>
      <c r="B323" s="20" t="s">
        <v>252</v>
      </c>
      <c r="C323" s="20" t="s">
        <v>354</v>
      </c>
      <c r="D323" s="63" t="n">
        <v>38777</v>
      </c>
      <c r="E323" s="64" t="n">
        <v>0.625694444444444</v>
      </c>
      <c r="F323" s="63" t="n">
        <v>38777</v>
      </c>
      <c r="G323" s="64" t="n">
        <v>0.626388888888889</v>
      </c>
      <c r="H323" s="33" t="s">
        <v>355</v>
      </c>
      <c r="I323" s="65" t="n">
        <f aca="false">INT(INT(D323)+E323+6/24)</f>
        <v>38777</v>
      </c>
      <c r="J323" s="66" t="n">
        <f aca="false">INT(D323)+E323+6/24-INT(INT(D323)+E323+6/24)</f>
        <v>0.875694444446708</v>
      </c>
      <c r="K323" s="65" t="n">
        <f aca="false">INT(INT(F323)+G323+6/24)</f>
        <v>38777</v>
      </c>
      <c r="L323" s="66" t="n">
        <f aca="false">INT(F323)+G323+6/24-INT(INT(F323)+G323+6/24)</f>
        <v>0.87638888888614</v>
      </c>
      <c r="M323" s="61" t="n">
        <v>40850</v>
      </c>
      <c r="N323" s="59" t="s">
        <v>179</v>
      </c>
      <c r="O323" s="60" t="n">
        <v>5.266667E-006</v>
      </c>
      <c r="P323" s="60" t="s">
        <v>179</v>
      </c>
      <c r="Q323" s="60" t="n">
        <v>1.2E-005</v>
      </c>
      <c r="R323" s="59" t="s">
        <v>179</v>
      </c>
      <c r="S323" s="61" t="n">
        <v>66038</v>
      </c>
      <c r="T323" s="61" t="s">
        <v>179</v>
      </c>
      <c r="U323" s="61" t="n">
        <v>6351.666667</v>
      </c>
      <c r="V323" s="61" t="s">
        <v>179</v>
      </c>
      <c r="W323" s="61" t="n">
        <v>3579</v>
      </c>
      <c r="X323" s="61" t="s">
        <v>179</v>
      </c>
      <c r="Y323" s="61" t="n">
        <v>202.333333</v>
      </c>
      <c r="Z323" s="61" t="s">
        <v>179</v>
      </c>
      <c r="AA323" s="61" t="n">
        <v>32.333333</v>
      </c>
      <c r="AB323" s="61" t="s">
        <v>179</v>
      </c>
      <c r="AC323" s="61" t="n">
        <v>2.166667</v>
      </c>
      <c r="AD323" s="35" t="s">
        <v>179</v>
      </c>
    </row>
    <row r="324" s="21" customFormat="true" ht="11.25" hidden="false" customHeight="false" outlineLevel="0" collapsed="false">
      <c r="A324" s="20"/>
      <c r="B324" s="20" t="s">
        <v>252</v>
      </c>
      <c r="C324" s="20" t="s">
        <v>354</v>
      </c>
      <c r="D324" s="63" t="n">
        <v>38777</v>
      </c>
      <c r="E324" s="64" t="n">
        <v>0.626388888888889</v>
      </c>
      <c r="F324" s="63" t="n">
        <v>38777</v>
      </c>
      <c r="G324" s="64" t="n">
        <v>0.627083333333333</v>
      </c>
      <c r="H324" s="33" t="s">
        <v>355</v>
      </c>
      <c r="I324" s="65" t="n">
        <f aca="false">INT(INT(D324)+E324+6/24)</f>
        <v>38777</v>
      </c>
      <c r="J324" s="66" t="n">
        <f aca="false">INT(D324)+E324+6/24-INT(INT(D324)+E324+6/24)</f>
        <v>0.87638888888614</v>
      </c>
      <c r="K324" s="65" t="n">
        <f aca="false">INT(INT(F324)+G324+6/24)</f>
        <v>38777</v>
      </c>
      <c r="L324" s="66" t="n">
        <f aca="false">INT(F324)+G324+6/24-INT(INT(F324)+G324+6/24)</f>
        <v>0.877083333332848</v>
      </c>
      <c r="M324" s="61" t="n">
        <v>39066.66667</v>
      </c>
      <c r="N324" s="59" t="s">
        <v>179</v>
      </c>
      <c r="O324" s="60" t="n">
        <v>5E-006</v>
      </c>
      <c r="P324" s="60" t="s">
        <v>179</v>
      </c>
      <c r="Q324" s="60" t="n">
        <v>1E-005</v>
      </c>
      <c r="R324" s="59" t="s">
        <v>179</v>
      </c>
      <c r="S324" s="61" t="n">
        <v>69922.66667</v>
      </c>
      <c r="T324" s="61" t="s">
        <v>179</v>
      </c>
      <c r="U324" s="61" t="n">
        <v>6503.666667</v>
      </c>
      <c r="V324" s="61" t="s">
        <v>179</v>
      </c>
      <c r="W324" s="61" t="n">
        <v>3140.833333</v>
      </c>
      <c r="X324" s="61" t="s">
        <v>179</v>
      </c>
      <c r="Y324" s="61" t="n">
        <v>154</v>
      </c>
      <c r="Z324" s="61" t="s">
        <v>179</v>
      </c>
      <c r="AA324" s="61" t="n">
        <v>23.833333</v>
      </c>
      <c r="AB324" s="61" t="s">
        <v>179</v>
      </c>
      <c r="AC324" s="61" t="n">
        <v>1.166667</v>
      </c>
      <c r="AD324" s="35" t="s">
        <v>179</v>
      </c>
    </row>
    <row r="325" s="21" customFormat="true" ht="11.25" hidden="false" customHeight="false" outlineLevel="0" collapsed="false">
      <c r="A325" s="20"/>
      <c r="B325" s="20" t="s">
        <v>252</v>
      </c>
      <c r="C325" s="20" t="s">
        <v>354</v>
      </c>
      <c r="D325" s="63" t="n">
        <v>38777</v>
      </c>
      <c r="E325" s="64" t="n">
        <v>0.627083333333333</v>
      </c>
      <c r="F325" s="63" t="n">
        <v>38777</v>
      </c>
      <c r="G325" s="64" t="n">
        <v>0.627777777777778</v>
      </c>
      <c r="H325" s="33" t="s">
        <v>355</v>
      </c>
      <c r="I325" s="65" t="n">
        <f aca="false">INT(INT(D325)+E325+6/24)</f>
        <v>38777</v>
      </c>
      <c r="J325" s="66" t="n">
        <f aca="false">INT(D325)+E325+6/24-INT(INT(D325)+E325+6/24)</f>
        <v>0.877083333332848</v>
      </c>
      <c r="K325" s="65" t="n">
        <f aca="false">INT(INT(F325)+G325+6/24)</f>
        <v>38777</v>
      </c>
      <c r="L325" s="66" t="n">
        <f aca="false">INT(F325)+G325+6/24-INT(INT(F325)+G325+6/24)</f>
        <v>0.877777777779556</v>
      </c>
      <c r="M325" s="61" t="n">
        <v>41516.66667</v>
      </c>
      <c r="N325" s="59" t="s">
        <v>179</v>
      </c>
      <c r="O325" s="60" t="n">
        <v>4.316667E-006</v>
      </c>
      <c r="P325" s="60" t="s">
        <v>179</v>
      </c>
      <c r="Q325" s="60" t="n">
        <v>-9.99E-006</v>
      </c>
      <c r="R325" s="59" t="s">
        <v>197</v>
      </c>
      <c r="S325" s="61" t="n">
        <v>52711.66667</v>
      </c>
      <c r="T325" s="61" t="s">
        <v>179</v>
      </c>
      <c r="U325" s="61" t="n">
        <v>-99999.99</v>
      </c>
      <c r="V325" s="62" t="s">
        <v>197</v>
      </c>
      <c r="W325" s="61" t="n">
        <v>-99999.99</v>
      </c>
      <c r="X325" s="62" t="s">
        <v>197</v>
      </c>
      <c r="Y325" s="61" t="n">
        <v>-9999.99</v>
      </c>
      <c r="Z325" s="62" t="s">
        <v>197</v>
      </c>
      <c r="AA325" s="61" t="n">
        <v>-999.99</v>
      </c>
      <c r="AB325" s="62" t="s">
        <v>197</v>
      </c>
      <c r="AC325" s="61" t="n">
        <v>-99.99</v>
      </c>
      <c r="AD325" s="62" t="s">
        <v>197</v>
      </c>
    </row>
    <row r="326" s="21" customFormat="true" ht="11.25" hidden="false" customHeight="false" outlineLevel="0" collapsed="false">
      <c r="A326" s="20"/>
      <c r="B326" s="20" t="s">
        <v>252</v>
      </c>
      <c r="C326" s="20" t="s">
        <v>354</v>
      </c>
      <c r="D326" s="63" t="n">
        <v>38777</v>
      </c>
      <c r="E326" s="64" t="n">
        <v>0.627777777777778</v>
      </c>
      <c r="F326" s="63" t="n">
        <v>38777</v>
      </c>
      <c r="G326" s="64" t="n">
        <v>0.628472222222222</v>
      </c>
      <c r="H326" s="33" t="s">
        <v>355</v>
      </c>
      <c r="I326" s="65" t="n">
        <f aca="false">INT(INT(D326)+E326+6/24)</f>
        <v>38777</v>
      </c>
      <c r="J326" s="66" t="n">
        <f aca="false">INT(D326)+E326+6/24-INT(INT(D326)+E326+6/24)</f>
        <v>0.877777777779556</v>
      </c>
      <c r="K326" s="65" t="n">
        <f aca="false">INT(INT(F326)+G326+6/24)</f>
        <v>38777</v>
      </c>
      <c r="L326" s="66" t="n">
        <f aca="false">INT(F326)+G326+6/24-INT(INT(F326)+G326+6/24)</f>
        <v>0.878472222218989</v>
      </c>
      <c r="M326" s="61" t="n">
        <v>38350</v>
      </c>
      <c r="N326" s="59" t="s">
        <v>179</v>
      </c>
      <c r="O326" s="60" t="n">
        <v>-9.99E-006</v>
      </c>
      <c r="P326" s="60" t="s">
        <v>197</v>
      </c>
      <c r="Q326" s="60" t="n">
        <v>-9.99E-006</v>
      </c>
      <c r="R326" s="59" t="s">
        <v>197</v>
      </c>
      <c r="S326" s="61" t="n">
        <v>58867</v>
      </c>
      <c r="T326" s="61" t="s">
        <v>179</v>
      </c>
      <c r="U326" s="61" t="n">
        <v>7992</v>
      </c>
      <c r="V326" s="61" t="s">
        <v>179</v>
      </c>
      <c r="W326" s="61" t="n">
        <v>8868.333333</v>
      </c>
      <c r="X326" s="61" t="s">
        <v>179</v>
      </c>
      <c r="Y326" s="61" t="n">
        <v>381.166667</v>
      </c>
      <c r="Z326" s="61" t="s">
        <v>179</v>
      </c>
      <c r="AA326" s="61" t="n">
        <v>31</v>
      </c>
      <c r="AB326" s="61" t="s">
        <v>179</v>
      </c>
      <c r="AC326" s="61" t="n">
        <v>1.166667</v>
      </c>
      <c r="AD326" s="35" t="s">
        <v>179</v>
      </c>
    </row>
    <row r="327" s="21" customFormat="true" ht="11.25" hidden="false" customHeight="false" outlineLevel="0" collapsed="false">
      <c r="A327" s="20"/>
      <c r="B327" s="20" t="s">
        <v>252</v>
      </c>
      <c r="C327" s="20" t="s">
        <v>354</v>
      </c>
      <c r="D327" s="63" t="n">
        <v>38777</v>
      </c>
      <c r="E327" s="64" t="n">
        <v>0.628472222222222</v>
      </c>
      <c r="F327" s="63" t="n">
        <v>38777</v>
      </c>
      <c r="G327" s="64" t="n">
        <v>0.629166666666667</v>
      </c>
      <c r="H327" s="33" t="s">
        <v>355</v>
      </c>
      <c r="I327" s="65" t="n">
        <f aca="false">INT(INT(D327)+E327+6/24)</f>
        <v>38777</v>
      </c>
      <c r="J327" s="66" t="n">
        <f aca="false">INT(D327)+E327+6/24-INT(INT(D327)+E327+6/24)</f>
        <v>0.878472222218989</v>
      </c>
      <c r="K327" s="65" t="n">
        <f aca="false">INT(INT(F327)+G327+6/24)</f>
        <v>38777</v>
      </c>
      <c r="L327" s="66" t="n">
        <f aca="false">INT(F327)+G327+6/24-INT(INT(F327)+G327+6/24)</f>
        <v>0.879166666665697</v>
      </c>
      <c r="M327" s="61" t="n">
        <v>38016.66667</v>
      </c>
      <c r="N327" s="59" t="s">
        <v>179</v>
      </c>
      <c r="O327" s="60" t="n">
        <v>1.94E-005</v>
      </c>
      <c r="P327" s="60" t="s">
        <v>179</v>
      </c>
      <c r="Q327" s="60" t="n">
        <v>-9.99E-006</v>
      </c>
      <c r="R327" s="59" t="s">
        <v>197</v>
      </c>
      <c r="S327" s="61" t="n">
        <v>59633.5</v>
      </c>
      <c r="T327" s="61" t="s">
        <v>179</v>
      </c>
      <c r="U327" s="61" t="n">
        <v>9198</v>
      </c>
      <c r="V327" s="61" t="s">
        <v>179</v>
      </c>
      <c r="W327" s="61" t="n">
        <v>9667.666667</v>
      </c>
      <c r="X327" s="61" t="s">
        <v>179</v>
      </c>
      <c r="Y327" s="61" t="n">
        <v>401.166667</v>
      </c>
      <c r="Z327" s="61" t="s">
        <v>179</v>
      </c>
      <c r="AA327" s="61" t="n">
        <v>60.166667</v>
      </c>
      <c r="AB327" s="61" t="s">
        <v>179</v>
      </c>
      <c r="AC327" s="61" t="n">
        <v>2.333333</v>
      </c>
      <c r="AD327" s="35" t="s">
        <v>179</v>
      </c>
    </row>
    <row r="328" s="21" customFormat="true" ht="11.25" hidden="false" customHeight="false" outlineLevel="0" collapsed="false">
      <c r="A328" s="20"/>
      <c r="B328" s="20" t="s">
        <v>252</v>
      </c>
      <c r="C328" s="20" t="s">
        <v>354</v>
      </c>
      <c r="D328" s="63" t="n">
        <v>38777</v>
      </c>
      <c r="E328" s="64" t="n">
        <v>0.629166666666667</v>
      </c>
      <c r="F328" s="63" t="n">
        <v>38777</v>
      </c>
      <c r="G328" s="64" t="n">
        <v>0.629861111111111</v>
      </c>
      <c r="H328" s="33" t="s">
        <v>355</v>
      </c>
      <c r="I328" s="65" t="n">
        <f aca="false">INT(INT(D328)+E328+6/24)</f>
        <v>38777</v>
      </c>
      <c r="J328" s="66" t="n">
        <f aca="false">INT(D328)+E328+6/24-INT(INT(D328)+E328+6/24)</f>
        <v>0.879166666665697</v>
      </c>
      <c r="K328" s="65" t="n">
        <f aca="false">INT(INT(F328)+G328+6/24)</f>
        <v>38777</v>
      </c>
      <c r="L328" s="66" t="n">
        <f aca="false">INT(F328)+G328+6/24-INT(INT(F328)+G328+6/24)</f>
        <v>0.879861111112405</v>
      </c>
      <c r="M328" s="61" t="n">
        <v>36850</v>
      </c>
      <c r="N328" s="59" t="s">
        <v>179</v>
      </c>
      <c r="O328" s="60" t="n">
        <v>6.15E-006</v>
      </c>
      <c r="P328" s="60" t="s">
        <v>179</v>
      </c>
      <c r="Q328" s="60" t="n">
        <v>-9.99E-006</v>
      </c>
      <c r="R328" s="59" t="s">
        <v>197</v>
      </c>
      <c r="S328" s="61" t="n">
        <v>45748.5</v>
      </c>
      <c r="T328" s="61" t="s">
        <v>179</v>
      </c>
      <c r="U328" s="61" t="n">
        <v>-99999.99</v>
      </c>
      <c r="V328" s="62" t="s">
        <v>197</v>
      </c>
      <c r="W328" s="61" t="n">
        <v>-99999.99</v>
      </c>
      <c r="X328" s="62" t="s">
        <v>197</v>
      </c>
      <c r="Y328" s="61" t="n">
        <v>-9999.99</v>
      </c>
      <c r="Z328" s="62" t="s">
        <v>197</v>
      </c>
      <c r="AA328" s="61" t="n">
        <v>-999.99</v>
      </c>
      <c r="AB328" s="62" t="s">
        <v>197</v>
      </c>
      <c r="AC328" s="61" t="n">
        <v>-99.99</v>
      </c>
      <c r="AD328" s="62" t="s">
        <v>197</v>
      </c>
    </row>
    <row r="329" s="21" customFormat="true" ht="11.25" hidden="false" customHeight="false" outlineLevel="0" collapsed="false">
      <c r="A329" s="20"/>
      <c r="B329" s="20" t="s">
        <v>252</v>
      </c>
      <c r="C329" s="20" t="s">
        <v>354</v>
      </c>
      <c r="D329" s="63" t="n">
        <v>38777</v>
      </c>
      <c r="E329" s="64" t="n">
        <v>0.629861111111111</v>
      </c>
      <c r="F329" s="63" t="n">
        <v>38777</v>
      </c>
      <c r="G329" s="64" t="n">
        <v>0.630555555555556</v>
      </c>
      <c r="H329" s="33" t="s">
        <v>355</v>
      </c>
      <c r="I329" s="65" t="n">
        <f aca="false">INT(INT(D329)+E329+6/24)</f>
        <v>38777</v>
      </c>
      <c r="J329" s="66" t="n">
        <f aca="false">INT(D329)+E329+6/24-INT(INT(D329)+E329+6/24)</f>
        <v>0.879861111112405</v>
      </c>
      <c r="K329" s="65" t="n">
        <f aca="false">INT(INT(F329)+G329+6/24)</f>
        <v>38777</v>
      </c>
      <c r="L329" s="66" t="n">
        <f aca="false">INT(F329)+G329+6/24-INT(INT(F329)+G329+6/24)</f>
        <v>0.880555555559113</v>
      </c>
      <c r="M329" s="61" t="n">
        <v>34716.66667</v>
      </c>
      <c r="N329" s="59" t="s">
        <v>179</v>
      </c>
      <c r="O329" s="60" t="n">
        <v>3.0933333E-005</v>
      </c>
      <c r="P329" s="60" t="s">
        <v>179</v>
      </c>
      <c r="Q329" s="60" t="n">
        <v>-9.99E-006</v>
      </c>
      <c r="R329" s="59" t="s">
        <v>197</v>
      </c>
      <c r="S329" s="61" t="n">
        <v>56987.5</v>
      </c>
      <c r="T329" s="61" t="s">
        <v>179</v>
      </c>
      <c r="U329" s="62" t="n">
        <v>11390</v>
      </c>
      <c r="V329" s="62" t="s">
        <v>179</v>
      </c>
      <c r="W329" s="62" t="n">
        <v>15970.33333</v>
      </c>
      <c r="X329" s="62" t="s">
        <v>179</v>
      </c>
      <c r="Y329" s="62" t="n">
        <v>722.333333</v>
      </c>
      <c r="Z329" s="62" t="s">
        <v>179</v>
      </c>
      <c r="AA329" s="62" t="n">
        <v>88.666667</v>
      </c>
      <c r="AB329" s="62" t="s">
        <v>179</v>
      </c>
      <c r="AC329" s="62" t="n">
        <v>3.333333</v>
      </c>
      <c r="AD329" s="35" t="s">
        <v>179</v>
      </c>
    </row>
    <row r="330" s="21" customFormat="true" ht="11.25" hidden="false" customHeight="false" outlineLevel="0" collapsed="false">
      <c r="A330" s="20"/>
      <c r="B330" s="20" t="s">
        <v>252</v>
      </c>
      <c r="C330" s="20" t="s">
        <v>354</v>
      </c>
      <c r="D330" s="63" t="n">
        <v>38777</v>
      </c>
      <c r="E330" s="64" t="n">
        <v>0.630555555555556</v>
      </c>
      <c r="F330" s="63" t="n">
        <v>38777</v>
      </c>
      <c r="G330" s="64" t="n">
        <v>0.63125</v>
      </c>
      <c r="H330" s="33" t="s">
        <v>355</v>
      </c>
      <c r="I330" s="65" t="n">
        <f aca="false">INT(INT(D330)+E330+6/24)</f>
        <v>38777</v>
      </c>
      <c r="J330" s="66" t="n">
        <f aca="false">INT(D330)+E330+6/24-INT(INT(D330)+E330+6/24)</f>
        <v>0.880555555559113</v>
      </c>
      <c r="K330" s="65" t="n">
        <f aca="false">INT(INT(F330)+G330+6/24)</f>
        <v>38777</v>
      </c>
      <c r="L330" s="66" t="n">
        <f aca="false">INT(F330)+G330+6/24-INT(INT(F330)+G330+6/24)</f>
        <v>0.881249999998545</v>
      </c>
      <c r="M330" s="61" t="n">
        <v>32966.66667</v>
      </c>
      <c r="N330" s="59" t="s">
        <v>179</v>
      </c>
      <c r="O330" s="60" t="n">
        <v>3.12E-005</v>
      </c>
      <c r="P330" s="60" t="s">
        <v>179</v>
      </c>
      <c r="Q330" s="60" t="n">
        <v>5.4E-005</v>
      </c>
      <c r="R330" s="59" t="s">
        <v>179</v>
      </c>
      <c r="S330" s="61" t="n">
        <v>53017.66667</v>
      </c>
      <c r="T330" s="61" t="s">
        <v>179</v>
      </c>
      <c r="U330" s="62" t="n">
        <v>25272.33333</v>
      </c>
      <c r="V330" s="62" t="s">
        <v>179</v>
      </c>
      <c r="W330" s="62" t="n">
        <v>51802</v>
      </c>
      <c r="X330" s="62" t="s">
        <v>179</v>
      </c>
      <c r="Y330" s="62" t="n">
        <v>2625.833333</v>
      </c>
      <c r="Z330" s="62" t="s">
        <v>179</v>
      </c>
      <c r="AA330" s="62" t="n">
        <v>334.333333</v>
      </c>
      <c r="AB330" s="62" t="s">
        <v>179</v>
      </c>
      <c r="AC330" s="62" t="n">
        <v>14.833333</v>
      </c>
      <c r="AD330" s="35" t="s">
        <v>179</v>
      </c>
    </row>
    <row r="331" s="21" customFormat="true" ht="11.25" hidden="false" customHeight="false" outlineLevel="0" collapsed="false">
      <c r="A331" s="20"/>
      <c r="B331" s="20" t="s">
        <v>252</v>
      </c>
      <c r="C331" s="20" t="s">
        <v>354</v>
      </c>
      <c r="D331" s="63" t="n">
        <v>38777</v>
      </c>
      <c r="E331" s="64" t="n">
        <v>0.63125</v>
      </c>
      <c r="F331" s="63" t="n">
        <v>38777</v>
      </c>
      <c r="G331" s="64" t="n">
        <v>0.631944444444444</v>
      </c>
      <c r="H331" s="33" t="s">
        <v>355</v>
      </c>
      <c r="I331" s="65" t="n">
        <f aca="false">INT(INT(D331)+E331+6/24)</f>
        <v>38777</v>
      </c>
      <c r="J331" s="66" t="n">
        <f aca="false">INT(D331)+E331+6/24-INT(INT(D331)+E331+6/24)</f>
        <v>0.881249999998545</v>
      </c>
      <c r="K331" s="65" t="n">
        <f aca="false">INT(INT(F331)+G331+6/24)</f>
        <v>38777</v>
      </c>
      <c r="L331" s="66" t="n">
        <f aca="false">INT(F331)+G331+6/24-INT(INT(F331)+G331+6/24)</f>
        <v>0.881944444445253</v>
      </c>
      <c r="M331" s="61" t="n">
        <v>32100</v>
      </c>
      <c r="N331" s="59" t="s">
        <v>179</v>
      </c>
      <c r="O331" s="60" t="n">
        <v>1.2516667E-005</v>
      </c>
      <c r="P331" s="60" t="s">
        <v>179</v>
      </c>
      <c r="Q331" s="60" t="n">
        <v>4.6E-005</v>
      </c>
      <c r="R331" s="59" t="s">
        <v>179</v>
      </c>
      <c r="S331" s="61" t="n">
        <v>62927</v>
      </c>
      <c r="T331" s="61" t="s">
        <v>179</v>
      </c>
      <c r="U331" s="61" t="n">
        <v>8688.5</v>
      </c>
      <c r="V331" s="61" t="s">
        <v>179</v>
      </c>
      <c r="W331" s="61" t="n">
        <v>8757.333333</v>
      </c>
      <c r="X331" s="61" t="s">
        <v>179</v>
      </c>
      <c r="Y331" s="61" t="n">
        <v>315.5</v>
      </c>
      <c r="Z331" s="61" t="s">
        <v>179</v>
      </c>
      <c r="AA331" s="61" t="n">
        <v>31.833333</v>
      </c>
      <c r="AB331" s="61" t="s">
        <v>179</v>
      </c>
      <c r="AC331" s="61" t="n">
        <v>1</v>
      </c>
      <c r="AD331" s="35" t="s">
        <v>179</v>
      </c>
    </row>
    <row r="332" s="21" customFormat="true" ht="11.25" hidden="false" customHeight="false" outlineLevel="0" collapsed="false">
      <c r="A332" s="20"/>
      <c r="B332" s="20" t="s">
        <v>252</v>
      </c>
      <c r="C332" s="20" t="s">
        <v>354</v>
      </c>
      <c r="D332" s="63" t="n">
        <v>38777</v>
      </c>
      <c r="E332" s="64" t="n">
        <v>0.631944444444444</v>
      </c>
      <c r="F332" s="63" t="n">
        <v>38777</v>
      </c>
      <c r="G332" s="64" t="n">
        <v>0.632638888888889</v>
      </c>
      <c r="H332" s="33" t="s">
        <v>355</v>
      </c>
      <c r="I332" s="65" t="n">
        <f aca="false">INT(INT(D332)+E332+6/24)</f>
        <v>38777</v>
      </c>
      <c r="J332" s="66" t="n">
        <f aca="false">INT(D332)+E332+6/24-INT(INT(D332)+E332+6/24)</f>
        <v>0.881944444445253</v>
      </c>
      <c r="K332" s="65" t="n">
        <f aca="false">INT(INT(F332)+G332+6/24)</f>
        <v>38777</v>
      </c>
      <c r="L332" s="66" t="n">
        <f aca="false">INT(F332)+G332+6/24-INT(INT(F332)+G332+6/24)</f>
        <v>0.882638888891961</v>
      </c>
      <c r="M332" s="61" t="n">
        <v>33566.66667</v>
      </c>
      <c r="N332" s="59" t="s">
        <v>179</v>
      </c>
      <c r="O332" s="60" t="n">
        <v>1.3E-005</v>
      </c>
      <c r="P332" s="60" t="s">
        <v>179</v>
      </c>
      <c r="Q332" s="60" t="n">
        <v>2.1E-005</v>
      </c>
      <c r="R332" s="59" t="s">
        <v>179</v>
      </c>
      <c r="S332" s="61" t="n">
        <v>65105</v>
      </c>
      <c r="T332" s="61" t="s">
        <v>179</v>
      </c>
      <c r="U332" s="61" t="n">
        <v>6798.833333</v>
      </c>
      <c r="V332" s="61" t="s">
        <v>179</v>
      </c>
      <c r="W332" s="61" t="n">
        <v>4359.833333</v>
      </c>
      <c r="X332" s="61" t="s">
        <v>179</v>
      </c>
      <c r="Y332" s="61" t="n">
        <v>210.833333</v>
      </c>
      <c r="Z332" s="61" t="s">
        <v>179</v>
      </c>
      <c r="AA332" s="61" t="n">
        <v>31.833333</v>
      </c>
      <c r="AB332" s="61" t="s">
        <v>179</v>
      </c>
      <c r="AC332" s="61" t="n">
        <v>0.5</v>
      </c>
      <c r="AD332" s="35" t="s">
        <v>179</v>
      </c>
    </row>
    <row r="333" s="21" customFormat="true" ht="11.25" hidden="false" customHeight="false" outlineLevel="0" collapsed="false">
      <c r="A333" s="20"/>
      <c r="B333" s="20" t="s">
        <v>252</v>
      </c>
      <c r="C333" s="20" t="s">
        <v>354</v>
      </c>
      <c r="D333" s="63" t="n">
        <v>38777</v>
      </c>
      <c r="E333" s="64" t="n">
        <v>0.632638888888889</v>
      </c>
      <c r="F333" s="63" t="n">
        <v>38777</v>
      </c>
      <c r="G333" s="64" t="n">
        <v>0.633333333333333</v>
      </c>
      <c r="H333" s="33" t="s">
        <v>355</v>
      </c>
      <c r="I333" s="65" t="n">
        <f aca="false">INT(INT(D333)+E333+6/24)</f>
        <v>38777</v>
      </c>
      <c r="J333" s="66" t="n">
        <f aca="false">INT(D333)+E333+6/24-INT(INT(D333)+E333+6/24)</f>
        <v>0.882638888891961</v>
      </c>
      <c r="K333" s="65" t="n">
        <f aca="false">INT(INT(F333)+G333+6/24)</f>
        <v>38777</v>
      </c>
      <c r="L333" s="66" t="n">
        <f aca="false">INT(F333)+G333+6/24-INT(INT(F333)+G333+6/24)</f>
        <v>0.883333333331393</v>
      </c>
      <c r="M333" s="61" t="n">
        <v>35366.66667</v>
      </c>
      <c r="N333" s="59" t="s">
        <v>179</v>
      </c>
      <c r="O333" s="60" t="n">
        <v>6.2E-006</v>
      </c>
      <c r="P333" s="60" t="s">
        <v>179</v>
      </c>
      <c r="Q333" s="60" t="n">
        <v>1.2E-005</v>
      </c>
      <c r="R333" s="59" t="s">
        <v>179</v>
      </c>
      <c r="S333" s="61" t="n">
        <v>68345.83333</v>
      </c>
      <c r="T333" s="61" t="s">
        <v>179</v>
      </c>
      <c r="U333" s="61" t="n">
        <v>7244.333333</v>
      </c>
      <c r="V333" s="61" t="s">
        <v>179</v>
      </c>
      <c r="W333" s="61" t="n">
        <v>4930.333333</v>
      </c>
      <c r="X333" s="61" t="s">
        <v>179</v>
      </c>
      <c r="Y333" s="61" t="n">
        <v>224.5</v>
      </c>
      <c r="Z333" s="61" t="s">
        <v>179</v>
      </c>
      <c r="AA333" s="61" t="n">
        <v>27.666667</v>
      </c>
      <c r="AB333" s="61" t="s">
        <v>179</v>
      </c>
      <c r="AC333" s="61" t="n">
        <v>0.833333</v>
      </c>
      <c r="AD333" s="35" t="s">
        <v>179</v>
      </c>
    </row>
    <row r="334" s="21" customFormat="true" ht="11.25" hidden="false" customHeight="false" outlineLevel="0" collapsed="false">
      <c r="A334" s="20"/>
      <c r="B334" s="20" t="s">
        <v>252</v>
      </c>
      <c r="C334" s="20" t="s">
        <v>354</v>
      </c>
      <c r="D334" s="63" t="n">
        <v>38777</v>
      </c>
      <c r="E334" s="64" t="n">
        <v>0.633333333333333</v>
      </c>
      <c r="F334" s="63" t="n">
        <v>38777</v>
      </c>
      <c r="G334" s="64" t="n">
        <v>0.634027777777778</v>
      </c>
      <c r="H334" s="33" t="s">
        <v>355</v>
      </c>
      <c r="I334" s="65" t="n">
        <f aca="false">INT(INT(D334)+E334+6/24)</f>
        <v>38777</v>
      </c>
      <c r="J334" s="66" t="n">
        <f aca="false">INT(D334)+E334+6/24-INT(INT(D334)+E334+6/24)</f>
        <v>0.883333333331393</v>
      </c>
      <c r="K334" s="65" t="n">
        <f aca="false">INT(INT(F334)+G334+6/24)</f>
        <v>38777</v>
      </c>
      <c r="L334" s="66" t="n">
        <f aca="false">INT(F334)+G334+6/24-INT(INT(F334)+G334+6/24)</f>
        <v>0.884027777778101</v>
      </c>
      <c r="M334" s="61" t="n">
        <v>34683.33333</v>
      </c>
      <c r="N334" s="59" t="s">
        <v>179</v>
      </c>
      <c r="O334" s="60" t="n">
        <v>5.35E-006</v>
      </c>
      <c r="P334" s="60" t="s">
        <v>179</v>
      </c>
      <c r="Q334" s="60" t="n">
        <v>1.1E-005</v>
      </c>
      <c r="R334" s="59" t="s">
        <v>179</v>
      </c>
      <c r="S334" s="61" t="n">
        <v>67772.83333</v>
      </c>
      <c r="T334" s="61" t="s">
        <v>179</v>
      </c>
      <c r="U334" s="61" t="n">
        <v>9087.5</v>
      </c>
      <c r="V334" s="61" t="s">
        <v>179</v>
      </c>
      <c r="W334" s="61" t="n">
        <v>8432</v>
      </c>
      <c r="X334" s="61" t="s">
        <v>179</v>
      </c>
      <c r="Y334" s="61" t="n">
        <v>308.5</v>
      </c>
      <c r="Z334" s="61" t="s">
        <v>179</v>
      </c>
      <c r="AA334" s="61" t="n">
        <v>35.833333</v>
      </c>
      <c r="AB334" s="61" t="s">
        <v>179</v>
      </c>
      <c r="AC334" s="61" t="n">
        <v>1.333333</v>
      </c>
      <c r="AD334" s="35" t="s">
        <v>179</v>
      </c>
    </row>
    <row r="335" s="21" customFormat="true" ht="11.25" hidden="false" customHeight="false" outlineLevel="0" collapsed="false">
      <c r="A335" s="20"/>
      <c r="B335" s="20" t="s">
        <v>252</v>
      </c>
      <c r="C335" s="20" t="s">
        <v>354</v>
      </c>
      <c r="D335" s="63" t="n">
        <v>38777</v>
      </c>
      <c r="E335" s="64" t="n">
        <v>0.634027777777778</v>
      </c>
      <c r="F335" s="63" t="n">
        <v>38777</v>
      </c>
      <c r="G335" s="64" t="n">
        <v>0.634722222222222</v>
      </c>
      <c r="H335" s="33" t="s">
        <v>355</v>
      </c>
      <c r="I335" s="65" t="n">
        <f aca="false">INT(INT(D335)+E335+6/24)</f>
        <v>38777</v>
      </c>
      <c r="J335" s="66" t="n">
        <f aca="false">INT(D335)+E335+6/24-INT(INT(D335)+E335+6/24)</f>
        <v>0.884027777778101</v>
      </c>
      <c r="K335" s="65" t="n">
        <f aca="false">INT(INT(F335)+G335+6/24)</f>
        <v>38777</v>
      </c>
      <c r="L335" s="66" t="n">
        <f aca="false">INT(F335)+G335+6/24-INT(INT(F335)+G335+6/24)</f>
        <v>0.884722222224809</v>
      </c>
      <c r="M335" s="61" t="n">
        <v>33566.66667</v>
      </c>
      <c r="N335" s="59" t="s">
        <v>179</v>
      </c>
      <c r="O335" s="60" t="n">
        <v>5.533333E-006</v>
      </c>
      <c r="P335" s="60" t="s">
        <v>179</v>
      </c>
      <c r="Q335" s="60" t="n">
        <v>1.5E-005</v>
      </c>
      <c r="R335" s="59" t="s">
        <v>179</v>
      </c>
      <c r="S335" s="61" t="n">
        <v>69119.33333</v>
      </c>
      <c r="T335" s="61" t="s">
        <v>179</v>
      </c>
      <c r="U335" s="61" t="n">
        <v>9981.333333</v>
      </c>
      <c r="V335" s="61" t="s">
        <v>179</v>
      </c>
      <c r="W335" s="61" t="n">
        <v>7027.333333</v>
      </c>
      <c r="X335" s="61" t="s">
        <v>179</v>
      </c>
      <c r="Y335" s="61" t="n">
        <v>232</v>
      </c>
      <c r="Z335" s="61" t="s">
        <v>179</v>
      </c>
      <c r="AA335" s="61" t="n">
        <v>26</v>
      </c>
      <c r="AB335" s="61" t="s">
        <v>179</v>
      </c>
      <c r="AC335" s="61" t="n">
        <v>0.666667</v>
      </c>
      <c r="AD335" s="35" t="s">
        <v>179</v>
      </c>
    </row>
    <row r="336" s="21" customFormat="true" ht="11.25" hidden="false" customHeight="false" outlineLevel="0" collapsed="false">
      <c r="A336" s="20"/>
      <c r="B336" s="20" t="s">
        <v>252</v>
      </c>
      <c r="C336" s="20" t="s">
        <v>354</v>
      </c>
      <c r="D336" s="63" t="n">
        <v>38777</v>
      </c>
      <c r="E336" s="64" t="n">
        <v>0.634722222222222</v>
      </c>
      <c r="F336" s="63" t="n">
        <v>38777</v>
      </c>
      <c r="G336" s="64" t="n">
        <v>0.635416666666667</v>
      </c>
      <c r="H336" s="33" t="s">
        <v>355</v>
      </c>
      <c r="I336" s="65" t="n">
        <f aca="false">INT(INT(D336)+E336+6/24)</f>
        <v>38777</v>
      </c>
      <c r="J336" s="66" t="n">
        <f aca="false">INT(D336)+E336+6/24-INT(INT(D336)+E336+6/24)</f>
        <v>0.884722222224809</v>
      </c>
      <c r="K336" s="65" t="n">
        <f aca="false">INT(INT(F336)+G336+6/24)</f>
        <v>38777</v>
      </c>
      <c r="L336" s="66" t="n">
        <f aca="false">INT(F336)+G336+6/24-INT(INT(F336)+G336+6/24)</f>
        <v>0.885416666664241</v>
      </c>
      <c r="M336" s="61" t="n">
        <v>32550</v>
      </c>
      <c r="N336" s="59" t="s">
        <v>179</v>
      </c>
      <c r="O336" s="60" t="n">
        <v>5.6E-006</v>
      </c>
      <c r="P336" s="60" t="s">
        <v>179</v>
      </c>
      <c r="Q336" s="60" t="n">
        <v>1.5E-005</v>
      </c>
      <c r="R336" s="59" t="s">
        <v>179</v>
      </c>
      <c r="S336" s="61" t="n">
        <v>67951.33333</v>
      </c>
      <c r="T336" s="61" t="s">
        <v>179</v>
      </c>
      <c r="U336" s="61" t="n">
        <v>6996.333333</v>
      </c>
      <c r="V336" s="61" t="s">
        <v>179</v>
      </c>
      <c r="W336" s="61" t="n">
        <v>2881.166667</v>
      </c>
      <c r="X336" s="61" t="s">
        <v>179</v>
      </c>
      <c r="Y336" s="61" t="n">
        <v>114.333333</v>
      </c>
      <c r="Z336" s="61" t="s">
        <v>179</v>
      </c>
      <c r="AA336" s="61" t="n">
        <v>14.333333</v>
      </c>
      <c r="AB336" s="61" t="s">
        <v>179</v>
      </c>
      <c r="AC336" s="61" t="n">
        <v>0.333333</v>
      </c>
      <c r="AD336" s="35" t="s">
        <v>179</v>
      </c>
    </row>
    <row r="337" s="21" customFormat="true" ht="11.25" hidden="false" customHeight="false" outlineLevel="0" collapsed="false">
      <c r="A337" s="20"/>
      <c r="B337" s="20" t="s">
        <v>252</v>
      </c>
      <c r="C337" s="20" t="s">
        <v>354</v>
      </c>
      <c r="D337" s="63" t="n">
        <v>38777</v>
      </c>
      <c r="E337" s="64" t="n">
        <v>0.635416666666667</v>
      </c>
      <c r="F337" s="63" t="n">
        <v>38777</v>
      </c>
      <c r="G337" s="64" t="n">
        <v>0.636111111111111</v>
      </c>
      <c r="H337" s="33" t="s">
        <v>355</v>
      </c>
      <c r="I337" s="65" t="n">
        <f aca="false">INT(INT(D337)+E337+6/24)</f>
        <v>38777</v>
      </c>
      <c r="J337" s="66" t="n">
        <f aca="false">INT(D337)+E337+6/24-INT(INT(D337)+E337+6/24)</f>
        <v>0.885416666664241</v>
      </c>
      <c r="K337" s="65" t="n">
        <f aca="false">INT(INT(F337)+G337+6/24)</f>
        <v>38777</v>
      </c>
      <c r="L337" s="66" t="n">
        <f aca="false">INT(F337)+G337+6/24-INT(INT(F337)+G337+6/24)</f>
        <v>0.886111111110949</v>
      </c>
      <c r="M337" s="61" t="n">
        <v>33733.33333</v>
      </c>
      <c r="N337" s="59" t="s">
        <v>179</v>
      </c>
      <c r="O337" s="60" t="n">
        <v>5.233333E-006</v>
      </c>
      <c r="P337" s="60" t="s">
        <v>179</v>
      </c>
      <c r="Q337" s="60" t="n">
        <v>1.1E-005</v>
      </c>
      <c r="R337" s="59" t="s">
        <v>179</v>
      </c>
      <c r="S337" s="61" t="n">
        <v>66234.5</v>
      </c>
      <c r="T337" s="61" t="s">
        <v>179</v>
      </c>
      <c r="U337" s="61" t="n">
        <v>5883.833333</v>
      </c>
      <c r="V337" s="61" t="s">
        <v>179</v>
      </c>
      <c r="W337" s="61" t="n">
        <v>2207.666667</v>
      </c>
      <c r="X337" s="61" t="s">
        <v>179</v>
      </c>
      <c r="Y337" s="61" t="n">
        <v>77.5</v>
      </c>
      <c r="Z337" s="61" t="s">
        <v>179</v>
      </c>
      <c r="AA337" s="61" t="n">
        <v>9</v>
      </c>
      <c r="AB337" s="61" t="s">
        <v>179</v>
      </c>
      <c r="AC337" s="61" t="n">
        <v>0.166667</v>
      </c>
      <c r="AD337" s="35" t="s">
        <v>179</v>
      </c>
    </row>
    <row r="338" s="21" customFormat="true" ht="11.25" hidden="false" customHeight="false" outlineLevel="0" collapsed="false">
      <c r="A338" s="20"/>
      <c r="B338" s="20" t="s">
        <v>252</v>
      </c>
      <c r="C338" s="20" t="s">
        <v>354</v>
      </c>
      <c r="D338" s="63" t="n">
        <v>38777</v>
      </c>
      <c r="E338" s="64" t="n">
        <v>0.636111111111111</v>
      </c>
      <c r="F338" s="63" t="n">
        <v>38777</v>
      </c>
      <c r="G338" s="64" t="n">
        <v>0.636805555555556</v>
      </c>
      <c r="H338" s="33" t="s">
        <v>355</v>
      </c>
      <c r="I338" s="65" t="n">
        <f aca="false">INT(INT(D338)+E338+6/24)</f>
        <v>38777</v>
      </c>
      <c r="J338" s="66" t="n">
        <f aca="false">INT(D338)+E338+6/24-INT(INT(D338)+E338+6/24)</f>
        <v>0.886111111110949</v>
      </c>
      <c r="K338" s="65" t="n">
        <f aca="false">INT(INT(F338)+G338+6/24)</f>
        <v>38777</v>
      </c>
      <c r="L338" s="66" t="n">
        <f aca="false">INT(F338)+G338+6/24-INT(INT(F338)+G338+6/24)</f>
        <v>0.886805555557658</v>
      </c>
      <c r="M338" s="61" t="n">
        <v>34916.66667</v>
      </c>
      <c r="N338" s="59" t="s">
        <v>179</v>
      </c>
      <c r="O338" s="60" t="n">
        <v>3.933333E-006</v>
      </c>
      <c r="P338" s="60" t="s">
        <v>179</v>
      </c>
      <c r="Q338" s="60" t="n">
        <v>9E-006</v>
      </c>
      <c r="R338" s="59" t="s">
        <v>179</v>
      </c>
      <c r="S338" s="61" t="n">
        <v>68543.83333</v>
      </c>
      <c r="T338" s="61" t="s">
        <v>179</v>
      </c>
      <c r="U338" s="61" t="n">
        <v>6992.5</v>
      </c>
      <c r="V338" s="61" t="s">
        <v>179</v>
      </c>
      <c r="W338" s="61" t="n">
        <v>3907.666667</v>
      </c>
      <c r="X338" s="61" t="s">
        <v>179</v>
      </c>
      <c r="Y338" s="61" t="n">
        <v>227.833333</v>
      </c>
      <c r="Z338" s="61" t="s">
        <v>179</v>
      </c>
      <c r="AA338" s="61" t="n">
        <v>43</v>
      </c>
      <c r="AB338" s="61" t="s">
        <v>179</v>
      </c>
      <c r="AC338" s="61" t="n">
        <v>1</v>
      </c>
      <c r="AD338" s="35" t="s">
        <v>179</v>
      </c>
    </row>
    <row r="339" s="21" customFormat="true" ht="11.25" hidden="false" customHeight="false" outlineLevel="0" collapsed="false">
      <c r="A339" s="20"/>
      <c r="B339" s="20" t="s">
        <v>252</v>
      </c>
      <c r="C339" s="20" t="s">
        <v>354</v>
      </c>
      <c r="D339" s="63" t="n">
        <v>38777</v>
      </c>
      <c r="E339" s="64" t="n">
        <v>0.636805555555556</v>
      </c>
      <c r="F339" s="63" t="n">
        <v>38777</v>
      </c>
      <c r="G339" s="64" t="n">
        <v>0.6375</v>
      </c>
      <c r="H339" s="33" t="s">
        <v>355</v>
      </c>
      <c r="I339" s="65" t="n">
        <f aca="false">INT(INT(D339)+E339+6/24)</f>
        <v>38777</v>
      </c>
      <c r="J339" s="66" t="n">
        <f aca="false">INT(D339)+E339+6/24-INT(INT(D339)+E339+6/24)</f>
        <v>0.886805555557658</v>
      </c>
      <c r="K339" s="65" t="n">
        <f aca="false">INT(INT(F339)+G339+6/24)</f>
        <v>38777</v>
      </c>
      <c r="L339" s="66" t="n">
        <f aca="false">INT(F339)+G339+6/24-INT(INT(F339)+G339+6/24)</f>
        <v>0.88749999999709</v>
      </c>
      <c r="M339" s="61" t="n">
        <v>40216.66667</v>
      </c>
      <c r="N339" s="59" t="s">
        <v>179</v>
      </c>
      <c r="O339" s="60" t="n">
        <v>4.066667E-006</v>
      </c>
      <c r="P339" s="60" t="s">
        <v>179</v>
      </c>
      <c r="Q339" s="60" t="n">
        <v>1.1E-005</v>
      </c>
      <c r="R339" s="59" t="s">
        <v>179</v>
      </c>
      <c r="S339" s="61" t="n">
        <v>69882.5</v>
      </c>
      <c r="T339" s="61" t="s">
        <v>179</v>
      </c>
      <c r="U339" s="61" t="n">
        <v>9193.166667</v>
      </c>
      <c r="V339" s="62" t="s">
        <v>179</v>
      </c>
      <c r="W339" s="62" t="n">
        <v>8372.5</v>
      </c>
      <c r="X339" s="62" t="s">
        <v>179</v>
      </c>
      <c r="Y339" s="62" t="n">
        <v>439.333333</v>
      </c>
      <c r="Z339" s="62" t="s">
        <v>179</v>
      </c>
      <c r="AA339" s="62" t="n">
        <v>68.666667</v>
      </c>
      <c r="AB339" s="62" t="s">
        <v>179</v>
      </c>
      <c r="AC339" s="62" t="n">
        <v>3.666667</v>
      </c>
      <c r="AD339" s="35" t="s">
        <v>179</v>
      </c>
    </row>
    <row r="340" s="21" customFormat="true" ht="11.25" hidden="false" customHeight="false" outlineLevel="0" collapsed="false">
      <c r="A340" s="20"/>
      <c r="B340" s="20" t="s">
        <v>252</v>
      </c>
      <c r="C340" s="20" t="s">
        <v>354</v>
      </c>
      <c r="D340" s="63" t="n">
        <v>38777</v>
      </c>
      <c r="E340" s="64" t="n">
        <v>0.6375</v>
      </c>
      <c r="F340" s="63" t="n">
        <v>38777</v>
      </c>
      <c r="G340" s="64" t="n">
        <v>0.638194444444444</v>
      </c>
      <c r="H340" s="33" t="s">
        <v>355</v>
      </c>
      <c r="I340" s="65" t="n">
        <f aca="false">INT(INT(D340)+E340+6/24)</f>
        <v>38777</v>
      </c>
      <c r="J340" s="66" t="n">
        <f aca="false">INT(D340)+E340+6/24-INT(INT(D340)+E340+6/24)</f>
        <v>0.88749999999709</v>
      </c>
      <c r="K340" s="65" t="n">
        <f aca="false">INT(INT(F340)+G340+6/24)</f>
        <v>38777</v>
      </c>
      <c r="L340" s="66" t="n">
        <f aca="false">INT(F340)+G340+6/24-INT(INT(F340)+G340+6/24)</f>
        <v>0.888194444443798</v>
      </c>
      <c r="M340" s="61" t="n">
        <v>40900</v>
      </c>
      <c r="N340" s="59" t="s">
        <v>179</v>
      </c>
      <c r="O340" s="60" t="n">
        <v>4.833333E-006</v>
      </c>
      <c r="P340" s="60" t="s">
        <v>179</v>
      </c>
      <c r="Q340" s="60" t="n">
        <v>1.3E-005</v>
      </c>
      <c r="R340" s="59" t="s">
        <v>179</v>
      </c>
      <c r="S340" s="61" t="n">
        <v>65561.5</v>
      </c>
      <c r="T340" s="61" t="s">
        <v>179</v>
      </c>
      <c r="U340" s="61" t="n">
        <v>5853</v>
      </c>
      <c r="V340" s="62" t="s">
        <v>179</v>
      </c>
      <c r="W340" s="62" t="n">
        <v>2542</v>
      </c>
      <c r="X340" s="62" t="s">
        <v>179</v>
      </c>
      <c r="Y340" s="62" t="n">
        <v>114.5</v>
      </c>
      <c r="Z340" s="62" t="s">
        <v>179</v>
      </c>
      <c r="AA340" s="62" t="n">
        <v>13.666667</v>
      </c>
      <c r="AB340" s="62" t="s">
        <v>179</v>
      </c>
      <c r="AC340" s="62" t="n">
        <v>0.833333</v>
      </c>
      <c r="AD340" s="35" t="s">
        <v>179</v>
      </c>
    </row>
    <row r="341" s="21" customFormat="true" ht="11.25" hidden="false" customHeight="false" outlineLevel="0" collapsed="false">
      <c r="A341" s="20"/>
      <c r="B341" s="20" t="s">
        <v>252</v>
      </c>
      <c r="C341" s="20" t="s">
        <v>354</v>
      </c>
      <c r="D341" s="63" t="n">
        <v>38777</v>
      </c>
      <c r="E341" s="64" t="n">
        <v>0.638194444444444</v>
      </c>
      <c r="F341" s="63" t="n">
        <v>38777</v>
      </c>
      <c r="G341" s="64" t="n">
        <v>0.638888888888889</v>
      </c>
      <c r="H341" s="33" t="s">
        <v>355</v>
      </c>
      <c r="I341" s="65" t="n">
        <f aca="false">INT(INT(D341)+E341+6/24)</f>
        <v>38777</v>
      </c>
      <c r="J341" s="66" t="n">
        <f aca="false">INT(D341)+E341+6/24-INT(INT(D341)+E341+6/24)</f>
        <v>0.888194444443798</v>
      </c>
      <c r="K341" s="65" t="n">
        <f aca="false">INT(INT(F341)+G341+6/24)</f>
        <v>38777</v>
      </c>
      <c r="L341" s="66" t="n">
        <f aca="false">INT(F341)+G341+6/24-INT(INT(F341)+G341+6/24)</f>
        <v>0.888888888890506</v>
      </c>
      <c r="M341" s="61" t="n">
        <v>38016.66667</v>
      </c>
      <c r="N341" s="59" t="s">
        <v>179</v>
      </c>
      <c r="O341" s="60" t="n">
        <v>5.483333E-006</v>
      </c>
      <c r="P341" s="60" t="s">
        <v>179</v>
      </c>
      <c r="Q341" s="60" t="n">
        <v>1E-005</v>
      </c>
      <c r="R341" s="59" t="s">
        <v>179</v>
      </c>
      <c r="S341" s="61" t="n">
        <v>74934</v>
      </c>
      <c r="T341" s="61" t="s">
        <v>179</v>
      </c>
      <c r="U341" s="61" t="n">
        <v>6825.833333</v>
      </c>
      <c r="V341" s="61" t="s">
        <v>179</v>
      </c>
      <c r="W341" s="61" t="n">
        <v>2759.833333</v>
      </c>
      <c r="X341" s="61" t="s">
        <v>179</v>
      </c>
      <c r="Y341" s="61" t="n">
        <v>129.666667</v>
      </c>
      <c r="Z341" s="61" t="s">
        <v>179</v>
      </c>
      <c r="AA341" s="61" t="n">
        <v>18.5</v>
      </c>
      <c r="AB341" s="61" t="s">
        <v>179</v>
      </c>
      <c r="AC341" s="61" t="n">
        <v>0</v>
      </c>
      <c r="AD341" s="35" t="s">
        <v>179</v>
      </c>
    </row>
    <row r="342" s="21" customFormat="true" ht="11.25" hidden="false" customHeight="false" outlineLevel="0" collapsed="false">
      <c r="A342" s="20"/>
      <c r="B342" s="20" t="s">
        <v>252</v>
      </c>
      <c r="C342" s="20" t="s">
        <v>354</v>
      </c>
      <c r="D342" s="63" t="n">
        <v>38777</v>
      </c>
      <c r="E342" s="64" t="n">
        <v>0.638888888888889</v>
      </c>
      <c r="F342" s="63" t="n">
        <v>38777</v>
      </c>
      <c r="G342" s="64" t="n">
        <v>0.639583333333333</v>
      </c>
      <c r="H342" s="33" t="s">
        <v>355</v>
      </c>
      <c r="I342" s="65" t="n">
        <f aca="false">INT(INT(D342)+E342+6/24)</f>
        <v>38777</v>
      </c>
      <c r="J342" s="66" t="n">
        <f aca="false">INT(D342)+E342+6/24-INT(INT(D342)+E342+6/24)</f>
        <v>0.888888888890506</v>
      </c>
      <c r="K342" s="65" t="n">
        <f aca="false">INT(INT(F342)+G342+6/24)</f>
        <v>38777</v>
      </c>
      <c r="L342" s="66" t="n">
        <f aca="false">INT(F342)+G342+6/24-INT(INT(F342)+G342+6/24)</f>
        <v>0.889583333329938</v>
      </c>
      <c r="M342" s="61" t="n">
        <v>40766.66667</v>
      </c>
      <c r="N342" s="59" t="s">
        <v>179</v>
      </c>
      <c r="O342" s="60" t="n">
        <v>4.016667E-006</v>
      </c>
      <c r="P342" s="60" t="s">
        <v>179</v>
      </c>
      <c r="Q342" s="60" t="n">
        <v>1E-005</v>
      </c>
      <c r="R342" s="59" t="s">
        <v>179</v>
      </c>
      <c r="S342" s="61" t="n">
        <v>72907.66667</v>
      </c>
      <c r="T342" s="61" t="s">
        <v>179</v>
      </c>
      <c r="U342" s="61" t="n">
        <v>7238.833333</v>
      </c>
      <c r="V342" s="61" t="s">
        <v>179</v>
      </c>
      <c r="W342" s="61" t="n">
        <v>4088.666667</v>
      </c>
      <c r="X342" s="61" t="s">
        <v>179</v>
      </c>
      <c r="Y342" s="61" t="n">
        <v>272.5</v>
      </c>
      <c r="Z342" s="61" t="s">
        <v>179</v>
      </c>
      <c r="AA342" s="61" t="n">
        <v>48.5</v>
      </c>
      <c r="AB342" s="61" t="s">
        <v>179</v>
      </c>
      <c r="AC342" s="61" t="n">
        <v>2.666667</v>
      </c>
      <c r="AD342" s="35" t="s">
        <v>179</v>
      </c>
    </row>
    <row r="343" s="21" customFormat="true" ht="11.25" hidden="false" customHeight="false" outlineLevel="0" collapsed="false">
      <c r="A343" s="20"/>
      <c r="B343" s="20" t="s">
        <v>252</v>
      </c>
      <c r="C343" s="20" t="s">
        <v>354</v>
      </c>
      <c r="D343" s="63" t="n">
        <v>38777</v>
      </c>
      <c r="E343" s="64" t="n">
        <v>0.639583333333333</v>
      </c>
      <c r="F343" s="63" t="n">
        <v>38777</v>
      </c>
      <c r="G343" s="64" t="n">
        <v>0.640277777777778</v>
      </c>
      <c r="H343" s="33" t="s">
        <v>355</v>
      </c>
      <c r="I343" s="65" t="n">
        <f aca="false">INT(INT(D343)+E343+6/24)</f>
        <v>38777</v>
      </c>
      <c r="J343" s="66" t="n">
        <f aca="false">INT(D343)+E343+6/24-INT(INT(D343)+E343+6/24)</f>
        <v>0.889583333329938</v>
      </c>
      <c r="K343" s="65" t="n">
        <f aca="false">INT(INT(F343)+G343+6/24)</f>
        <v>38777</v>
      </c>
      <c r="L343" s="66" t="n">
        <f aca="false">INT(F343)+G343+6/24-INT(INT(F343)+G343+6/24)</f>
        <v>0.890277777776646</v>
      </c>
      <c r="M343" s="61" t="n">
        <v>40650</v>
      </c>
      <c r="N343" s="59" t="s">
        <v>179</v>
      </c>
      <c r="O343" s="60" t="n">
        <v>5.583333E-006</v>
      </c>
      <c r="P343" s="60" t="s">
        <v>179</v>
      </c>
      <c r="Q343" s="60" t="n">
        <v>1E-005</v>
      </c>
      <c r="R343" s="59" t="s">
        <v>179</v>
      </c>
      <c r="S343" s="61" t="n">
        <v>72437.33333</v>
      </c>
      <c r="T343" s="61" t="s">
        <v>179</v>
      </c>
      <c r="U343" s="61" t="n">
        <v>6696.833333</v>
      </c>
      <c r="V343" s="61" t="s">
        <v>179</v>
      </c>
      <c r="W343" s="61" t="n">
        <v>3127.166667</v>
      </c>
      <c r="X343" s="61" t="s">
        <v>179</v>
      </c>
      <c r="Y343" s="61" t="n">
        <v>177.5</v>
      </c>
      <c r="Z343" s="61" t="s">
        <v>179</v>
      </c>
      <c r="AA343" s="61" t="n">
        <v>28.666667</v>
      </c>
      <c r="AB343" s="61" t="s">
        <v>179</v>
      </c>
      <c r="AC343" s="61" t="n">
        <v>1</v>
      </c>
      <c r="AD343" s="35" t="s">
        <v>179</v>
      </c>
    </row>
    <row r="344" s="21" customFormat="true" ht="11.25" hidden="false" customHeight="false" outlineLevel="0" collapsed="false">
      <c r="A344" s="20"/>
      <c r="B344" s="20" t="s">
        <v>252</v>
      </c>
      <c r="C344" s="20" t="s">
        <v>354</v>
      </c>
      <c r="D344" s="63" t="n">
        <v>38777</v>
      </c>
      <c r="E344" s="64" t="n">
        <v>0.640277777777778</v>
      </c>
      <c r="F344" s="63" t="n">
        <v>38777</v>
      </c>
      <c r="G344" s="64" t="n">
        <v>0.640972222222222</v>
      </c>
      <c r="H344" s="33" t="s">
        <v>355</v>
      </c>
      <c r="I344" s="65" t="n">
        <f aca="false">INT(INT(D344)+E344+6/24)</f>
        <v>38777</v>
      </c>
      <c r="J344" s="66" t="n">
        <f aca="false">INT(D344)+E344+6/24-INT(INT(D344)+E344+6/24)</f>
        <v>0.890277777776646</v>
      </c>
      <c r="K344" s="65" t="n">
        <f aca="false">INT(INT(F344)+G344+6/24)</f>
        <v>38777</v>
      </c>
      <c r="L344" s="66" t="n">
        <f aca="false">INT(F344)+G344+6/24-INT(INT(F344)+G344+6/24)</f>
        <v>0.890972222223354</v>
      </c>
      <c r="M344" s="61" t="n">
        <v>40400</v>
      </c>
      <c r="N344" s="59" t="s">
        <v>179</v>
      </c>
      <c r="O344" s="60" t="n">
        <v>5.183333E-006</v>
      </c>
      <c r="P344" s="60" t="s">
        <v>179</v>
      </c>
      <c r="Q344" s="60" t="n">
        <v>1.1E-005</v>
      </c>
      <c r="R344" s="59" t="s">
        <v>179</v>
      </c>
      <c r="S344" s="61" t="n">
        <v>66157.83333</v>
      </c>
      <c r="T344" s="61" t="s">
        <v>179</v>
      </c>
      <c r="U344" s="61" t="n">
        <v>6382.166667</v>
      </c>
      <c r="V344" s="61" t="s">
        <v>179</v>
      </c>
      <c r="W344" s="61" t="n">
        <v>3440.333333</v>
      </c>
      <c r="X344" s="61" t="s">
        <v>179</v>
      </c>
      <c r="Y344" s="61" t="n">
        <v>121</v>
      </c>
      <c r="Z344" s="61" t="s">
        <v>179</v>
      </c>
      <c r="AA344" s="61" t="n">
        <v>17</v>
      </c>
      <c r="AB344" s="61" t="s">
        <v>179</v>
      </c>
      <c r="AC344" s="61" t="n">
        <v>0.166667</v>
      </c>
      <c r="AD344" s="35" t="s">
        <v>179</v>
      </c>
    </row>
    <row r="345" s="21" customFormat="true" ht="11.25" hidden="false" customHeight="false" outlineLevel="0" collapsed="false">
      <c r="A345" s="20"/>
      <c r="B345" s="20" t="s">
        <v>252</v>
      </c>
      <c r="C345" s="20" t="s">
        <v>354</v>
      </c>
      <c r="D345" s="63" t="n">
        <v>38777</v>
      </c>
      <c r="E345" s="64" t="n">
        <v>0.640972222222222</v>
      </c>
      <c r="F345" s="63" t="n">
        <v>38777</v>
      </c>
      <c r="G345" s="64" t="n">
        <v>0.641666666666667</v>
      </c>
      <c r="H345" s="33" t="s">
        <v>355</v>
      </c>
      <c r="I345" s="65" t="n">
        <f aca="false">INT(INT(D345)+E345+6/24)</f>
        <v>38777</v>
      </c>
      <c r="J345" s="66" t="n">
        <f aca="false">INT(D345)+E345+6/24-INT(INT(D345)+E345+6/24)</f>
        <v>0.890972222223354</v>
      </c>
      <c r="K345" s="65" t="n">
        <f aca="false">INT(INT(F345)+G345+6/24)</f>
        <v>38777</v>
      </c>
      <c r="L345" s="66" t="n">
        <f aca="false">INT(F345)+G345+6/24-INT(INT(F345)+G345+6/24)</f>
        <v>0.891666666670062</v>
      </c>
      <c r="M345" s="61" t="n">
        <v>35283.33333</v>
      </c>
      <c r="N345" s="59" t="s">
        <v>179</v>
      </c>
      <c r="O345" s="60" t="n">
        <v>5.783333E-006</v>
      </c>
      <c r="P345" s="60" t="s">
        <v>179</v>
      </c>
      <c r="Q345" s="60" t="n">
        <v>1.1E-005</v>
      </c>
      <c r="R345" s="59" t="s">
        <v>179</v>
      </c>
      <c r="S345" s="61" t="n">
        <v>54093</v>
      </c>
      <c r="T345" s="61" t="s">
        <v>179</v>
      </c>
      <c r="U345" s="61" t="n">
        <v>5792.333333</v>
      </c>
      <c r="V345" s="61" t="s">
        <v>179</v>
      </c>
      <c r="W345" s="61" t="n">
        <v>3831.166667</v>
      </c>
      <c r="X345" s="61" t="s">
        <v>179</v>
      </c>
      <c r="Y345" s="61" t="n">
        <v>151.166667</v>
      </c>
      <c r="Z345" s="61" t="s">
        <v>179</v>
      </c>
      <c r="AA345" s="61" t="n">
        <v>20.833333</v>
      </c>
      <c r="AB345" s="61" t="s">
        <v>179</v>
      </c>
      <c r="AC345" s="61" t="n">
        <v>0.5</v>
      </c>
      <c r="AD345" s="35" t="s">
        <v>179</v>
      </c>
    </row>
    <row r="346" s="21" customFormat="true" ht="11.25" hidden="false" customHeight="false" outlineLevel="0" collapsed="false">
      <c r="A346" s="20"/>
      <c r="B346" s="20" t="s">
        <v>252</v>
      </c>
      <c r="C346" s="20" t="s">
        <v>354</v>
      </c>
      <c r="D346" s="63" t="n">
        <v>38777</v>
      </c>
      <c r="E346" s="64" t="n">
        <v>0.641666666666667</v>
      </c>
      <c r="F346" s="63" t="n">
        <v>38777</v>
      </c>
      <c r="G346" s="64" t="n">
        <v>0.642361111111111</v>
      </c>
      <c r="H346" s="33" t="s">
        <v>355</v>
      </c>
      <c r="I346" s="65" t="n">
        <f aca="false">INT(INT(D346)+E346+6/24)</f>
        <v>38777</v>
      </c>
      <c r="J346" s="66" t="n">
        <f aca="false">INT(D346)+E346+6/24-INT(INT(D346)+E346+6/24)</f>
        <v>0.891666666670062</v>
      </c>
      <c r="K346" s="65" t="n">
        <f aca="false">INT(INT(F346)+G346+6/24)</f>
        <v>38777</v>
      </c>
      <c r="L346" s="66" t="n">
        <f aca="false">INT(F346)+G346+6/24-INT(INT(F346)+G346+6/24)</f>
        <v>0.892361111109494</v>
      </c>
      <c r="M346" s="61" t="n">
        <v>33116.66667</v>
      </c>
      <c r="N346" s="59" t="s">
        <v>179</v>
      </c>
      <c r="O346" s="60" t="n">
        <v>2.766667E-006</v>
      </c>
      <c r="P346" s="60" t="s">
        <v>179</v>
      </c>
      <c r="Q346" s="60" t="n">
        <v>1E-005</v>
      </c>
      <c r="R346" s="59" t="s">
        <v>179</v>
      </c>
      <c r="S346" s="61" t="n">
        <v>57828.33333</v>
      </c>
      <c r="T346" s="61" t="s">
        <v>179</v>
      </c>
      <c r="U346" s="61" t="n">
        <v>6701.333333</v>
      </c>
      <c r="V346" s="61" t="s">
        <v>179</v>
      </c>
      <c r="W346" s="61" t="n">
        <v>5288</v>
      </c>
      <c r="X346" s="61" t="s">
        <v>179</v>
      </c>
      <c r="Y346" s="61" t="n">
        <v>234.166667</v>
      </c>
      <c r="Z346" s="61" t="s">
        <v>179</v>
      </c>
      <c r="AA346" s="61" t="n">
        <v>38.833333</v>
      </c>
      <c r="AB346" s="61" t="s">
        <v>179</v>
      </c>
      <c r="AC346" s="61" t="n">
        <v>1.333333</v>
      </c>
      <c r="AD346" s="35" t="s">
        <v>179</v>
      </c>
    </row>
    <row r="347" s="21" customFormat="true" ht="11.25" hidden="false" customHeight="false" outlineLevel="0" collapsed="false">
      <c r="A347" s="20"/>
      <c r="B347" s="20" t="s">
        <v>252</v>
      </c>
      <c r="C347" s="20" t="s">
        <v>354</v>
      </c>
      <c r="D347" s="63" t="n">
        <v>38777</v>
      </c>
      <c r="E347" s="64" t="n">
        <v>0.642361111111111</v>
      </c>
      <c r="F347" s="63" t="n">
        <v>38777</v>
      </c>
      <c r="G347" s="64" t="n">
        <v>0.643055555555556</v>
      </c>
      <c r="H347" s="33" t="s">
        <v>355</v>
      </c>
      <c r="I347" s="65" t="n">
        <f aca="false">INT(INT(D347)+E347+6/24)</f>
        <v>38777</v>
      </c>
      <c r="J347" s="66" t="n">
        <f aca="false">INT(D347)+E347+6/24-INT(INT(D347)+E347+6/24)</f>
        <v>0.892361111109494</v>
      </c>
      <c r="K347" s="65" t="n">
        <f aca="false">INT(INT(F347)+G347+6/24)</f>
        <v>38777</v>
      </c>
      <c r="L347" s="66" t="n">
        <f aca="false">INT(F347)+G347+6/24-INT(INT(F347)+G347+6/24)</f>
        <v>0.893055555556202</v>
      </c>
      <c r="M347" s="61" t="n">
        <v>36133.33333</v>
      </c>
      <c r="N347" s="59" t="s">
        <v>179</v>
      </c>
      <c r="O347" s="60" t="n">
        <v>3.833333E-006</v>
      </c>
      <c r="P347" s="60" t="s">
        <v>179</v>
      </c>
      <c r="Q347" s="60" t="n">
        <v>1E-005</v>
      </c>
      <c r="R347" s="59" t="s">
        <v>179</v>
      </c>
      <c r="S347" s="61" t="n">
        <v>56713.16667</v>
      </c>
      <c r="T347" s="61" t="s">
        <v>179</v>
      </c>
      <c r="U347" s="61" t="n">
        <v>5600.333333</v>
      </c>
      <c r="V347" s="61" t="s">
        <v>179</v>
      </c>
      <c r="W347" s="61" t="n">
        <v>3452.166667</v>
      </c>
      <c r="X347" s="61" t="s">
        <v>179</v>
      </c>
      <c r="Y347" s="61" t="n">
        <v>181.5</v>
      </c>
      <c r="Z347" s="61" t="s">
        <v>179</v>
      </c>
      <c r="AA347" s="61" t="n">
        <v>28.333333</v>
      </c>
      <c r="AB347" s="61" t="s">
        <v>179</v>
      </c>
      <c r="AC347" s="61" t="n">
        <v>1.333333</v>
      </c>
      <c r="AD347" s="35" t="s">
        <v>179</v>
      </c>
    </row>
    <row r="348" s="21" customFormat="true" ht="11.25" hidden="false" customHeight="false" outlineLevel="0" collapsed="false">
      <c r="A348" s="20"/>
      <c r="B348" s="20" t="s">
        <v>252</v>
      </c>
      <c r="C348" s="20" t="s">
        <v>354</v>
      </c>
      <c r="D348" s="63" t="n">
        <v>38777</v>
      </c>
      <c r="E348" s="64" t="n">
        <v>0.643055555555556</v>
      </c>
      <c r="F348" s="63" t="n">
        <v>38777</v>
      </c>
      <c r="G348" s="64" t="n">
        <v>0.64375</v>
      </c>
      <c r="H348" s="33" t="s">
        <v>355</v>
      </c>
      <c r="I348" s="65" t="n">
        <f aca="false">INT(INT(D348)+E348+6/24)</f>
        <v>38777</v>
      </c>
      <c r="J348" s="66" t="n">
        <f aca="false">INT(D348)+E348+6/24-INT(INT(D348)+E348+6/24)</f>
        <v>0.893055555556202</v>
      </c>
      <c r="K348" s="65" t="n">
        <f aca="false">INT(INT(F348)+G348+6/24)</f>
        <v>38777</v>
      </c>
      <c r="L348" s="66" t="n">
        <f aca="false">INT(F348)+G348+6/24-INT(INT(F348)+G348+6/24)</f>
        <v>0.89375000000291</v>
      </c>
      <c r="M348" s="61" t="n">
        <v>35283.33333</v>
      </c>
      <c r="N348" s="59" t="s">
        <v>179</v>
      </c>
      <c r="O348" s="60" t="n">
        <v>3.75E-006</v>
      </c>
      <c r="P348" s="60" t="s">
        <v>179</v>
      </c>
      <c r="Q348" s="60" t="n">
        <v>8E-006</v>
      </c>
      <c r="R348" s="59" t="s">
        <v>179</v>
      </c>
      <c r="S348" s="61" t="n">
        <v>59037.5</v>
      </c>
      <c r="T348" s="61" t="s">
        <v>179</v>
      </c>
      <c r="U348" s="61" t="n">
        <v>5314</v>
      </c>
      <c r="V348" s="61" t="s">
        <v>179</v>
      </c>
      <c r="W348" s="61" t="n">
        <v>2589.5</v>
      </c>
      <c r="X348" s="61" t="s">
        <v>179</v>
      </c>
      <c r="Y348" s="61" t="n">
        <v>89.666667</v>
      </c>
      <c r="Z348" s="61" t="s">
        <v>179</v>
      </c>
      <c r="AA348" s="61" t="n">
        <v>11.166667</v>
      </c>
      <c r="AB348" s="61" t="s">
        <v>179</v>
      </c>
      <c r="AC348" s="61" t="n">
        <v>0</v>
      </c>
      <c r="AD348" s="35" t="s">
        <v>179</v>
      </c>
    </row>
    <row r="349" s="21" customFormat="true" ht="11.25" hidden="false" customHeight="false" outlineLevel="0" collapsed="false">
      <c r="A349" s="20"/>
      <c r="B349" s="20" t="s">
        <v>252</v>
      </c>
      <c r="C349" s="20" t="s">
        <v>354</v>
      </c>
      <c r="D349" s="63" t="n">
        <v>38777</v>
      </c>
      <c r="E349" s="64" t="n">
        <v>0.64375</v>
      </c>
      <c r="F349" s="63" t="n">
        <v>38777</v>
      </c>
      <c r="G349" s="64" t="n">
        <v>0.644444444444445</v>
      </c>
      <c r="H349" s="33" t="s">
        <v>355</v>
      </c>
      <c r="I349" s="65" t="n">
        <f aca="false">INT(INT(D349)+E349+6/24)</f>
        <v>38777</v>
      </c>
      <c r="J349" s="66" t="n">
        <f aca="false">INT(D349)+E349+6/24-INT(INT(D349)+E349+6/24)</f>
        <v>0.89375000000291</v>
      </c>
      <c r="K349" s="65" t="n">
        <f aca="false">INT(INT(F349)+G349+6/24)</f>
        <v>38777</v>
      </c>
      <c r="L349" s="66" t="n">
        <f aca="false">INT(F349)+G349+6/24-INT(INT(F349)+G349+6/24)</f>
        <v>0.894444444442343</v>
      </c>
      <c r="M349" s="61" t="n">
        <v>35533.33333</v>
      </c>
      <c r="N349" s="59" t="s">
        <v>179</v>
      </c>
      <c r="O349" s="60" t="n">
        <v>3.666667E-006</v>
      </c>
      <c r="P349" s="60" t="s">
        <v>179</v>
      </c>
      <c r="Q349" s="60" t="n">
        <v>8E-006</v>
      </c>
      <c r="R349" s="59" t="s">
        <v>179</v>
      </c>
      <c r="S349" s="61" t="n">
        <v>64645.5</v>
      </c>
      <c r="T349" s="61" t="s">
        <v>179</v>
      </c>
      <c r="U349" s="61" t="n">
        <v>5802.333333</v>
      </c>
      <c r="V349" s="61" t="s">
        <v>179</v>
      </c>
      <c r="W349" s="61" t="n">
        <v>2818</v>
      </c>
      <c r="X349" s="61" t="s">
        <v>179</v>
      </c>
      <c r="Y349" s="61" t="n">
        <v>115.5</v>
      </c>
      <c r="Z349" s="61" t="s">
        <v>179</v>
      </c>
      <c r="AA349" s="61" t="n">
        <v>14.666667</v>
      </c>
      <c r="AB349" s="61" t="s">
        <v>179</v>
      </c>
      <c r="AC349" s="61" t="n">
        <v>0.5</v>
      </c>
      <c r="AD349" s="35" t="s">
        <v>179</v>
      </c>
    </row>
    <row r="350" s="21" customFormat="true" ht="11.25" hidden="false" customHeight="false" outlineLevel="0" collapsed="false">
      <c r="A350" s="20"/>
      <c r="B350" s="20" t="s">
        <v>252</v>
      </c>
      <c r="C350" s="20" t="s">
        <v>354</v>
      </c>
      <c r="D350" s="63" t="n">
        <v>38777</v>
      </c>
      <c r="E350" s="64" t="n">
        <v>0.644444444444445</v>
      </c>
      <c r="F350" s="63" t="n">
        <v>38777</v>
      </c>
      <c r="G350" s="64" t="n">
        <v>0.645138888888889</v>
      </c>
      <c r="H350" s="33" t="s">
        <v>355</v>
      </c>
      <c r="I350" s="65" t="n">
        <f aca="false">INT(INT(D350)+E350+6/24)</f>
        <v>38777</v>
      </c>
      <c r="J350" s="66" t="n">
        <f aca="false">INT(D350)+E350+6/24-INT(INT(D350)+E350+6/24)</f>
        <v>0.894444444442343</v>
      </c>
      <c r="K350" s="65" t="n">
        <f aca="false">INT(INT(F350)+G350+6/24)</f>
        <v>38777</v>
      </c>
      <c r="L350" s="66" t="n">
        <f aca="false">INT(F350)+G350+6/24-INT(INT(F350)+G350+6/24)</f>
        <v>0.895138888889051</v>
      </c>
      <c r="M350" s="61" t="n">
        <v>36150</v>
      </c>
      <c r="N350" s="59" t="s">
        <v>179</v>
      </c>
      <c r="O350" s="60" t="n">
        <v>4.266667E-006</v>
      </c>
      <c r="P350" s="60" t="s">
        <v>179</v>
      </c>
      <c r="Q350" s="60" t="n">
        <v>1E-005</v>
      </c>
      <c r="R350" s="59" t="s">
        <v>179</v>
      </c>
      <c r="S350" s="61" t="n">
        <v>75999</v>
      </c>
      <c r="T350" s="61" t="s">
        <v>179</v>
      </c>
      <c r="U350" s="61" t="n">
        <v>7664.166667</v>
      </c>
      <c r="V350" s="61" t="s">
        <v>179</v>
      </c>
      <c r="W350" s="61" t="n">
        <v>4799.166667</v>
      </c>
      <c r="X350" s="61" t="s">
        <v>179</v>
      </c>
      <c r="Y350" s="61" t="n">
        <v>181.5</v>
      </c>
      <c r="Z350" s="61" t="s">
        <v>179</v>
      </c>
      <c r="AA350" s="61" t="n">
        <v>21.333333</v>
      </c>
      <c r="AB350" s="61" t="s">
        <v>179</v>
      </c>
      <c r="AC350" s="61" t="n">
        <v>0.333333</v>
      </c>
      <c r="AD350" s="35" t="s">
        <v>179</v>
      </c>
    </row>
    <row r="351" s="21" customFormat="true" ht="11.25" hidden="false" customHeight="false" outlineLevel="0" collapsed="false">
      <c r="A351" s="20"/>
      <c r="B351" s="20" t="s">
        <v>252</v>
      </c>
      <c r="C351" s="20" t="s">
        <v>354</v>
      </c>
      <c r="D351" s="63" t="n">
        <v>38777</v>
      </c>
      <c r="E351" s="64" t="n">
        <v>0.645138888888889</v>
      </c>
      <c r="F351" s="63" t="n">
        <v>38777</v>
      </c>
      <c r="G351" s="64" t="n">
        <v>0.645833333333333</v>
      </c>
      <c r="H351" s="33" t="s">
        <v>355</v>
      </c>
      <c r="I351" s="65" t="n">
        <f aca="false">INT(INT(D351)+E351+6/24)</f>
        <v>38777</v>
      </c>
      <c r="J351" s="66" t="n">
        <f aca="false">INT(D351)+E351+6/24-INT(INT(D351)+E351+6/24)</f>
        <v>0.895138888889051</v>
      </c>
      <c r="K351" s="65" t="n">
        <f aca="false">INT(INT(F351)+G351+6/24)</f>
        <v>38777</v>
      </c>
      <c r="L351" s="66" t="n">
        <f aca="false">INT(F351)+G351+6/24-INT(INT(F351)+G351+6/24)</f>
        <v>0.895833333335759</v>
      </c>
      <c r="M351" s="61" t="n">
        <v>37416.66667</v>
      </c>
      <c r="N351" s="59" t="s">
        <v>179</v>
      </c>
      <c r="O351" s="60" t="n">
        <v>5.166667E-006</v>
      </c>
      <c r="P351" s="60" t="s">
        <v>179</v>
      </c>
      <c r="Q351" s="60" t="n">
        <v>1.3E-005</v>
      </c>
      <c r="R351" s="59" t="s">
        <v>179</v>
      </c>
      <c r="S351" s="61" t="n">
        <v>61864.16667</v>
      </c>
      <c r="T351" s="61" t="s">
        <v>179</v>
      </c>
      <c r="U351" s="61" t="n">
        <v>7873.833333</v>
      </c>
      <c r="V351" s="61" t="s">
        <v>179</v>
      </c>
      <c r="W351" s="61" t="n">
        <v>6099.333333</v>
      </c>
      <c r="X351" s="61" t="s">
        <v>179</v>
      </c>
      <c r="Y351" s="61" t="n">
        <v>170.5</v>
      </c>
      <c r="Z351" s="61" t="s">
        <v>179</v>
      </c>
      <c r="AA351" s="61" t="n">
        <v>17</v>
      </c>
      <c r="AB351" s="61" t="s">
        <v>179</v>
      </c>
      <c r="AC351" s="61" t="n">
        <v>0.5</v>
      </c>
      <c r="AD351" s="35" t="s">
        <v>179</v>
      </c>
    </row>
    <row r="352" s="21" customFormat="true" ht="11.25" hidden="false" customHeight="false" outlineLevel="0" collapsed="false">
      <c r="A352" s="20"/>
      <c r="B352" s="20" t="s">
        <v>252</v>
      </c>
      <c r="C352" s="20" t="s">
        <v>354</v>
      </c>
      <c r="D352" s="63" t="n">
        <v>38777</v>
      </c>
      <c r="E352" s="64" t="n">
        <v>0.645833333333333</v>
      </c>
      <c r="F352" s="63" t="n">
        <v>38777</v>
      </c>
      <c r="G352" s="64" t="n">
        <v>0.646527777777778</v>
      </c>
      <c r="H352" s="33" t="s">
        <v>355</v>
      </c>
      <c r="I352" s="65" t="n">
        <f aca="false">INT(INT(D352)+E352+6/24)</f>
        <v>38777</v>
      </c>
      <c r="J352" s="66" t="n">
        <f aca="false">INT(D352)+E352+6/24-INT(INT(D352)+E352+6/24)</f>
        <v>0.895833333335759</v>
      </c>
      <c r="K352" s="65" t="n">
        <f aca="false">INT(INT(F352)+G352+6/24)</f>
        <v>38777</v>
      </c>
      <c r="L352" s="66" t="n">
        <f aca="false">INT(F352)+G352+6/24-INT(INT(F352)+G352+6/24)</f>
        <v>0.896527777775191</v>
      </c>
      <c r="M352" s="61" t="n">
        <v>34350</v>
      </c>
      <c r="N352" s="59" t="s">
        <v>179</v>
      </c>
      <c r="O352" s="60" t="n">
        <v>6.55E-006</v>
      </c>
      <c r="P352" s="60" t="s">
        <v>179</v>
      </c>
      <c r="Q352" s="60" t="n">
        <v>1.6E-005</v>
      </c>
      <c r="R352" s="59" t="s">
        <v>179</v>
      </c>
      <c r="S352" s="61" t="n">
        <v>64538</v>
      </c>
      <c r="T352" s="61" t="s">
        <v>179</v>
      </c>
      <c r="U352" s="61" t="n">
        <v>8581.333333</v>
      </c>
      <c r="V352" s="61" t="s">
        <v>179</v>
      </c>
      <c r="W352" s="61" t="n">
        <v>7575.5</v>
      </c>
      <c r="X352" s="61" t="s">
        <v>179</v>
      </c>
      <c r="Y352" s="61" t="n">
        <v>221.5</v>
      </c>
      <c r="Z352" s="61" t="s">
        <v>179</v>
      </c>
      <c r="AA352" s="61" t="n">
        <v>23.166667</v>
      </c>
      <c r="AB352" s="61" t="s">
        <v>179</v>
      </c>
      <c r="AC352" s="61" t="n">
        <v>1</v>
      </c>
      <c r="AD352" s="35" t="s">
        <v>179</v>
      </c>
    </row>
    <row r="353" s="21" customFormat="true" ht="11.25" hidden="false" customHeight="false" outlineLevel="0" collapsed="false">
      <c r="A353" s="20"/>
      <c r="B353" s="20" t="s">
        <v>252</v>
      </c>
      <c r="C353" s="20" t="s">
        <v>354</v>
      </c>
      <c r="D353" s="63" t="n">
        <v>38777</v>
      </c>
      <c r="E353" s="64" t="n">
        <v>0.646527777777778</v>
      </c>
      <c r="F353" s="63" t="n">
        <v>38777</v>
      </c>
      <c r="G353" s="64" t="n">
        <v>0.647222222222222</v>
      </c>
      <c r="H353" s="33" t="s">
        <v>355</v>
      </c>
      <c r="I353" s="65" t="n">
        <f aca="false">INT(INT(D353)+E353+6/24)</f>
        <v>38777</v>
      </c>
      <c r="J353" s="66" t="n">
        <f aca="false">INT(D353)+E353+6/24-INT(INT(D353)+E353+6/24)</f>
        <v>0.896527777775191</v>
      </c>
      <c r="K353" s="65" t="n">
        <f aca="false">INT(INT(F353)+G353+6/24)</f>
        <v>38777</v>
      </c>
      <c r="L353" s="66" t="n">
        <f aca="false">INT(F353)+G353+6/24-INT(INT(F353)+G353+6/24)</f>
        <v>0.897222222221899</v>
      </c>
      <c r="M353" s="61" t="n">
        <v>33716.66667</v>
      </c>
      <c r="N353" s="59" t="s">
        <v>179</v>
      </c>
      <c r="O353" s="60" t="n">
        <v>5.733333E-006</v>
      </c>
      <c r="P353" s="60" t="s">
        <v>179</v>
      </c>
      <c r="Q353" s="60" t="n">
        <v>2.4E-005</v>
      </c>
      <c r="R353" s="59" t="s">
        <v>179</v>
      </c>
      <c r="S353" s="61" t="n">
        <v>64118.16667</v>
      </c>
      <c r="T353" s="61" t="s">
        <v>179</v>
      </c>
      <c r="U353" s="61" t="n">
        <v>17106.33333</v>
      </c>
      <c r="V353" s="61" t="s">
        <v>179</v>
      </c>
      <c r="W353" s="61" t="n">
        <v>-99999.99</v>
      </c>
      <c r="X353" s="62" t="s">
        <v>197</v>
      </c>
      <c r="Y353" s="61" t="n">
        <v>-9999.99</v>
      </c>
      <c r="Z353" s="62" t="s">
        <v>197</v>
      </c>
      <c r="AA353" s="61" t="n">
        <v>-999.99</v>
      </c>
      <c r="AB353" s="62" t="s">
        <v>197</v>
      </c>
      <c r="AC353" s="61" t="n">
        <v>-99.99</v>
      </c>
      <c r="AD353" s="62" t="s">
        <v>197</v>
      </c>
    </row>
    <row r="354" s="21" customFormat="true" ht="11.25" hidden="false" customHeight="false" outlineLevel="0" collapsed="false">
      <c r="A354" s="20"/>
      <c r="B354" s="20" t="s">
        <v>252</v>
      </c>
      <c r="C354" s="20" t="s">
        <v>354</v>
      </c>
      <c r="D354" s="63" t="n">
        <v>38777</v>
      </c>
      <c r="E354" s="64" t="n">
        <v>0.647222222222222</v>
      </c>
      <c r="F354" s="63" t="n">
        <v>38777</v>
      </c>
      <c r="G354" s="64" t="n">
        <v>0.647916666666667</v>
      </c>
      <c r="H354" s="33" t="s">
        <v>355</v>
      </c>
      <c r="I354" s="65" t="n">
        <f aca="false">INT(INT(D354)+E354+6/24)</f>
        <v>38777</v>
      </c>
      <c r="J354" s="66" t="n">
        <f aca="false">INT(D354)+E354+6/24-INT(INT(D354)+E354+6/24)</f>
        <v>0.897222222221899</v>
      </c>
      <c r="K354" s="65" t="n">
        <f aca="false">INT(INT(F354)+G354+6/24)</f>
        <v>38777</v>
      </c>
      <c r="L354" s="66" t="n">
        <f aca="false">INT(F354)+G354+6/24-INT(INT(F354)+G354+6/24)</f>
        <v>0.897916666668607</v>
      </c>
      <c r="M354" s="61" t="n">
        <v>35416.66667</v>
      </c>
      <c r="N354" s="59" t="s">
        <v>179</v>
      </c>
      <c r="O354" s="60" t="n">
        <v>1.0616667E-005</v>
      </c>
      <c r="P354" s="60" t="s">
        <v>179</v>
      </c>
      <c r="Q354" s="60" t="n">
        <v>3.2E-005</v>
      </c>
      <c r="R354" s="59" t="s">
        <v>179</v>
      </c>
      <c r="S354" s="61" t="n">
        <v>66975.66667</v>
      </c>
      <c r="T354" s="61" t="s">
        <v>179</v>
      </c>
      <c r="U354" s="61" t="n">
        <v>7278.833333</v>
      </c>
      <c r="V354" s="61" t="s">
        <v>179</v>
      </c>
      <c r="W354" s="61" t="n">
        <v>5066.5</v>
      </c>
      <c r="X354" s="61" t="s">
        <v>179</v>
      </c>
      <c r="Y354" s="61" t="n">
        <v>179.5</v>
      </c>
      <c r="Z354" s="61" t="s">
        <v>179</v>
      </c>
      <c r="AA354" s="61" t="n">
        <v>17.166667</v>
      </c>
      <c r="AB354" s="61" t="s">
        <v>179</v>
      </c>
      <c r="AC354" s="61" t="n">
        <v>0.333333</v>
      </c>
      <c r="AD354" s="35" t="s">
        <v>179</v>
      </c>
    </row>
    <row r="355" s="21" customFormat="true" ht="11.25" hidden="false" customHeight="false" outlineLevel="0" collapsed="false">
      <c r="A355" s="20"/>
      <c r="B355" s="20" t="s">
        <v>252</v>
      </c>
      <c r="C355" s="20" t="s">
        <v>354</v>
      </c>
      <c r="D355" s="63" t="n">
        <v>38777</v>
      </c>
      <c r="E355" s="64" t="n">
        <v>0.647916666666667</v>
      </c>
      <c r="F355" s="63" t="n">
        <v>38777</v>
      </c>
      <c r="G355" s="64" t="n">
        <v>0.648611111111111</v>
      </c>
      <c r="H355" s="33" t="s">
        <v>355</v>
      </c>
      <c r="I355" s="65" t="n">
        <f aca="false">INT(INT(D355)+E355+6/24)</f>
        <v>38777</v>
      </c>
      <c r="J355" s="66" t="n">
        <f aca="false">INT(D355)+E355+6/24-INT(INT(D355)+E355+6/24)</f>
        <v>0.897916666668607</v>
      </c>
      <c r="K355" s="65" t="n">
        <f aca="false">INT(INT(F355)+G355+6/24)</f>
        <v>38777</v>
      </c>
      <c r="L355" s="66" t="n">
        <f aca="false">INT(F355)+G355+6/24-INT(INT(F355)+G355+6/24)</f>
        <v>0.898611111108039</v>
      </c>
      <c r="M355" s="61" t="n">
        <v>36483.33333</v>
      </c>
      <c r="N355" s="59" t="s">
        <v>179</v>
      </c>
      <c r="O355" s="60" t="n">
        <v>7.75E-006</v>
      </c>
      <c r="P355" s="60" t="s">
        <v>179</v>
      </c>
      <c r="Q355" s="60" t="n">
        <v>1.5E-005</v>
      </c>
      <c r="R355" s="59" t="s">
        <v>179</v>
      </c>
      <c r="S355" s="61" t="n">
        <v>65987</v>
      </c>
      <c r="T355" s="61" t="s">
        <v>179</v>
      </c>
      <c r="U355" s="61" t="n">
        <v>6046.333333</v>
      </c>
      <c r="V355" s="61" t="s">
        <v>179</v>
      </c>
      <c r="W355" s="61" t="n">
        <v>2896.166667</v>
      </c>
      <c r="X355" s="61" t="s">
        <v>179</v>
      </c>
      <c r="Y355" s="61" t="n">
        <v>112.166667</v>
      </c>
      <c r="Z355" s="61" t="s">
        <v>179</v>
      </c>
      <c r="AA355" s="61" t="n">
        <v>16.666667</v>
      </c>
      <c r="AB355" s="61" t="s">
        <v>179</v>
      </c>
      <c r="AC355" s="61" t="n">
        <v>0.333333</v>
      </c>
      <c r="AD355" s="35" t="s">
        <v>179</v>
      </c>
    </row>
    <row r="356" s="21" customFormat="true" ht="11.25" hidden="false" customHeight="false" outlineLevel="0" collapsed="false">
      <c r="A356" s="20"/>
      <c r="B356" s="20" t="s">
        <v>252</v>
      </c>
      <c r="C356" s="20" t="s">
        <v>354</v>
      </c>
      <c r="D356" s="63" t="n">
        <v>38777</v>
      </c>
      <c r="E356" s="64" t="n">
        <v>0.648611111111111</v>
      </c>
      <c r="F356" s="63" t="n">
        <v>38777</v>
      </c>
      <c r="G356" s="64" t="n">
        <v>0.649305555555556</v>
      </c>
      <c r="H356" s="33" t="s">
        <v>355</v>
      </c>
      <c r="I356" s="65" t="n">
        <f aca="false">INT(INT(D356)+E356+6/24)</f>
        <v>38777</v>
      </c>
      <c r="J356" s="66" t="n">
        <f aca="false">INT(D356)+E356+6/24-INT(INT(D356)+E356+6/24)</f>
        <v>0.898611111108039</v>
      </c>
      <c r="K356" s="65" t="n">
        <f aca="false">INT(INT(F356)+G356+6/24)</f>
        <v>38777</v>
      </c>
      <c r="L356" s="66" t="n">
        <f aca="false">INT(F356)+G356+6/24-INT(INT(F356)+G356+6/24)</f>
        <v>0.899305555554747</v>
      </c>
      <c r="M356" s="61" t="n">
        <v>35583.33333</v>
      </c>
      <c r="N356" s="59" t="s">
        <v>179</v>
      </c>
      <c r="O356" s="60" t="n">
        <v>5.833333E-006</v>
      </c>
      <c r="P356" s="60" t="s">
        <v>179</v>
      </c>
      <c r="Q356" s="60" t="n">
        <v>1E-005</v>
      </c>
      <c r="R356" s="59" t="s">
        <v>179</v>
      </c>
      <c r="S356" s="61" t="n">
        <v>59696.83333</v>
      </c>
      <c r="T356" s="61" t="s">
        <v>179</v>
      </c>
      <c r="U356" s="61" t="n">
        <v>5118.833333</v>
      </c>
      <c r="V356" s="61" t="s">
        <v>179</v>
      </c>
      <c r="W356" s="61" t="n">
        <v>2091.333333</v>
      </c>
      <c r="X356" s="61" t="s">
        <v>179</v>
      </c>
      <c r="Y356" s="61" t="n">
        <v>93.833333</v>
      </c>
      <c r="Z356" s="61" t="s">
        <v>179</v>
      </c>
      <c r="AA356" s="61" t="n">
        <v>13.5</v>
      </c>
      <c r="AB356" s="61" t="s">
        <v>179</v>
      </c>
      <c r="AC356" s="61" t="n">
        <v>0.333333</v>
      </c>
      <c r="AD356" s="35" t="s">
        <v>179</v>
      </c>
    </row>
    <row r="357" s="21" customFormat="true" ht="11.25" hidden="false" customHeight="false" outlineLevel="0" collapsed="false">
      <c r="A357" s="20"/>
      <c r="B357" s="20" t="s">
        <v>252</v>
      </c>
      <c r="C357" s="20" t="s">
        <v>354</v>
      </c>
      <c r="D357" s="63" t="n">
        <v>38777</v>
      </c>
      <c r="E357" s="64" t="n">
        <v>0.649305555555556</v>
      </c>
      <c r="F357" s="63" t="n">
        <v>38777</v>
      </c>
      <c r="G357" s="64" t="n">
        <v>0.65</v>
      </c>
      <c r="H357" s="33" t="s">
        <v>355</v>
      </c>
      <c r="I357" s="65" t="n">
        <f aca="false">INT(INT(D357)+E357+6/24)</f>
        <v>38777</v>
      </c>
      <c r="J357" s="66" t="n">
        <f aca="false">INT(D357)+E357+6/24-INT(INT(D357)+E357+6/24)</f>
        <v>0.899305555554747</v>
      </c>
      <c r="K357" s="65" t="n">
        <f aca="false">INT(INT(F357)+G357+6/24)</f>
        <v>38777</v>
      </c>
      <c r="L357" s="66" t="n">
        <f aca="false">INT(F357)+G357+6/24-INT(INT(F357)+G357+6/24)</f>
        <v>0.900000000001455</v>
      </c>
      <c r="M357" s="61" t="n">
        <v>28883.33333</v>
      </c>
      <c r="N357" s="59" t="s">
        <v>179</v>
      </c>
      <c r="O357" s="60" t="n">
        <v>3.95E-006</v>
      </c>
      <c r="P357" s="60" t="s">
        <v>179</v>
      </c>
      <c r="Q357" s="60" t="n">
        <v>8E-006</v>
      </c>
      <c r="R357" s="59" t="s">
        <v>179</v>
      </c>
      <c r="S357" s="61" t="n">
        <v>58789.83333</v>
      </c>
      <c r="T357" s="61" t="s">
        <v>179</v>
      </c>
      <c r="U357" s="61" t="n">
        <v>5100</v>
      </c>
      <c r="V357" s="61" t="s">
        <v>179</v>
      </c>
      <c r="W357" s="61" t="n">
        <v>1973.5</v>
      </c>
      <c r="X357" s="61" t="s">
        <v>179</v>
      </c>
      <c r="Y357" s="61" t="n">
        <v>75.5</v>
      </c>
      <c r="Z357" s="61" t="s">
        <v>179</v>
      </c>
      <c r="AA357" s="61" t="n">
        <v>8.333333</v>
      </c>
      <c r="AB357" s="61" t="s">
        <v>179</v>
      </c>
      <c r="AC357" s="61" t="n">
        <v>0</v>
      </c>
      <c r="AD357" s="35" t="s">
        <v>179</v>
      </c>
    </row>
    <row r="358" s="21" customFormat="true" ht="11.25" hidden="false" customHeight="false" outlineLevel="0" collapsed="false">
      <c r="A358" s="20"/>
      <c r="B358" s="20" t="s">
        <v>252</v>
      </c>
      <c r="C358" s="20" t="s">
        <v>354</v>
      </c>
      <c r="D358" s="63" t="n">
        <v>38777</v>
      </c>
      <c r="E358" s="64" t="n">
        <v>0.65</v>
      </c>
      <c r="F358" s="63" t="n">
        <v>38777</v>
      </c>
      <c r="G358" s="64" t="n">
        <v>0.650694444444445</v>
      </c>
      <c r="H358" s="33" t="s">
        <v>355</v>
      </c>
      <c r="I358" s="65" t="n">
        <f aca="false">INT(INT(D358)+E358+6/24)</f>
        <v>38777</v>
      </c>
      <c r="J358" s="66" t="n">
        <f aca="false">INT(D358)+E358+6/24-INT(INT(D358)+E358+6/24)</f>
        <v>0.900000000001455</v>
      </c>
      <c r="K358" s="65" t="n">
        <f aca="false">INT(INT(F358)+G358+6/24)</f>
        <v>38777</v>
      </c>
      <c r="L358" s="66" t="n">
        <f aca="false">INT(F358)+G358+6/24-INT(INT(F358)+G358+6/24)</f>
        <v>0.900694444440887</v>
      </c>
      <c r="M358" s="61" t="n">
        <v>28816.66667</v>
      </c>
      <c r="N358" s="59" t="s">
        <v>179</v>
      </c>
      <c r="O358" s="60" t="n">
        <v>3.833333E-006</v>
      </c>
      <c r="P358" s="60" t="s">
        <v>179</v>
      </c>
      <c r="Q358" s="60" t="n">
        <v>7E-006</v>
      </c>
      <c r="R358" s="59" t="s">
        <v>179</v>
      </c>
      <c r="S358" s="61" t="n">
        <v>57329</v>
      </c>
      <c r="T358" s="61" t="s">
        <v>179</v>
      </c>
      <c r="U358" s="61" t="n">
        <v>6055.333333</v>
      </c>
      <c r="V358" s="61" t="s">
        <v>179</v>
      </c>
      <c r="W358" s="61" t="n">
        <v>3968.833333</v>
      </c>
      <c r="X358" s="61" t="s">
        <v>179</v>
      </c>
      <c r="Y358" s="61" t="n">
        <v>103.333333</v>
      </c>
      <c r="Z358" s="61" t="s">
        <v>179</v>
      </c>
      <c r="AA358" s="61" t="n">
        <v>11.5</v>
      </c>
      <c r="AB358" s="61" t="s">
        <v>179</v>
      </c>
      <c r="AC358" s="61" t="n">
        <v>0.166667</v>
      </c>
      <c r="AD358" s="35" t="s">
        <v>179</v>
      </c>
    </row>
    <row r="359" s="21" customFormat="true" ht="11.25" hidden="false" customHeight="false" outlineLevel="0" collapsed="false">
      <c r="A359" s="20"/>
      <c r="B359" s="20" t="s">
        <v>252</v>
      </c>
      <c r="C359" s="20" t="s">
        <v>354</v>
      </c>
      <c r="D359" s="63" t="n">
        <v>38777</v>
      </c>
      <c r="E359" s="64" t="n">
        <v>0.650694444444445</v>
      </c>
      <c r="F359" s="63" t="n">
        <v>38777</v>
      </c>
      <c r="G359" s="64" t="n">
        <v>0.651388888888889</v>
      </c>
      <c r="H359" s="33" t="s">
        <v>355</v>
      </c>
      <c r="I359" s="65" t="n">
        <f aca="false">INT(INT(D359)+E359+6/24)</f>
        <v>38777</v>
      </c>
      <c r="J359" s="66" t="n">
        <f aca="false">INT(D359)+E359+6/24-INT(INT(D359)+E359+6/24)</f>
        <v>0.900694444440887</v>
      </c>
      <c r="K359" s="65" t="n">
        <f aca="false">INT(INT(F359)+G359+6/24)</f>
        <v>38777</v>
      </c>
      <c r="L359" s="66" t="n">
        <f aca="false">INT(F359)+G359+6/24-INT(INT(F359)+G359+6/24)</f>
        <v>0.901388888887595</v>
      </c>
      <c r="M359" s="61" t="n">
        <v>31066.66667</v>
      </c>
      <c r="N359" s="59" t="s">
        <v>179</v>
      </c>
      <c r="O359" s="60" t="n">
        <v>3.416667E-006</v>
      </c>
      <c r="P359" s="60" t="s">
        <v>179</v>
      </c>
      <c r="Q359" s="60" t="n">
        <v>9E-006</v>
      </c>
      <c r="R359" s="59" t="s">
        <v>179</v>
      </c>
      <c r="S359" s="61" t="n">
        <v>61163.83333</v>
      </c>
      <c r="T359" s="61" t="s">
        <v>179</v>
      </c>
      <c r="U359" s="61" t="n">
        <v>7760.833333</v>
      </c>
      <c r="V359" s="61" t="s">
        <v>179</v>
      </c>
      <c r="W359" s="61" t="n">
        <v>7305.333333</v>
      </c>
      <c r="X359" s="61" t="s">
        <v>179</v>
      </c>
      <c r="Y359" s="61" t="n">
        <v>243.833333</v>
      </c>
      <c r="Z359" s="61" t="s">
        <v>179</v>
      </c>
      <c r="AA359" s="61" t="n">
        <v>20.5</v>
      </c>
      <c r="AB359" s="61" t="s">
        <v>179</v>
      </c>
      <c r="AC359" s="61" t="n">
        <v>0.333333</v>
      </c>
      <c r="AD359" s="35" t="s">
        <v>179</v>
      </c>
    </row>
    <row r="360" s="21" customFormat="true" ht="11.25" hidden="false" customHeight="false" outlineLevel="0" collapsed="false">
      <c r="A360" s="20"/>
      <c r="B360" s="20" t="s">
        <v>252</v>
      </c>
      <c r="C360" s="20" t="s">
        <v>354</v>
      </c>
      <c r="D360" s="63" t="n">
        <v>38777</v>
      </c>
      <c r="E360" s="64" t="n">
        <v>0.651388888888889</v>
      </c>
      <c r="F360" s="63" t="n">
        <v>38777</v>
      </c>
      <c r="G360" s="64" t="n">
        <v>0.652083333333333</v>
      </c>
      <c r="H360" s="33" t="s">
        <v>355</v>
      </c>
      <c r="I360" s="65" t="n">
        <f aca="false">INT(INT(D360)+E360+6/24)</f>
        <v>38777</v>
      </c>
      <c r="J360" s="66" t="n">
        <f aca="false">INT(D360)+E360+6/24-INT(INT(D360)+E360+6/24)</f>
        <v>0.901388888887595</v>
      </c>
      <c r="K360" s="65" t="n">
        <f aca="false">INT(INT(F360)+G360+6/24)</f>
        <v>38777</v>
      </c>
      <c r="L360" s="66" t="n">
        <f aca="false">INT(F360)+G360+6/24-INT(INT(F360)+G360+6/24)</f>
        <v>0.902083333334304</v>
      </c>
      <c r="M360" s="61" t="n">
        <v>34333.33333</v>
      </c>
      <c r="N360" s="59" t="s">
        <v>179</v>
      </c>
      <c r="O360" s="60" t="n">
        <v>5E-006</v>
      </c>
      <c r="P360" s="60" t="s">
        <v>179</v>
      </c>
      <c r="Q360" s="60" t="n">
        <v>1.4E-005</v>
      </c>
      <c r="R360" s="59" t="s">
        <v>179</v>
      </c>
      <c r="S360" s="61" t="n">
        <v>60622.83333</v>
      </c>
      <c r="T360" s="61" t="s">
        <v>179</v>
      </c>
      <c r="U360" s="61" t="n">
        <v>9374</v>
      </c>
      <c r="V360" s="61" t="s">
        <v>179</v>
      </c>
      <c r="W360" s="62" t="n">
        <v>10540.16667</v>
      </c>
      <c r="X360" s="62" t="s">
        <v>179</v>
      </c>
      <c r="Y360" s="62" t="n">
        <v>319.333333</v>
      </c>
      <c r="Z360" s="62" t="s">
        <v>179</v>
      </c>
      <c r="AA360" s="62" t="n">
        <v>27.166667</v>
      </c>
      <c r="AB360" s="62" t="s">
        <v>179</v>
      </c>
      <c r="AC360" s="62" t="n">
        <v>1</v>
      </c>
      <c r="AD360" s="35" t="s">
        <v>179</v>
      </c>
    </row>
    <row r="361" s="21" customFormat="true" ht="11.25" hidden="false" customHeight="false" outlineLevel="0" collapsed="false">
      <c r="A361" s="20"/>
      <c r="B361" s="20" t="s">
        <v>252</v>
      </c>
      <c r="C361" s="20" t="s">
        <v>354</v>
      </c>
      <c r="D361" s="63" t="n">
        <v>38777</v>
      </c>
      <c r="E361" s="64" t="n">
        <v>0.652083333333333</v>
      </c>
      <c r="F361" s="63" t="n">
        <v>38777</v>
      </c>
      <c r="G361" s="64" t="n">
        <v>0.652777777777778</v>
      </c>
      <c r="H361" s="33" t="s">
        <v>355</v>
      </c>
      <c r="I361" s="65" t="n">
        <f aca="false">INT(INT(D361)+E361+6/24)</f>
        <v>38777</v>
      </c>
      <c r="J361" s="66" t="n">
        <f aca="false">INT(D361)+E361+6/24-INT(INT(D361)+E361+6/24)</f>
        <v>0.902083333334304</v>
      </c>
      <c r="K361" s="65" t="n">
        <f aca="false">INT(INT(F361)+G361+6/24)</f>
        <v>38777</v>
      </c>
      <c r="L361" s="66" t="n">
        <f aca="false">INT(F361)+G361+6/24-INT(INT(F361)+G361+6/24)</f>
        <v>0.902777777781012</v>
      </c>
      <c r="M361" s="61" t="n">
        <v>34533.33333</v>
      </c>
      <c r="N361" s="59" t="s">
        <v>179</v>
      </c>
      <c r="O361" s="60" t="n">
        <v>5.766667E-006</v>
      </c>
      <c r="P361" s="60" t="s">
        <v>179</v>
      </c>
      <c r="Q361" s="60" t="n">
        <v>1.6E-005</v>
      </c>
      <c r="R361" s="59" t="s">
        <v>179</v>
      </c>
      <c r="S361" s="61" t="n">
        <v>64749.5</v>
      </c>
      <c r="T361" s="61" t="s">
        <v>179</v>
      </c>
      <c r="U361" s="61" t="n">
        <v>5724.833333</v>
      </c>
      <c r="V361" s="61" t="s">
        <v>179</v>
      </c>
      <c r="W361" s="61" t="n">
        <v>2675.666667</v>
      </c>
      <c r="X361" s="61" t="s">
        <v>179</v>
      </c>
      <c r="Y361" s="61" t="n">
        <v>90.333333</v>
      </c>
      <c r="Z361" s="61" t="s">
        <v>179</v>
      </c>
      <c r="AA361" s="61" t="n">
        <v>9.666667</v>
      </c>
      <c r="AB361" s="61" t="s">
        <v>179</v>
      </c>
      <c r="AC361" s="61" t="n">
        <v>0</v>
      </c>
      <c r="AD361" s="35" t="s">
        <v>179</v>
      </c>
    </row>
    <row r="362" s="21" customFormat="true" ht="11.25" hidden="false" customHeight="false" outlineLevel="0" collapsed="false">
      <c r="A362" s="20"/>
      <c r="B362" s="20" t="s">
        <v>252</v>
      </c>
      <c r="C362" s="20" t="s">
        <v>354</v>
      </c>
      <c r="D362" s="63" t="n">
        <v>38777</v>
      </c>
      <c r="E362" s="64" t="n">
        <v>0.652777777777778</v>
      </c>
      <c r="F362" s="63" t="n">
        <v>38777</v>
      </c>
      <c r="G362" s="64" t="n">
        <v>0.653472222222222</v>
      </c>
      <c r="H362" s="33" t="s">
        <v>355</v>
      </c>
      <c r="I362" s="65" t="n">
        <f aca="false">INT(INT(D362)+E362+6/24)</f>
        <v>38777</v>
      </c>
      <c r="J362" s="66" t="n">
        <f aca="false">INT(D362)+E362+6/24-INT(INT(D362)+E362+6/24)</f>
        <v>0.902777777781012</v>
      </c>
      <c r="K362" s="65" t="n">
        <f aca="false">INT(INT(F362)+G362+6/24)</f>
        <v>38777</v>
      </c>
      <c r="L362" s="66" t="n">
        <f aca="false">INT(F362)+G362+6/24-INT(INT(F362)+G362+6/24)</f>
        <v>0.903472222220444</v>
      </c>
      <c r="M362" s="61" t="n">
        <v>34933.33333</v>
      </c>
      <c r="N362" s="59" t="s">
        <v>179</v>
      </c>
      <c r="O362" s="60" t="n">
        <v>5.466667E-006</v>
      </c>
      <c r="P362" s="60" t="s">
        <v>179</v>
      </c>
      <c r="Q362" s="60" t="n">
        <v>1E-005</v>
      </c>
      <c r="R362" s="59" t="s">
        <v>179</v>
      </c>
      <c r="S362" s="61" t="n">
        <v>58496.66667</v>
      </c>
      <c r="T362" s="61" t="s">
        <v>179</v>
      </c>
      <c r="U362" s="61" t="n">
        <v>4809.333333</v>
      </c>
      <c r="V362" s="61" t="s">
        <v>179</v>
      </c>
      <c r="W362" s="61" t="n">
        <v>1840</v>
      </c>
      <c r="X362" s="61" t="s">
        <v>179</v>
      </c>
      <c r="Y362" s="61" t="n">
        <v>76.666667</v>
      </c>
      <c r="Z362" s="61" t="s">
        <v>179</v>
      </c>
      <c r="AA362" s="61" t="n">
        <v>10.333333</v>
      </c>
      <c r="AB362" s="61" t="s">
        <v>179</v>
      </c>
      <c r="AC362" s="61" t="n">
        <v>0</v>
      </c>
      <c r="AD362" s="35" t="s">
        <v>179</v>
      </c>
    </row>
    <row r="363" s="21" customFormat="true" ht="11.25" hidden="false" customHeight="false" outlineLevel="0" collapsed="false">
      <c r="A363" s="20"/>
      <c r="B363" s="20" t="s">
        <v>252</v>
      </c>
      <c r="C363" s="20" t="s">
        <v>354</v>
      </c>
      <c r="D363" s="63" t="n">
        <v>38777</v>
      </c>
      <c r="E363" s="64" t="n">
        <v>0.653472222222222</v>
      </c>
      <c r="F363" s="63" t="n">
        <v>38777</v>
      </c>
      <c r="G363" s="64" t="n">
        <v>0.654166666666667</v>
      </c>
      <c r="H363" s="33" t="s">
        <v>355</v>
      </c>
      <c r="I363" s="65" t="n">
        <f aca="false">INT(INT(D363)+E363+6/24)</f>
        <v>38777</v>
      </c>
      <c r="J363" s="66" t="n">
        <f aca="false">INT(D363)+E363+6/24-INT(INT(D363)+E363+6/24)</f>
        <v>0.903472222220444</v>
      </c>
      <c r="K363" s="65" t="n">
        <f aca="false">INT(INT(F363)+G363+6/24)</f>
        <v>38777</v>
      </c>
      <c r="L363" s="66" t="n">
        <f aca="false">INT(F363)+G363+6/24-INT(INT(F363)+G363+6/24)</f>
        <v>0.904166666667152</v>
      </c>
      <c r="M363" s="61" t="n">
        <v>30850</v>
      </c>
      <c r="N363" s="59" t="s">
        <v>179</v>
      </c>
      <c r="O363" s="60" t="n">
        <v>4.183333E-006</v>
      </c>
      <c r="P363" s="60" t="s">
        <v>179</v>
      </c>
      <c r="Q363" s="60" t="n">
        <v>8E-006</v>
      </c>
      <c r="R363" s="59" t="s">
        <v>179</v>
      </c>
      <c r="S363" s="61" t="n">
        <v>60457.16667</v>
      </c>
      <c r="T363" s="61" t="s">
        <v>179</v>
      </c>
      <c r="U363" s="61" t="n">
        <v>6481.666667</v>
      </c>
      <c r="V363" s="61" t="s">
        <v>179</v>
      </c>
      <c r="W363" s="61" t="n">
        <v>4603.833333</v>
      </c>
      <c r="X363" s="61" t="s">
        <v>179</v>
      </c>
      <c r="Y363" s="61" t="n">
        <v>160.5</v>
      </c>
      <c r="Z363" s="61" t="s">
        <v>179</v>
      </c>
      <c r="AA363" s="61" t="n">
        <v>18.5</v>
      </c>
      <c r="AB363" s="61" t="s">
        <v>179</v>
      </c>
      <c r="AC363" s="61" t="n">
        <v>1.166667</v>
      </c>
      <c r="AD363" s="35" t="s">
        <v>179</v>
      </c>
    </row>
    <row r="364" s="21" customFormat="true" ht="11.25" hidden="false" customHeight="false" outlineLevel="0" collapsed="false">
      <c r="A364" s="20"/>
      <c r="B364" s="20" t="s">
        <v>252</v>
      </c>
      <c r="C364" s="20" t="s">
        <v>354</v>
      </c>
      <c r="D364" s="63" t="n">
        <v>38777</v>
      </c>
      <c r="E364" s="64" t="n">
        <v>0.654166666666667</v>
      </c>
      <c r="F364" s="63" t="n">
        <v>38777</v>
      </c>
      <c r="G364" s="64" t="n">
        <v>0.654861111111111</v>
      </c>
      <c r="H364" s="33" t="s">
        <v>355</v>
      </c>
      <c r="I364" s="65" t="n">
        <f aca="false">INT(INT(D364)+E364+6/24)</f>
        <v>38777</v>
      </c>
      <c r="J364" s="66" t="n">
        <f aca="false">INT(D364)+E364+6/24-INT(INT(D364)+E364+6/24)</f>
        <v>0.904166666667152</v>
      </c>
      <c r="K364" s="65" t="n">
        <f aca="false">INT(INT(F364)+G364+6/24)</f>
        <v>38777</v>
      </c>
      <c r="L364" s="66" t="n">
        <f aca="false">INT(F364)+G364+6/24-INT(INT(F364)+G364+6/24)</f>
        <v>0.90486111111386</v>
      </c>
      <c r="M364" s="61" t="n">
        <v>29616.66667</v>
      </c>
      <c r="N364" s="59" t="s">
        <v>179</v>
      </c>
      <c r="O364" s="60" t="n">
        <v>3.116667E-006</v>
      </c>
      <c r="P364" s="60" t="s">
        <v>179</v>
      </c>
      <c r="Q364" s="60" t="n">
        <v>1E-005</v>
      </c>
      <c r="R364" s="59" t="s">
        <v>179</v>
      </c>
      <c r="S364" s="61" t="n">
        <v>56841.66667</v>
      </c>
      <c r="T364" s="61" t="s">
        <v>179</v>
      </c>
      <c r="U364" s="61" t="n">
        <v>5780</v>
      </c>
      <c r="V364" s="61" t="s">
        <v>179</v>
      </c>
      <c r="W364" s="61" t="n">
        <v>3733.666667</v>
      </c>
      <c r="X364" s="61" t="s">
        <v>179</v>
      </c>
      <c r="Y364" s="61" t="n">
        <v>118.333333</v>
      </c>
      <c r="Z364" s="61" t="s">
        <v>179</v>
      </c>
      <c r="AA364" s="61" t="n">
        <v>11</v>
      </c>
      <c r="AB364" s="61" t="s">
        <v>179</v>
      </c>
      <c r="AC364" s="61" t="n">
        <v>0.333333</v>
      </c>
      <c r="AD364" s="35" t="s">
        <v>179</v>
      </c>
    </row>
    <row r="365" s="21" customFormat="true" ht="11.25" hidden="false" customHeight="false" outlineLevel="0" collapsed="false">
      <c r="A365" s="20"/>
      <c r="B365" s="20" t="s">
        <v>252</v>
      </c>
      <c r="C365" s="20" t="s">
        <v>354</v>
      </c>
      <c r="D365" s="63" t="n">
        <v>38777</v>
      </c>
      <c r="E365" s="64" t="n">
        <v>0.654861111111111</v>
      </c>
      <c r="F365" s="63" t="n">
        <v>38777</v>
      </c>
      <c r="G365" s="64" t="n">
        <v>0.655555555555556</v>
      </c>
      <c r="H365" s="33" t="s">
        <v>355</v>
      </c>
      <c r="I365" s="65" t="n">
        <f aca="false">INT(INT(D365)+E365+6/24)</f>
        <v>38777</v>
      </c>
      <c r="J365" s="66" t="n">
        <f aca="false">INT(D365)+E365+6/24-INT(INT(D365)+E365+6/24)</f>
        <v>0.90486111111386</v>
      </c>
      <c r="K365" s="65" t="n">
        <f aca="false">INT(INT(F365)+G365+6/24)</f>
        <v>38777</v>
      </c>
      <c r="L365" s="66" t="n">
        <f aca="false">INT(F365)+G365+6/24-INT(INT(F365)+G365+6/24)</f>
        <v>0.905555555553292</v>
      </c>
      <c r="M365" s="61" t="n">
        <v>26033.33333</v>
      </c>
      <c r="N365" s="59" t="s">
        <v>179</v>
      </c>
      <c r="O365" s="60" t="n">
        <v>4.1E-006</v>
      </c>
      <c r="P365" s="60" t="s">
        <v>179</v>
      </c>
      <c r="Q365" s="60" t="n">
        <v>9E-006</v>
      </c>
      <c r="R365" s="59" t="s">
        <v>179</v>
      </c>
      <c r="S365" s="61" t="n">
        <v>60938.16667</v>
      </c>
      <c r="T365" s="61" t="s">
        <v>179</v>
      </c>
      <c r="U365" s="61" t="n">
        <v>5498.5</v>
      </c>
      <c r="V365" s="61" t="s">
        <v>179</v>
      </c>
      <c r="W365" s="61" t="n">
        <v>2578.5</v>
      </c>
      <c r="X365" s="61" t="s">
        <v>179</v>
      </c>
      <c r="Y365" s="61" t="n">
        <v>89.166667</v>
      </c>
      <c r="Z365" s="61" t="s">
        <v>179</v>
      </c>
      <c r="AA365" s="61" t="n">
        <v>12.666667</v>
      </c>
      <c r="AB365" s="61" t="s">
        <v>179</v>
      </c>
      <c r="AC365" s="61" t="n">
        <v>0.333333</v>
      </c>
      <c r="AD365" s="35" t="s">
        <v>179</v>
      </c>
    </row>
    <row r="366" s="21" customFormat="true" ht="11.25" hidden="false" customHeight="false" outlineLevel="0" collapsed="false">
      <c r="A366" s="20"/>
      <c r="B366" s="20" t="s">
        <v>252</v>
      </c>
      <c r="C366" s="20" t="s">
        <v>354</v>
      </c>
      <c r="D366" s="63" t="n">
        <v>38777</v>
      </c>
      <c r="E366" s="64" t="n">
        <v>0.655555555555556</v>
      </c>
      <c r="F366" s="63" t="n">
        <v>38777</v>
      </c>
      <c r="G366" s="64" t="n">
        <v>0.65625</v>
      </c>
      <c r="H366" s="33" t="s">
        <v>355</v>
      </c>
      <c r="I366" s="65" t="n">
        <f aca="false">INT(INT(D366)+E366+6/24)</f>
        <v>38777</v>
      </c>
      <c r="J366" s="66" t="n">
        <f aca="false">INT(D366)+E366+6/24-INT(INT(D366)+E366+6/24)</f>
        <v>0.905555555553292</v>
      </c>
      <c r="K366" s="65" t="n">
        <f aca="false">INT(INT(F366)+G366+6/24)</f>
        <v>38777</v>
      </c>
      <c r="L366" s="66" t="n">
        <f aca="false">INT(F366)+G366+6/24-INT(INT(F366)+G366+6/24)</f>
        <v>0.90625</v>
      </c>
      <c r="M366" s="61" t="n">
        <v>26183.33333</v>
      </c>
      <c r="N366" s="59" t="s">
        <v>179</v>
      </c>
      <c r="O366" s="60" t="n">
        <v>3.9E-006</v>
      </c>
      <c r="P366" s="60" t="s">
        <v>179</v>
      </c>
      <c r="Q366" s="60" t="n">
        <v>8E-006</v>
      </c>
      <c r="R366" s="59" t="s">
        <v>179</v>
      </c>
      <c r="S366" s="61" t="n">
        <v>64831.16667</v>
      </c>
      <c r="T366" s="61" t="s">
        <v>179</v>
      </c>
      <c r="U366" s="61" t="n">
        <v>6164.666667</v>
      </c>
      <c r="V366" s="61" t="s">
        <v>179</v>
      </c>
      <c r="W366" s="61" t="n">
        <v>3346.333333</v>
      </c>
      <c r="X366" s="61" t="s">
        <v>179</v>
      </c>
      <c r="Y366" s="61" t="n">
        <v>100.166667</v>
      </c>
      <c r="Z366" s="61" t="s">
        <v>179</v>
      </c>
      <c r="AA366" s="61" t="n">
        <v>6.666667</v>
      </c>
      <c r="AB366" s="61" t="s">
        <v>179</v>
      </c>
      <c r="AC366" s="61" t="n">
        <v>0.166667</v>
      </c>
      <c r="AD366" s="35" t="s">
        <v>179</v>
      </c>
    </row>
    <row r="367" s="21" customFormat="true" ht="11.25" hidden="false" customHeight="false" outlineLevel="0" collapsed="false">
      <c r="A367" s="20"/>
      <c r="B367" s="20" t="s">
        <v>252</v>
      </c>
      <c r="C367" s="20" t="s">
        <v>354</v>
      </c>
      <c r="D367" s="63" t="n">
        <v>38777</v>
      </c>
      <c r="E367" s="64" t="n">
        <v>0.65625</v>
      </c>
      <c r="F367" s="63" t="n">
        <v>38777</v>
      </c>
      <c r="G367" s="64" t="n">
        <v>0.656944444444444</v>
      </c>
      <c r="H367" s="33" t="s">
        <v>355</v>
      </c>
      <c r="I367" s="65" t="n">
        <f aca="false">INT(INT(D367)+E367+6/24)</f>
        <v>38777</v>
      </c>
      <c r="J367" s="66" t="n">
        <f aca="false">INT(D367)+E367+6/24-INT(INT(D367)+E367+6/24)</f>
        <v>0.90625</v>
      </c>
      <c r="K367" s="65" t="n">
        <f aca="false">INT(INT(F367)+G367+6/24)</f>
        <v>38777</v>
      </c>
      <c r="L367" s="66" t="n">
        <f aca="false">INT(F367)+G367+6/24-INT(INT(F367)+G367+6/24)</f>
        <v>0.906944444446708</v>
      </c>
      <c r="M367" s="61" t="n">
        <v>29500</v>
      </c>
      <c r="N367" s="59" t="s">
        <v>179</v>
      </c>
      <c r="O367" s="60" t="n">
        <v>4.283333E-006</v>
      </c>
      <c r="P367" s="60" t="s">
        <v>179</v>
      </c>
      <c r="Q367" s="60" t="n">
        <v>1E-005</v>
      </c>
      <c r="R367" s="59" t="s">
        <v>179</v>
      </c>
      <c r="S367" s="61" t="n">
        <v>68184.5</v>
      </c>
      <c r="T367" s="61" t="s">
        <v>179</v>
      </c>
      <c r="U367" s="61" t="n">
        <v>6243.833333</v>
      </c>
      <c r="V367" s="61" t="s">
        <v>179</v>
      </c>
      <c r="W367" s="61" t="n">
        <v>3214.333333</v>
      </c>
      <c r="X367" s="61" t="s">
        <v>179</v>
      </c>
      <c r="Y367" s="61" t="n">
        <v>92</v>
      </c>
      <c r="Z367" s="61" t="s">
        <v>179</v>
      </c>
      <c r="AA367" s="61" t="n">
        <v>9.5</v>
      </c>
      <c r="AB367" s="61" t="s">
        <v>179</v>
      </c>
      <c r="AC367" s="61" t="n">
        <v>0.333333</v>
      </c>
      <c r="AD367" s="35" t="s">
        <v>179</v>
      </c>
    </row>
    <row r="368" s="21" customFormat="true" ht="11.25" hidden="false" customHeight="false" outlineLevel="0" collapsed="false">
      <c r="A368" s="20"/>
      <c r="B368" s="20" t="s">
        <v>252</v>
      </c>
      <c r="C368" s="20" t="s">
        <v>354</v>
      </c>
      <c r="D368" s="63" t="n">
        <v>38777</v>
      </c>
      <c r="E368" s="64" t="n">
        <v>0.656944444444444</v>
      </c>
      <c r="F368" s="63" t="n">
        <v>38777</v>
      </c>
      <c r="G368" s="64" t="n">
        <v>0.657638888888889</v>
      </c>
      <c r="H368" s="33" t="s">
        <v>355</v>
      </c>
      <c r="I368" s="65" t="n">
        <f aca="false">INT(INT(D368)+E368+6/24)</f>
        <v>38777</v>
      </c>
      <c r="J368" s="66" t="n">
        <f aca="false">INT(D368)+E368+6/24-INT(INT(D368)+E368+6/24)</f>
        <v>0.906944444446708</v>
      </c>
      <c r="K368" s="65" t="n">
        <f aca="false">INT(INT(F368)+G368+6/24)</f>
        <v>38777</v>
      </c>
      <c r="L368" s="66" t="n">
        <f aca="false">INT(F368)+G368+6/24-INT(INT(F368)+G368+6/24)</f>
        <v>0.90763888888614</v>
      </c>
      <c r="M368" s="61" t="n">
        <v>25983.33333</v>
      </c>
      <c r="N368" s="59" t="s">
        <v>179</v>
      </c>
      <c r="O368" s="60" t="n">
        <v>5.3E-006</v>
      </c>
      <c r="P368" s="60" t="s">
        <v>179</v>
      </c>
      <c r="Q368" s="60" t="n">
        <v>9E-006</v>
      </c>
      <c r="R368" s="59" t="s">
        <v>179</v>
      </c>
      <c r="S368" s="61" t="n">
        <v>66255.16667</v>
      </c>
      <c r="T368" s="61" t="s">
        <v>179</v>
      </c>
      <c r="U368" s="61" t="n">
        <v>5839.833333</v>
      </c>
      <c r="V368" s="61" t="s">
        <v>179</v>
      </c>
      <c r="W368" s="61" t="n">
        <v>2624.833333</v>
      </c>
      <c r="X368" s="61" t="s">
        <v>179</v>
      </c>
      <c r="Y368" s="61" t="n">
        <v>91.5</v>
      </c>
      <c r="Z368" s="61" t="s">
        <v>179</v>
      </c>
      <c r="AA368" s="61" t="n">
        <v>10.5</v>
      </c>
      <c r="AB368" s="61" t="s">
        <v>179</v>
      </c>
      <c r="AC368" s="61" t="n">
        <v>0.5</v>
      </c>
      <c r="AD368" s="35" t="s">
        <v>179</v>
      </c>
    </row>
    <row r="369" s="21" customFormat="true" ht="11.25" hidden="false" customHeight="false" outlineLevel="0" collapsed="false">
      <c r="A369" s="20"/>
      <c r="B369" s="20" t="s">
        <v>252</v>
      </c>
      <c r="C369" s="20" t="s">
        <v>354</v>
      </c>
      <c r="D369" s="63" t="n">
        <v>38777</v>
      </c>
      <c r="E369" s="64" t="n">
        <v>0.657638888888889</v>
      </c>
      <c r="F369" s="63" t="n">
        <v>38777</v>
      </c>
      <c r="G369" s="64" t="n">
        <v>0.658333333333333</v>
      </c>
      <c r="H369" s="33" t="s">
        <v>355</v>
      </c>
      <c r="I369" s="65" t="n">
        <f aca="false">INT(INT(D369)+E369+6/24)</f>
        <v>38777</v>
      </c>
      <c r="J369" s="66" t="n">
        <f aca="false">INT(D369)+E369+6/24-INT(INT(D369)+E369+6/24)</f>
        <v>0.90763888888614</v>
      </c>
      <c r="K369" s="65" t="n">
        <f aca="false">INT(INT(F369)+G369+6/24)</f>
        <v>38777</v>
      </c>
      <c r="L369" s="66" t="n">
        <f aca="false">INT(F369)+G369+6/24-INT(INT(F369)+G369+6/24)</f>
        <v>0.908333333332848</v>
      </c>
      <c r="M369" s="61" t="n">
        <v>26700</v>
      </c>
      <c r="N369" s="59" t="s">
        <v>179</v>
      </c>
      <c r="O369" s="60" t="n">
        <v>4.633333E-006</v>
      </c>
      <c r="P369" s="60" t="s">
        <v>179</v>
      </c>
      <c r="Q369" s="60" t="n">
        <v>9E-006</v>
      </c>
      <c r="R369" s="59" t="s">
        <v>179</v>
      </c>
      <c r="S369" s="61" t="n">
        <v>67046</v>
      </c>
      <c r="T369" s="61" t="s">
        <v>179</v>
      </c>
      <c r="U369" s="61" t="n">
        <v>5848.666667</v>
      </c>
      <c r="V369" s="61" t="s">
        <v>179</v>
      </c>
      <c r="W369" s="61" t="n">
        <v>2573.666667</v>
      </c>
      <c r="X369" s="61" t="s">
        <v>179</v>
      </c>
      <c r="Y369" s="61" t="n">
        <v>87.166667</v>
      </c>
      <c r="Z369" s="61" t="s">
        <v>179</v>
      </c>
      <c r="AA369" s="61" t="n">
        <v>11.333333</v>
      </c>
      <c r="AB369" s="61" t="s">
        <v>179</v>
      </c>
      <c r="AC369" s="61" t="n">
        <v>0</v>
      </c>
      <c r="AD369" s="35" t="s">
        <v>179</v>
      </c>
    </row>
    <row r="370" s="21" customFormat="true" ht="11.25" hidden="false" customHeight="false" outlineLevel="0" collapsed="false">
      <c r="A370" s="20"/>
      <c r="B370" s="20" t="s">
        <v>252</v>
      </c>
      <c r="C370" s="20" t="s">
        <v>354</v>
      </c>
      <c r="D370" s="63" t="n">
        <v>38777</v>
      </c>
      <c r="E370" s="64" t="n">
        <v>0.658333333333333</v>
      </c>
      <c r="F370" s="63" t="n">
        <v>38777</v>
      </c>
      <c r="G370" s="64" t="n">
        <v>0.659027777777778</v>
      </c>
      <c r="H370" s="33" t="s">
        <v>355</v>
      </c>
      <c r="I370" s="65" t="n">
        <f aca="false">INT(INT(D370)+E370+6/24)</f>
        <v>38777</v>
      </c>
      <c r="J370" s="66" t="n">
        <f aca="false">INT(D370)+E370+6/24-INT(INT(D370)+E370+6/24)</f>
        <v>0.908333333332848</v>
      </c>
      <c r="K370" s="65" t="n">
        <f aca="false">INT(INT(F370)+G370+6/24)</f>
        <v>38777</v>
      </c>
      <c r="L370" s="66" t="n">
        <f aca="false">INT(F370)+G370+6/24-INT(INT(F370)+G370+6/24)</f>
        <v>0.909027777779556</v>
      </c>
      <c r="M370" s="61" t="n">
        <v>28016.66667</v>
      </c>
      <c r="N370" s="59" t="s">
        <v>179</v>
      </c>
      <c r="O370" s="60" t="n">
        <v>4.9E-006</v>
      </c>
      <c r="P370" s="60" t="s">
        <v>179</v>
      </c>
      <c r="Q370" s="60" t="n">
        <v>1E-005</v>
      </c>
      <c r="R370" s="59" t="s">
        <v>179</v>
      </c>
      <c r="S370" s="61" t="n">
        <v>59865.83333</v>
      </c>
      <c r="T370" s="61" t="s">
        <v>179</v>
      </c>
      <c r="U370" s="61" t="n">
        <v>-99999.99</v>
      </c>
      <c r="V370" s="62" t="s">
        <v>197</v>
      </c>
      <c r="W370" s="61" t="n">
        <v>-99999.99</v>
      </c>
      <c r="X370" s="62" t="s">
        <v>197</v>
      </c>
      <c r="Y370" s="61" t="n">
        <v>-9999.99</v>
      </c>
      <c r="Z370" s="62" t="s">
        <v>197</v>
      </c>
      <c r="AA370" s="61" t="n">
        <v>-999.99</v>
      </c>
      <c r="AB370" s="62" t="s">
        <v>197</v>
      </c>
      <c r="AC370" s="61" t="n">
        <v>-99.99</v>
      </c>
      <c r="AD370" s="62" t="s">
        <v>197</v>
      </c>
    </row>
    <row r="371" s="21" customFormat="true" ht="11.25" hidden="false" customHeight="false" outlineLevel="0" collapsed="false">
      <c r="A371" s="20"/>
      <c r="B371" s="20" t="s">
        <v>252</v>
      </c>
      <c r="C371" s="20" t="s">
        <v>354</v>
      </c>
      <c r="D371" s="63" t="n">
        <v>38777</v>
      </c>
      <c r="E371" s="64" t="n">
        <v>0.659027777777778</v>
      </c>
      <c r="F371" s="63" t="n">
        <v>38777</v>
      </c>
      <c r="G371" s="64" t="n">
        <v>0.659722222222222</v>
      </c>
      <c r="H371" s="33" t="s">
        <v>355</v>
      </c>
      <c r="I371" s="65" t="n">
        <f aca="false">INT(INT(D371)+E371+6/24)</f>
        <v>38777</v>
      </c>
      <c r="J371" s="66" t="n">
        <f aca="false">INT(D371)+E371+6/24-INT(INT(D371)+E371+6/24)</f>
        <v>0.909027777779556</v>
      </c>
      <c r="K371" s="65" t="n">
        <f aca="false">INT(INT(F371)+G371+6/24)</f>
        <v>38777</v>
      </c>
      <c r="L371" s="66" t="n">
        <f aca="false">INT(F371)+G371+6/24-INT(INT(F371)+G371+6/24)</f>
        <v>0.909722222218989</v>
      </c>
      <c r="M371" s="61" t="n">
        <v>29183.33333</v>
      </c>
      <c r="N371" s="59" t="s">
        <v>179</v>
      </c>
      <c r="O371" s="60" t="n">
        <v>4.6E-006</v>
      </c>
      <c r="P371" s="60" t="s">
        <v>179</v>
      </c>
      <c r="Q371" s="60" t="n">
        <v>8.9E-005</v>
      </c>
      <c r="R371" s="59" t="s">
        <v>179</v>
      </c>
      <c r="S371" s="61" t="n">
        <v>66381.66667</v>
      </c>
      <c r="T371" s="61" t="s">
        <v>179</v>
      </c>
      <c r="U371" s="62" t="n">
        <v>10503.83333</v>
      </c>
      <c r="V371" s="62" t="s">
        <v>179</v>
      </c>
      <c r="W371" s="62" t="n">
        <v>11829</v>
      </c>
      <c r="X371" s="62" t="s">
        <v>179</v>
      </c>
      <c r="Y371" s="62" t="n">
        <v>411</v>
      </c>
      <c r="Z371" s="62" t="s">
        <v>179</v>
      </c>
      <c r="AA371" s="62" t="n">
        <v>41.5</v>
      </c>
      <c r="AB371" s="62" t="s">
        <v>179</v>
      </c>
      <c r="AC371" s="62" t="n">
        <v>1.333333</v>
      </c>
      <c r="AD371" s="35" t="s">
        <v>179</v>
      </c>
    </row>
    <row r="372" s="21" customFormat="true" ht="11.25" hidden="false" customHeight="false" outlineLevel="0" collapsed="false">
      <c r="A372" s="20"/>
      <c r="B372" s="20" t="s">
        <v>252</v>
      </c>
      <c r="C372" s="20" t="s">
        <v>354</v>
      </c>
      <c r="D372" s="63" t="n">
        <v>38777</v>
      </c>
      <c r="E372" s="64" t="n">
        <v>0.659722222222222</v>
      </c>
      <c r="F372" s="63" t="n">
        <v>38777</v>
      </c>
      <c r="G372" s="64" t="n">
        <v>0.660416666666667</v>
      </c>
      <c r="H372" s="33" t="s">
        <v>355</v>
      </c>
      <c r="I372" s="65" t="n">
        <f aca="false">INT(INT(D372)+E372+6/24)</f>
        <v>38777</v>
      </c>
      <c r="J372" s="66" t="n">
        <f aca="false">INT(D372)+E372+6/24-INT(INT(D372)+E372+6/24)</f>
        <v>0.909722222218989</v>
      </c>
      <c r="K372" s="65" t="n">
        <f aca="false">INT(INT(F372)+G372+6/24)</f>
        <v>38777</v>
      </c>
      <c r="L372" s="66" t="n">
        <f aca="false">INT(F372)+G372+6/24-INT(INT(F372)+G372+6/24)</f>
        <v>0.910416666665697</v>
      </c>
      <c r="M372" s="61" t="n">
        <v>26083.33333</v>
      </c>
      <c r="N372" s="59" t="s">
        <v>179</v>
      </c>
      <c r="O372" s="60" t="n">
        <v>-9.99E-006</v>
      </c>
      <c r="P372" s="60" t="s">
        <v>197</v>
      </c>
      <c r="Q372" s="60" t="n">
        <v>5.9E-005</v>
      </c>
      <c r="R372" s="59" t="s">
        <v>179</v>
      </c>
      <c r="S372" s="61" t="n">
        <v>64601</v>
      </c>
      <c r="T372" s="61" t="s">
        <v>179</v>
      </c>
      <c r="U372" s="62" t="n">
        <v>8079.666667</v>
      </c>
      <c r="V372" s="62" t="s">
        <v>179</v>
      </c>
      <c r="W372" s="62" t="n">
        <v>7183.666667</v>
      </c>
      <c r="X372" s="62" t="s">
        <v>179</v>
      </c>
      <c r="Y372" s="62" t="n">
        <v>260.5</v>
      </c>
      <c r="Z372" s="62" t="s">
        <v>179</v>
      </c>
      <c r="AA372" s="62" t="n">
        <v>30</v>
      </c>
      <c r="AB372" s="62" t="s">
        <v>179</v>
      </c>
      <c r="AC372" s="62" t="n">
        <v>0.666667</v>
      </c>
      <c r="AD372" s="35" t="s">
        <v>179</v>
      </c>
    </row>
    <row r="373" s="21" customFormat="true" ht="11.25" hidden="false" customHeight="false" outlineLevel="0" collapsed="false">
      <c r="A373" s="20"/>
      <c r="B373" s="20" t="s">
        <v>252</v>
      </c>
      <c r="C373" s="20" t="s">
        <v>354</v>
      </c>
      <c r="D373" s="63" t="n">
        <v>38777</v>
      </c>
      <c r="E373" s="64" t="n">
        <v>0.660416666666667</v>
      </c>
      <c r="F373" s="63" t="n">
        <v>38777</v>
      </c>
      <c r="G373" s="64" t="n">
        <v>0.661111111111111</v>
      </c>
      <c r="H373" s="33" t="s">
        <v>355</v>
      </c>
      <c r="I373" s="65" t="n">
        <f aca="false">INT(INT(D373)+E373+6/24)</f>
        <v>38777</v>
      </c>
      <c r="J373" s="66" t="n">
        <f aca="false">INT(D373)+E373+6/24-INT(INT(D373)+E373+6/24)</f>
        <v>0.910416666665697</v>
      </c>
      <c r="K373" s="65" t="n">
        <f aca="false">INT(INT(F373)+G373+6/24)</f>
        <v>38777</v>
      </c>
      <c r="L373" s="66" t="n">
        <f aca="false">INT(F373)+G373+6/24-INT(INT(F373)+G373+6/24)</f>
        <v>0.911111111112405</v>
      </c>
      <c r="M373" s="61" t="n">
        <v>24783.33333</v>
      </c>
      <c r="N373" s="59" t="s">
        <v>179</v>
      </c>
      <c r="O373" s="60" t="n">
        <v>9.166667E-006</v>
      </c>
      <c r="P373" s="60" t="s">
        <v>179</v>
      </c>
      <c r="Q373" s="60" t="n">
        <v>1.7E-005</v>
      </c>
      <c r="R373" s="59" t="s">
        <v>179</v>
      </c>
      <c r="S373" s="61" t="n">
        <v>63498.33333</v>
      </c>
      <c r="T373" s="61" t="s">
        <v>179</v>
      </c>
      <c r="U373" s="61" t="n">
        <v>5849.5</v>
      </c>
      <c r="V373" s="61" t="s">
        <v>179</v>
      </c>
      <c r="W373" s="61" t="n">
        <v>2968.833333</v>
      </c>
      <c r="X373" s="61" t="s">
        <v>179</v>
      </c>
      <c r="Y373" s="61" t="n">
        <v>117.166667</v>
      </c>
      <c r="Z373" s="61" t="s">
        <v>179</v>
      </c>
      <c r="AA373" s="61" t="n">
        <v>14.166667</v>
      </c>
      <c r="AB373" s="61" t="s">
        <v>179</v>
      </c>
      <c r="AC373" s="61" t="n">
        <v>0.333333</v>
      </c>
      <c r="AD373" s="35" t="s">
        <v>179</v>
      </c>
    </row>
    <row r="374" s="21" customFormat="true" ht="11.25" hidden="false" customHeight="false" outlineLevel="0" collapsed="false">
      <c r="A374" s="20"/>
      <c r="B374" s="20" t="s">
        <v>252</v>
      </c>
      <c r="C374" s="20" t="s">
        <v>354</v>
      </c>
      <c r="D374" s="63" t="n">
        <v>38777</v>
      </c>
      <c r="E374" s="64" t="n">
        <v>0.661111111111111</v>
      </c>
      <c r="F374" s="63" t="n">
        <v>38777</v>
      </c>
      <c r="G374" s="64" t="n">
        <v>0.661805555555556</v>
      </c>
      <c r="H374" s="33" t="s">
        <v>355</v>
      </c>
      <c r="I374" s="65" t="n">
        <f aca="false">INT(INT(D374)+E374+6/24)</f>
        <v>38777</v>
      </c>
      <c r="J374" s="66" t="n">
        <f aca="false">INT(D374)+E374+6/24-INT(INT(D374)+E374+6/24)</f>
        <v>0.911111111112405</v>
      </c>
      <c r="K374" s="65" t="n">
        <f aca="false">INT(INT(F374)+G374+6/24)</f>
        <v>38777</v>
      </c>
      <c r="L374" s="66" t="n">
        <f aca="false">INT(F374)+G374+6/24-INT(INT(F374)+G374+6/24)</f>
        <v>0.911805555559113</v>
      </c>
      <c r="M374" s="61" t="n">
        <v>25483.33333</v>
      </c>
      <c r="N374" s="59" t="s">
        <v>179</v>
      </c>
      <c r="O374" s="60" t="n">
        <v>4.7E-006</v>
      </c>
      <c r="P374" s="60" t="s">
        <v>179</v>
      </c>
      <c r="Q374" s="60" t="n">
        <v>1E-005</v>
      </c>
      <c r="R374" s="59" t="s">
        <v>179</v>
      </c>
      <c r="S374" s="61" t="n">
        <v>63350.16667</v>
      </c>
      <c r="T374" s="61" t="s">
        <v>179</v>
      </c>
      <c r="U374" s="61" t="n">
        <v>5598</v>
      </c>
      <c r="V374" s="61" t="s">
        <v>179</v>
      </c>
      <c r="W374" s="61" t="n">
        <v>2605.666667</v>
      </c>
      <c r="X374" s="61" t="s">
        <v>179</v>
      </c>
      <c r="Y374" s="61" t="n">
        <v>95.333333</v>
      </c>
      <c r="Z374" s="61" t="s">
        <v>179</v>
      </c>
      <c r="AA374" s="61" t="n">
        <v>14.166667</v>
      </c>
      <c r="AB374" s="61" t="s">
        <v>179</v>
      </c>
      <c r="AC374" s="61" t="n">
        <v>0.166667</v>
      </c>
      <c r="AD374" s="35" t="s">
        <v>179</v>
      </c>
    </row>
    <row r="375" s="21" customFormat="true" ht="11.25" hidden="false" customHeight="false" outlineLevel="0" collapsed="false">
      <c r="A375" s="20"/>
      <c r="B375" s="20" t="s">
        <v>252</v>
      </c>
      <c r="C375" s="20" t="s">
        <v>354</v>
      </c>
      <c r="D375" s="63" t="n">
        <v>38777</v>
      </c>
      <c r="E375" s="64" t="n">
        <v>0.661805555555556</v>
      </c>
      <c r="F375" s="63" t="n">
        <v>38777</v>
      </c>
      <c r="G375" s="64" t="n">
        <v>0.6625</v>
      </c>
      <c r="H375" s="33" t="s">
        <v>355</v>
      </c>
      <c r="I375" s="65" t="n">
        <f aca="false">INT(INT(D375)+E375+6/24)</f>
        <v>38777</v>
      </c>
      <c r="J375" s="66" t="n">
        <f aca="false">INT(D375)+E375+6/24-INT(INT(D375)+E375+6/24)</f>
        <v>0.911805555559113</v>
      </c>
      <c r="K375" s="65" t="n">
        <f aca="false">INT(INT(F375)+G375+6/24)</f>
        <v>38777</v>
      </c>
      <c r="L375" s="66" t="n">
        <f aca="false">INT(F375)+G375+6/24-INT(INT(F375)+G375+6/24)</f>
        <v>0.912499999998545</v>
      </c>
      <c r="M375" s="61" t="n">
        <v>27050</v>
      </c>
      <c r="N375" s="59" t="s">
        <v>179</v>
      </c>
      <c r="O375" s="60" t="n">
        <v>4.233333E-006</v>
      </c>
      <c r="P375" s="60" t="s">
        <v>179</v>
      </c>
      <c r="Q375" s="60" t="n">
        <v>1.1E-005</v>
      </c>
      <c r="R375" s="59" t="s">
        <v>179</v>
      </c>
      <c r="S375" s="61" t="n">
        <v>59609.5</v>
      </c>
      <c r="T375" s="61" t="s">
        <v>179</v>
      </c>
      <c r="U375" s="62" t="n">
        <v>10419.5</v>
      </c>
      <c r="V375" s="62" t="s">
        <v>179</v>
      </c>
      <c r="W375" s="62" t="n">
        <v>12611.5</v>
      </c>
      <c r="X375" s="62" t="s">
        <v>179</v>
      </c>
      <c r="Y375" s="62" t="n">
        <v>496.666667</v>
      </c>
      <c r="Z375" s="62" t="s">
        <v>179</v>
      </c>
      <c r="AA375" s="62" t="n">
        <v>75.333333</v>
      </c>
      <c r="AB375" s="62" t="s">
        <v>179</v>
      </c>
      <c r="AC375" s="62" t="n">
        <v>1.666667</v>
      </c>
      <c r="AD375" s="35" t="s">
        <v>179</v>
      </c>
    </row>
    <row r="376" s="21" customFormat="true" ht="11.25" hidden="false" customHeight="false" outlineLevel="0" collapsed="false">
      <c r="A376" s="20"/>
      <c r="B376" s="20" t="s">
        <v>252</v>
      </c>
      <c r="C376" s="20" t="s">
        <v>354</v>
      </c>
      <c r="D376" s="63" t="n">
        <v>38777</v>
      </c>
      <c r="E376" s="64" t="n">
        <v>0.6625</v>
      </c>
      <c r="F376" s="63" t="n">
        <v>38777</v>
      </c>
      <c r="G376" s="64" t="n">
        <v>0.663194444444444</v>
      </c>
      <c r="H376" s="33" t="s">
        <v>355</v>
      </c>
      <c r="I376" s="65" t="n">
        <f aca="false">INT(INT(D376)+E376+6/24)</f>
        <v>38777</v>
      </c>
      <c r="J376" s="66" t="n">
        <f aca="false">INT(D376)+E376+6/24-INT(INT(D376)+E376+6/24)</f>
        <v>0.912499999998545</v>
      </c>
      <c r="K376" s="65" t="n">
        <f aca="false">INT(INT(F376)+G376+6/24)</f>
        <v>38777</v>
      </c>
      <c r="L376" s="66" t="n">
        <f aca="false">INT(F376)+G376+6/24-INT(INT(F376)+G376+6/24)</f>
        <v>0.913194444445253</v>
      </c>
      <c r="M376" s="61" t="n">
        <v>26850</v>
      </c>
      <c r="N376" s="59" t="s">
        <v>179</v>
      </c>
      <c r="O376" s="60" t="n">
        <v>4.866667E-006</v>
      </c>
      <c r="P376" s="60" t="s">
        <v>179</v>
      </c>
      <c r="Q376" s="60" t="n">
        <v>4.4E-005</v>
      </c>
      <c r="R376" s="59" t="s">
        <v>179</v>
      </c>
      <c r="S376" s="61" t="n">
        <v>57016.66667</v>
      </c>
      <c r="T376" s="61" t="s">
        <v>179</v>
      </c>
      <c r="U376" s="61" t="n">
        <v>-99999.99</v>
      </c>
      <c r="V376" s="62" t="s">
        <v>197</v>
      </c>
      <c r="W376" s="61" t="n">
        <v>-99999.99</v>
      </c>
      <c r="X376" s="62" t="s">
        <v>197</v>
      </c>
      <c r="Y376" s="61" t="n">
        <v>-9999.99</v>
      </c>
      <c r="Z376" s="62" t="s">
        <v>197</v>
      </c>
      <c r="AA376" s="61" t="n">
        <v>-999.99</v>
      </c>
      <c r="AB376" s="62" t="s">
        <v>197</v>
      </c>
      <c r="AC376" s="61" t="n">
        <v>-99.99</v>
      </c>
      <c r="AD376" s="62" t="s">
        <v>197</v>
      </c>
    </row>
    <row r="377" s="21" customFormat="true" ht="11.25" hidden="false" customHeight="false" outlineLevel="0" collapsed="false">
      <c r="A377" s="20"/>
      <c r="B377" s="20" t="s">
        <v>252</v>
      </c>
      <c r="C377" s="20" t="s">
        <v>354</v>
      </c>
      <c r="D377" s="63" t="n">
        <v>38777</v>
      </c>
      <c r="E377" s="64" t="n">
        <v>0.663194444444444</v>
      </c>
      <c r="F377" s="63" t="n">
        <v>38777</v>
      </c>
      <c r="G377" s="64" t="n">
        <v>0.663888888888889</v>
      </c>
      <c r="H377" s="33" t="s">
        <v>355</v>
      </c>
      <c r="I377" s="65" t="n">
        <f aca="false">INT(INT(D377)+E377+6/24)</f>
        <v>38777</v>
      </c>
      <c r="J377" s="66" t="n">
        <f aca="false">INT(D377)+E377+6/24-INT(INT(D377)+E377+6/24)</f>
        <v>0.913194444445253</v>
      </c>
      <c r="K377" s="65" t="n">
        <f aca="false">INT(INT(F377)+G377+6/24)</f>
        <v>38777</v>
      </c>
      <c r="L377" s="66" t="n">
        <f aca="false">INT(F377)+G377+6/24-INT(INT(F377)+G377+6/24)</f>
        <v>0.913888888891961</v>
      </c>
      <c r="M377" s="61" t="n">
        <v>26550</v>
      </c>
      <c r="N377" s="59" t="s">
        <v>179</v>
      </c>
      <c r="O377" s="60" t="n">
        <v>1.2916667E-005</v>
      </c>
      <c r="P377" s="60" t="s">
        <v>179</v>
      </c>
      <c r="Q377" s="60" t="n">
        <v>3.8E-005</v>
      </c>
      <c r="R377" s="59" t="s">
        <v>179</v>
      </c>
      <c r="S377" s="61" t="n">
        <v>62194.33333</v>
      </c>
      <c r="T377" s="61" t="s">
        <v>179</v>
      </c>
      <c r="U377" s="61" t="n">
        <v>5931</v>
      </c>
      <c r="V377" s="61" t="s">
        <v>179</v>
      </c>
      <c r="W377" s="61" t="n">
        <v>3443</v>
      </c>
      <c r="X377" s="61" t="s">
        <v>179</v>
      </c>
      <c r="Y377" s="61" t="n">
        <v>114.833333</v>
      </c>
      <c r="Z377" s="61" t="s">
        <v>179</v>
      </c>
      <c r="AA377" s="61" t="n">
        <v>12.333333</v>
      </c>
      <c r="AB377" s="61" t="s">
        <v>179</v>
      </c>
      <c r="AC377" s="61" t="n">
        <v>0.166667</v>
      </c>
      <c r="AD377" s="35" t="s">
        <v>179</v>
      </c>
    </row>
    <row r="378" s="21" customFormat="true" ht="11.25" hidden="false" customHeight="false" outlineLevel="0" collapsed="false">
      <c r="A378" s="20"/>
      <c r="B378" s="20" t="s">
        <v>252</v>
      </c>
      <c r="C378" s="20" t="s">
        <v>354</v>
      </c>
      <c r="D378" s="63" t="n">
        <v>38777</v>
      </c>
      <c r="E378" s="64" t="n">
        <v>0.663888888888889</v>
      </c>
      <c r="F378" s="63" t="n">
        <v>38777</v>
      </c>
      <c r="G378" s="64" t="n">
        <v>0.664583333333333</v>
      </c>
      <c r="H378" s="33" t="s">
        <v>355</v>
      </c>
      <c r="I378" s="65" t="n">
        <f aca="false">INT(INT(D378)+E378+6/24)</f>
        <v>38777</v>
      </c>
      <c r="J378" s="66" t="n">
        <f aca="false">INT(D378)+E378+6/24-INT(INT(D378)+E378+6/24)</f>
        <v>0.913888888891961</v>
      </c>
      <c r="K378" s="65" t="n">
        <f aca="false">INT(INT(F378)+G378+6/24)</f>
        <v>38777</v>
      </c>
      <c r="L378" s="66" t="n">
        <f aca="false">INT(F378)+G378+6/24-INT(INT(F378)+G378+6/24)</f>
        <v>0.914583333331393</v>
      </c>
      <c r="M378" s="61" t="n">
        <v>24933.33333</v>
      </c>
      <c r="N378" s="59" t="s">
        <v>179</v>
      </c>
      <c r="O378" s="60" t="n">
        <v>7.483333E-006</v>
      </c>
      <c r="P378" s="60" t="s">
        <v>179</v>
      </c>
      <c r="Q378" s="60" t="n">
        <v>1.3E-005</v>
      </c>
      <c r="R378" s="59" t="s">
        <v>179</v>
      </c>
      <c r="S378" s="61" t="n">
        <v>60755</v>
      </c>
      <c r="T378" s="61" t="s">
        <v>179</v>
      </c>
      <c r="U378" s="61" t="n">
        <v>5299.833333</v>
      </c>
      <c r="V378" s="61" t="s">
        <v>179</v>
      </c>
      <c r="W378" s="61" t="n">
        <v>2452.166667</v>
      </c>
      <c r="X378" s="61" t="s">
        <v>179</v>
      </c>
      <c r="Y378" s="61" t="n">
        <v>91.166667</v>
      </c>
      <c r="Z378" s="61" t="s">
        <v>179</v>
      </c>
      <c r="AA378" s="61" t="n">
        <v>13.333333</v>
      </c>
      <c r="AB378" s="61" t="s">
        <v>179</v>
      </c>
      <c r="AC378" s="61" t="n">
        <v>0</v>
      </c>
      <c r="AD378" s="35" t="s">
        <v>179</v>
      </c>
    </row>
    <row r="379" s="21" customFormat="true" ht="11.25" hidden="false" customHeight="false" outlineLevel="0" collapsed="false">
      <c r="A379" s="20"/>
      <c r="B379" s="20" t="s">
        <v>252</v>
      </c>
      <c r="C379" s="20" t="s">
        <v>354</v>
      </c>
      <c r="D379" s="63" t="n">
        <v>38777</v>
      </c>
      <c r="E379" s="64" t="n">
        <v>0.664583333333333</v>
      </c>
      <c r="F379" s="63" t="n">
        <v>38777</v>
      </c>
      <c r="G379" s="64" t="n">
        <v>0.665277777777778</v>
      </c>
      <c r="H379" s="33" t="s">
        <v>355</v>
      </c>
      <c r="I379" s="65" t="n">
        <f aca="false">INT(INT(D379)+E379+6/24)</f>
        <v>38777</v>
      </c>
      <c r="J379" s="66" t="n">
        <f aca="false">INT(D379)+E379+6/24-INT(INT(D379)+E379+6/24)</f>
        <v>0.914583333331393</v>
      </c>
      <c r="K379" s="65" t="n">
        <f aca="false">INT(INT(F379)+G379+6/24)</f>
        <v>38777</v>
      </c>
      <c r="L379" s="66" t="n">
        <f aca="false">INT(F379)+G379+6/24-INT(INT(F379)+G379+6/24)</f>
        <v>0.915277777778101</v>
      </c>
      <c r="M379" s="61" t="n">
        <v>26000</v>
      </c>
      <c r="N379" s="59" t="s">
        <v>179</v>
      </c>
      <c r="O379" s="60" t="n">
        <v>4.566667E-006</v>
      </c>
      <c r="P379" s="60" t="s">
        <v>179</v>
      </c>
      <c r="Q379" s="60" t="n">
        <v>8E-006</v>
      </c>
      <c r="R379" s="59" t="s">
        <v>179</v>
      </c>
      <c r="S379" s="61" t="n">
        <v>57755.83333</v>
      </c>
      <c r="T379" s="61" t="s">
        <v>179</v>
      </c>
      <c r="U379" s="61" t="n">
        <v>6254.333333</v>
      </c>
      <c r="V379" s="61" t="s">
        <v>179</v>
      </c>
      <c r="W379" s="61" t="n">
        <v>4550.666667</v>
      </c>
      <c r="X379" s="61" t="s">
        <v>179</v>
      </c>
      <c r="Y379" s="61" t="n">
        <v>203.333333</v>
      </c>
      <c r="Z379" s="61" t="s">
        <v>179</v>
      </c>
      <c r="AA379" s="61" t="n">
        <v>32.333333</v>
      </c>
      <c r="AB379" s="61" t="s">
        <v>179</v>
      </c>
      <c r="AC379" s="61" t="n">
        <v>1.833333</v>
      </c>
      <c r="AD379" s="35" t="s">
        <v>179</v>
      </c>
    </row>
    <row r="380" s="21" customFormat="true" ht="11.25" hidden="false" customHeight="false" outlineLevel="0" collapsed="false">
      <c r="A380" s="20"/>
      <c r="B380" s="20" t="s">
        <v>252</v>
      </c>
      <c r="C380" s="20" t="s">
        <v>354</v>
      </c>
      <c r="D380" s="63" t="n">
        <v>38777</v>
      </c>
      <c r="E380" s="64" t="n">
        <v>0.665277777777778</v>
      </c>
      <c r="F380" s="63" t="n">
        <v>38777</v>
      </c>
      <c r="G380" s="64" t="n">
        <v>0.665972222222222</v>
      </c>
      <c r="H380" s="33" t="s">
        <v>355</v>
      </c>
      <c r="I380" s="65" t="n">
        <f aca="false">INT(INT(D380)+E380+6/24)</f>
        <v>38777</v>
      </c>
      <c r="J380" s="66" t="n">
        <f aca="false">INT(D380)+E380+6/24-INT(INT(D380)+E380+6/24)</f>
        <v>0.915277777778101</v>
      </c>
      <c r="K380" s="65" t="n">
        <f aca="false">INT(INT(F380)+G380+6/24)</f>
        <v>38777</v>
      </c>
      <c r="L380" s="66" t="n">
        <f aca="false">INT(F380)+G380+6/24-INT(INT(F380)+G380+6/24)</f>
        <v>0.915972222224809</v>
      </c>
      <c r="M380" s="61" t="n">
        <v>26350</v>
      </c>
      <c r="N380" s="59" t="s">
        <v>179</v>
      </c>
      <c r="O380" s="60" t="n">
        <v>3.65E-006</v>
      </c>
      <c r="P380" s="60" t="s">
        <v>179</v>
      </c>
      <c r="Q380" s="60" t="n">
        <v>1.1E-005</v>
      </c>
      <c r="R380" s="59" t="s">
        <v>179</v>
      </c>
      <c r="S380" s="61" t="n">
        <v>60502.66667</v>
      </c>
      <c r="T380" s="61" t="s">
        <v>179</v>
      </c>
      <c r="U380" s="61" t="n">
        <v>8648.833333</v>
      </c>
      <c r="V380" s="61" t="s">
        <v>179</v>
      </c>
      <c r="W380" s="61" t="n">
        <v>8756</v>
      </c>
      <c r="X380" s="61" t="s">
        <v>179</v>
      </c>
      <c r="Y380" s="61" t="n">
        <v>515.833333</v>
      </c>
      <c r="Z380" s="61" t="s">
        <v>179</v>
      </c>
      <c r="AA380" s="61" t="n">
        <v>-999.99</v>
      </c>
      <c r="AB380" s="62" t="s">
        <v>197</v>
      </c>
      <c r="AC380" s="61" t="n">
        <v>-99.99</v>
      </c>
      <c r="AD380" s="62" t="s">
        <v>197</v>
      </c>
    </row>
    <row r="381" s="21" customFormat="true" ht="11.25" hidden="false" customHeight="false" outlineLevel="0" collapsed="false">
      <c r="A381" s="20"/>
      <c r="B381" s="20" t="s">
        <v>252</v>
      </c>
      <c r="C381" s="20" t="s">
        <v>354</v>
      </c>
      <c r="D381" s="63" t="n">
        <v>38777</v>
      </c>
      <c r="E381" s="64" t="n">
        <v>0.665972222222222</v>
      </c>
      <c r="F381" s="63" t="n">
        <v>38777</v>
      </c>
      <c r="G381" s="64" t="n">
        <v>0.666666666666667</v>
      </c>
      <c r="H381" s="33" t="s">
        <v>355</v>
      </c>
      <c r="I381" s="65" t="n">
        <f aca="false">INT(INT(D381)+E381+6/24)</f>
        <v>38777</v>
      </c>
      <c r="J381" s="66" t="n">
        <f aca="false">INT(D381)+E381+6/24-INT(INT(D381)+E381+6/24)</f>
        <v>0.915972222224809</v>
      </c>
      <c r="K381" s="65" t="n">
        <f aca="false">INT(INT(F381)+G381+6/24)</f>
        <v>38777</v>
      </c>
      <c r="L381" s="66" t="n">
        <f aca="false">INT(F381)+G381+6/24-INT(INT(F381)+G381+6/24)</f>
        <v>0.916666666664241</v>
      </c>
      <c r="M381" s="61" t="n">
        <v>26150</v>
      </c>
      <c r="N381" s="59" t="s">
        <v>179</v>
      </c>
      <c r="O381" s="60" t="n">
        <v>4.733333E-006</v>
      </c>
      <c r="P381" s="60" t="s">
        <v>179</v>
      </c>
      <c r="Q381" s="60" t="n">
        <v>1.1E-005</v>
      </c>
      <c r="R381" s="59" t="s">
        <v>179</v>
      </c>
      <c r="S381" s="61" t="n">
        <v>62202.16667</v>
      </c>
      <c r="T381" s="61" t="s">
        <v>179</v>
      </c>
      <c r="U381" s="61" t="n">
        <v>5496.833333</v>
      </c>
      <c r="V381" s="61" t="s">
        <v>179</v>
      </c>
      <c r="W381" s="61" t="n">
        <v>2515.666667</v>
      </c>
      <c r="X381" s="61" t="s">
        <v>179</v>
      </c>
      <c r="Y381" s="61" t="n">
        <v>100</v>
      </c>
      <c r="Z381" s="61" t="s">
        <v>179</v>
      </c>
      <c r="AA381" s="61" t="n">
        <v>14.5</v>
      </c>
      <c r="AB381" s="61" t="s">
        <v>179</v>
      </c>
      <c r="AC381" s="61" t="n">
        <v>0.5</v>
      </c>
      <c r="AD381" s="35" t="s">
        <v>179</v>
      </c>
    </row>
    <row r="382" s="21" customFormat="true" ht="11.25" hidden="false" customHeight="false" outlineLevel="0" collapsed="false">
      <c r="A382" s="20"/>
      <c r="B382" s="20" t="s">
        <v>252</v>
      </c>
      <c r="C382" s="20" t="s">
        <v>354</v>
      </c>
      <c r="D382" s="63" t="n">
        <v>38777</v>
      </c>
      <c r="E382" s="64" t="n">
        <v>0.666666666666667</v>
      </c>
      <c r="F382" s="63" t="n">
        <v>38777</v>
      </c>
      <c r="G382" s="64" t="n">
        <v>0.667361111111111</v>
      </c>
      <c r="H382" s="33" t="s">
        <v>355</v>
      </c>
      <c r="I382" s="65" t="n">
        <f aca="false">INT(INT(D382)+E382+6/24)</f>
        <v>38777</v>
      </c>
      <c r="J382" s="66" t="n">
        <f aca="false">INT(D382)+E382+6/24-INT(INT(D382)+E382+6/24)</f>
        <v>0.916666666664241</v>
      </c>
      <c r="K382" s="65" t="n">
        <f aca="false">INT(INT(F382)+G382+6/24)</f>
        <v>38777</v>
      </c>
      <c r="L382" s="66" t="n">
        <f aca="false">INT(F382)+G382+6/24-INT(INT(F382)+G382+6/24)</f>
        <v>0.917361111110949</v>
      </c>
      <c r="M382" s="61" t="n">
        <v>-99999.99</v>
      </c>
      <c r="N382" s="35" t="s">
        <v>195</v>
      </c>
      <c r="O382" s="60" t="n">
        <v>-9.99E-006</v>
      </c>
      <c r="P382" s="35" t="s">
        <v>195</v>
      </c>
      <c r="Q382" s="60" t="n">
        <v>-9.99E-006</v>
      </c>
      <c r="R382" s="35" t="s">
        <v>195</v>
      </c>
      <c r="S382" s="61" t="n">
        <v>-999999.99</v>
      </c>
      <c r="T382" s="35" t="s">
        <v>195</v>
      </c>
      <c r="U382" s="61" t="n">
        <v>-99999.99</v>
      </c>
      <c r="V382" s="35" t="s">
        <v>195</v>
      </c>
      <c r="W382" s="61" t="n">
        <v>-99999.99</v>
      </c>
      <c r="X382" s="35" t="s">
        <v>195</v>
      </c>
      <c r="Y382" s="61" t="n">
        <v>-9999.99</v>
      </c>
      <c r="Z382" s="35" t="s">
        <v>195</v>
      </c>
      <c r="AA382" s="61" t="n">
        <v>-999.99</v>
      </c>
      <c r="AB382" s="35" t="s">
        <v>195</v>
      </c>
      <c r="AC382" s="61" t="n">
        <v>-99.99</v>
      </c>
      <c r="AD382" s="35" t="s">
        <v>195</v>
      </c>
    </row>
    <row r="383" s="21" customFormat="true" ht="11.25" hidden="false" customHeight="false" outlineLevel="0" collapsed="false">
      <c r="A383" s="20"/>
      <c r="B383" s="20" t="s">
        <v>252</v>
      </c>
      <c r="C383" s="20" t="s">
        <v>354</v>
      </c>
      <c r="D383" s="63" t="n">
        <v>38777</v>
      </c>
      <c r="E383" s="64" t="n">
        <v>0.667361111111111</v>
      </c>
      <c r="F383" s="63" t="n">
        <v>38777</v>
      </c>
      <c r="G383" s="64" t="n">
        <v>0.668055555555556</v>
      </c>
      <c r="H383" s="33" t="s">
        <v>355</v>
      </c>
      <c r="I383" s="65" t="n">
        <f aca="false">INT(INT(D383)+E383+6/24)</f>
        <v>38777</v>
      </c>
      <c r="J383" s="66" t="n">
        <f aca="false">INT(D383)+E383+6/24-INT(INT(D383)+E383+6/24)</f>
        <v>0.917361111110949</v>
      </c>
      <c r="K383" s="65" t="n">
        <f aca="false">INT(INT(F383)+G383+6/24)</f>
        <v>38777</v>
      </c>
      <c r="L383" s="66" t="n">
        <f aca="false">INT(F383)+G383+6/24-INT(INT(F383)+G383+6/24)</f>
        <v>0.918055555557658</v>
      </c>
      <c r="M383" s="61" t="n">
        <v>-99999.99</v>
      </c>
      <c r="N383" s="35" t="s">
        <v>195</v>
      </c>
      <c r="O383" s="60" t="n">
        <v>-9.99E-006</v>
      </c>
      <c r="P383" s="35" t="s">
        <v>195</v>
      </c>
      <c r="Q383" s="60" t="n">
        <v>-9.99E-006</v>
      </c>
      <c r="R383" s="35" t="s">
        <v>195</v>
      </c>
      <c r="S383" s="61" t="n">
        <v>-999999.99</v>
      </c>
      <c r="T383" s="35" t="s">
        <v>195</v>
      </c>
      <c r="U383" s="61" t="n">
        <v>-99999.99</v>
      </c>
      <c r="V383" s="35" t="s">
        <v>195</v>
      </c>
      <c r="W383" s="61" t="n">
        <v>-99999.99</v>
      </c>
      <c r="X383" s="35" t="s">
        <v>195</v>
      </c>
      <c r="Y383" s="61" t="n">
        <v>-9999.99</v>
      </c>
      <c r="Z383" s="35" t="s">
        <v>195</v>
      </c>
      <c r="AA383" s="61" t="n">
        <v>-999.99</v>
      </c>
      <c r="AB383" s="35" t="s">
        <v>195</v>
      </c>
      <c r="AC383" s="61" t="n">
        <v>-99.99</v>
      </c>
      <c r="AD383" s="35" t="s">
        <v>195</v>
      </c>
    </row>
    <row r="384" s="21" customFormat="true" ht="11.25" hidden="false" customHeight="false" outlineLevel="0" collapsed="false">
      <c r="A384" s="20"/>
      <c r="B384" s="20" t="s">
        <v>252</v>
      </c>
      <c r="C384" s="20" t="s">
        <v>354</v>
      </c>
      <c r="D384" s="63" t="n">
        <v>38777</v>
      </c>
      <c r="E384" s="64" t="n">
        <v>0.668055555555556</v>
      </c>
      <c r="F384" s="63" t="n">
        <v>38777</v>
      </c>
      <c r="G384" s="64" t="n">
        <v>0.66875</v>
      </c>
      <c r="H384" s="33" t="s">
        <v>355</v>
      </c>
      <c r="I384" s="65" t="n">
        <f aca="false">INT(INT(D384)+E384+6/24)</f>
        <v>38777</v>
      </c>
      <c r="J384" s="66" t="n">
        <f aca="false">INT(D384)+E384+6/24-INT(INT(D384)+E384+6/24)</f>
        <v>0.918055555557658</v>
      </c>
      <c r="K384" s="65" t="n">
        <f aca="false">INT(INT(F384)+G384+6/24)</f>
        <v>38777</v>
      </c>
      <c r="L384" s="66" t="n">
        <f aca="false">INT(F384)+G384+6/24-INT(INT(F384)+G384+6/24)</f>
        <v>0.91874999999709</v>
      </c>
      <c r="M384" s="61" t="n">
        <v>-99999.99</v>
      </c>
      <c r="N384" s="35" t="s">
        <v>195</v>
      </c>
      <c r="O384" s="60" t="n">
        <v>-9.99E-006</v>
      </c>
      <c r="P384" s="35" t="s">
        <v>195</v>
      </c>
      <c r="Q384" s="60" t="n">
        <v>-9.99E-006</v>
      </c>
      <c r="R384" s="35" t="s">
        <v>195</v>
      </c>
      <c r="S384" s="61" t="n">
        <v>-999999.99</v>
      </c>
      <c r="T384" s="35" t="s">
        <v>195</v>
      </c>
      <c r="U384" s="61" t="n">
        <v>-99999.99</v>
      </c>
      <c r="V384" s="35" t="s">
        <v>195</v>
      </c>
      <c r="W384" s="61" t="n">
        <v>-99999.99</v>
      </c>
      <c r="X384" s="35" t="s">
        <v>195</v>
      </c>
      <c r="Y384" s="61" t="n">
        <v>-9999.99</v>
      </c>
      <c r="Z384" s="35" t="s">
        <v>195</v>
      </c>
      <c r="AA384" s="61" t="n">
        <v>-999.99</v>
      </c>
      <c r="AB384" s="35" t="s">
        <v>195</v>
      </c>
      <c r="AC384" s="61" t="n">
        <v>-99.99</v>
      </c>
      <c r="AD384" s="35" t="s">
        <v>195</v>
      </c>
    </row>
    <row r="385" s="21" customFormat="true" ht="11.25" hidden="false" customHeight="false" outlineLevel="0" collapsed="false">
      <c r="A385" s="20"/>
      <c r="B385" s="20" t="s">
        <v>252</v>
      </c>
      <c r="C385" s="20" t="s">
        <v>354</v>
      </c>
      <c r="D385" s="63" t="n">
        <v>38777</v>
      </c>
      <c r="E385" s="64" t="n">
        <v>0.66875</v>
      </c>
      <c r="F385" s="63" t="n">
        <v>38777</v>
      </c>
      <c r="G385" s="64" t="n">
        <v>0.669444444444444</v>
      </c>
      <c r="H385" s="33" t="s">
        <v>355</v>
      </c>
      <c r="I385" s="65" t="n">
        <f aca="false">INT(INT(D385)+E385+6/24)</f>
        <v>38777</v>
      </c>
      <c r="J385" s="66" t="n">
        <f aca="false">INT(D385)+E385+6/24-INT(INT(D385)+E385+6/24)</f>
        <v>0.91874999999709</v>
      </c>
      <c r="K385" s="65" t="n">
        <f aca="false">INT(INT(F385)+G385+6/24)</f>
        <v>38777</v>
      </c>
      <c r="L385" s="66" t="n">
        <f aca="false">INT(F385)+G385+6/24-INT(INT(F385)+G385+6/24)</f>
        <v>0.919444444443798</v>
      </c>
      <c r="M385" s="61" t="n">
        <v>-99999.99</v>
      </c>
      <c r="N385" s="35" t="s">
        <v>195</v>
      </c>
      <c r="O385" s="60" t="n">
        <v>-9.99E-006</v>
      </c>
      <c r="P385" s="35" t="s">
        <v>195</v>
      </c>
      <c r="Q385" s="60" t="n">
        <v>-9.99E-006</v>
      </c>
      <c r="R385" s="35" t="s">
        <v>195</v>
      </c>
      <c r="S385" s="61" t="n">
        <v>-999999.99</v>
      </c>
      <c r="T385" s="35" t="s">
        <v>195</v>
      </c>
      <c r="U385" s="61" t="n">
        <v>-99999.99</v>
      </c>
      <c r="V385" s="35" t="s">
        <v>195</v>
      </c>
      <c r="W385" s="61" t="n">
        <v>-99999.99</v>
      </c>
      <c r="X385" s="35" t="s">
        <v>195</v>
      </c>
      <c r="Y385" s="61" t="n">
        <v>-9999.99</v>
      </c>
      <c r="Z385" s="35" t="s">
        <v>195</v>
      </c>
      <c r="AA385" s="61" t="n">
        <v>-999.99</v>
      </c>
      <c r="AB385" s="35" t="s">
        <v>195</v>
      </c>
      <c r="AC385" s="61" t="n">
        <v>-99.99</v>
      </c>
      <c r="AD385" s="35" t="s">
        <v>195</v>
      </c>
    </row>
    <row r="386" s="21" customFormat="true" ht="11.25" hidden="false" customHeight="false" outlineLevel="0" collapsed="false">
      <c r="A386" s="20"/>
      <c r="B386" s="20" t="s">
        <v>252</v>
      </c>
      <c r="C386" s="20" t="s">
        <v>354</v>
      </c>
      <c r="D386" s="63" t="n">
        <v>38777</v>
      </c>
      <c r="E386" s="64" t="n">
        <v>0.669444444444444</v>
      </c>
      <c r="F386" s="63" t="n">
        <v>38777</v>
      </c>
      <c r="G386" s="64" t="n">
        <v>0.670138888888889</v>
      </c>
      <c r="H386" s="33" t="s">
        <v>355</v>
      </c>
      <c r="I386" s="65" t="n">
        <f aca="false">INT(INT(D386)+E386+6/24)</f>
        <v>38777</v>
      </c>
      <c r="J386" s="66" t="n">
        <f aca="false">INT(D386)+E386+6/24-INT(INT(D386)+E386+6/24)</f>
        <v>0.919444444443798</v>
      </c>
      <c r="K386" s="65" t="n">
        <f aca="false">INT(INT(F386)+G386+6/24)</f>
        <v>38777</v>
      </c>
      <c r="L386" s="66" t="n">
        <f aca="false">INT(F386)+G386+6/24-INT(INT(F386)+G386+6/24)</f>
        <v>0.920138888890506</v>
      </c>
      <c r="M386" s="61" t="n">
        <v>-99999.99</v>
      </c>
      <c r="N386" s="35" t="s">
        <v>195</v>
      </c>
      <c r="O386" s="60" t="n">
        <v>-9.99E-006</v>
      </c>
      <c r="P386" s="35" t="s">
        <v>195</v>
      </c>
      <c r="Q386" s="60" t="n">
        <v>-9.99E-006</v>
      </c>
      <c r="R386" s="35" t="s">
        <v>195</v>
      </c>
      <c r="S386" s="61" t="n">
        <v>-999999.99</v>
      </c>
      <c r="T386" s="35" t="s">
        <v>195</v>
      </c>
      <c r="U386" s="61" t="n">
        <v>-99999.99</v>
      </c>
      <c r="V386" s="35" t="s">
        <v>195</v>
      </c>
      <c r="W386" s="61" t="n">
        <v>-99999.99</v>
      </c>
      <c r="X386" s="35" t="s">
        <v>195</v>
      </c>
      <c r="Y386" s="61" t="n">
        <v>-9999.99</v>
      </c>
      <c r="Z386" s="35" t="s">
        <v>195</v>
      </c>
      <c r="AA386" s="61" t="n">
        <v>-999.99</v>
      </c>
      <c r="AB386" s="35" t="s">
        <v>195</v>
      </c>
      <c r="AC386" s="61" t="n">
        <v>-99.99</v>
      </c>
      <c r="AD386" s="35" t="s">
        <v>195</v>
      </c>
    </row>
    <row r="387" s="21" customFormat="true" ht="11.25" hidden="false" customHeight="false" outlineLevel="0" collapsed="false">
      <c r="A387" s="20"/>
      <c r="B387" s="20" t="s">
        <v>252</v>
      </c>
      <c r="C387" s="20" t="s">
        <v>354</v>
      </c>
      <c r="D387" s="63" t="n">
        <v>38777</v>
      </c>
      <c r="E387" s="64" t="n">
        <v>0.670138888888889</v>
      </c>
      <c r="F387" s="63" t="n">
        <v>38777</v>
      </c>
      <c r="G387" s="64" t="n">
        <v>0.670833333333333</v>
      </c>
      <c r="H387" s="33" t="s">
        <v>355</v>
      </c>
      <c r="I387" s="65" t="n">
        <f aca="false">INT(INT(D387)+E387+6/24)</f>
        <v>38777</v>
      </c>
      <c r="J387" s="66" t="n">
        <f aca="false">INT(D387)+E387+6/24-INT(INT(D387)+E387+6/24)</f>
        <v>0.920138888890506</v>
      </c>
      <c r="K387" s="65" t="n">
        <f aca="false">INT(INT(F387)+G387+6/24)</f>
        <v>38777</v>
      </c>
      <c r="L387" s="66" t="n">
        <f aca="false">INT(F387)+G387+6/24-INT(INT(F387)+G387+6/24)</f>
        <v>0.920833333329938</v>
      </c>
      <c r="M387" s="61" t="n">
        <v>-99999.99</v>
      </c>
      <c r="N387" s="35" t="s">
        <v>195</v>
      </c>
      <c r="O387" s="60" t="n">
        <v>-9.99E-006</v>
      </c>
      <c r="P387" s="35" t="s">
        <v>195</v>
      </c>
      <c r="Q387" s="60" t="n">
        <v>-9.99E-006</v>
      </c>
      <c r="R387" s="35" t="s">
        <v>195</v>
      </c>
      <c r="S387" s="61" t="n">
        <v>-999999.99</v>
      </c>
      <c r="T387" s="35" t="s">
        <v>195</v>
      </c>
      <c r="U387" s="61" t="n">
        <v>-99999.99</v>
      </c>
      <c r="V387" s="35" t="s">
        <v>195</v>
      </c>
      <c r="W387" s="61" t="n">
        <v>-99999.99</v>
      </c>
      <c r="X387" s="35" t="s">
        <v>195</v>
      </c>
      <c r="Y387" s="61" t="n">
        <v>-9999.99</v>
      </c>
      <c r="Z387" s="35" t="s">
        <v>195</v>
      </c>
      <c r="AA387" s="61" t="n">
        <v>-999.99</v>
      </c>
      <c r="AB387" s="35" t="s">
        <v>195</v>
      </c>
      <c r="AC387" s="61" t="n">
        <v>-99.99</v>
      </c>
      <c r="AD387" s="35" t="s">
        <v>195</v>
      </c>
    </row>
    <row r="388" s="21" customFormat="true" ht="11.25" hidden="false" customHeight="false" outlineLevel="0" collapsed="false">
      <c r="A388" s="20"/>
      <c r="B388" s="20" t="s">
        <v>252</v>
      </c>
      <c r="C388" s="20" t="s">
        <v>354</v>
      </c>
      <c r="D388" s="63" t="n">
        <v>38777</v>
      </c>
      <c r="E388" s="64" t="n">
        <v>0.670833333333333</v>
      </c>
      <c r="F388" s="63" t="n">
        <v>38777</v>
      </c>
      <c r="G388" s="64" t="n">
        <v>0.671527777777778</v>
      </c>
      <c r="H388" s="33" t="s">
        <v>355</v>
      </c>
      <c r="I388" s="65" t="n">
        <f aca="false">INT(INT(D388)+E388+6/24)</f>
        <v>38777</v>
      </c>
      <c r="J388" s="66" t="n">
        <f aca="false">INT(D388)+E388+6/24-INT(INT(D388)+E388+6/24)</f>
        <v>0.920833333329938</v>
      </c>
      <c r="K388" s="65" t="n">
        <f aca="false">INT(INT(F388)+G388+6/24)</f>
        <v>38777</v>
      </c>
      <c r="L388" s="66" t="n">
        <f aca="false">INT(F388)+G388+6/24-INT(INT(F388)+G388+6/24)</f>
        <v>0.921527777776646</v>
      </c>
      <c r="M388" s="61" t="n">
        <v>-99999.99</v>
      </c>
      <c r="N388" s="59" t="s">
        <v>195</v>
      </c>
      <c r="O388" s="60" t="n">
        <v>-9.99E-006</v>
      </c>
      <c r="P388" s="61" t="s">
        <v>195</v>
      </c>
      <c r="Q388" s="60" t="n">
        <v>1E-005</v>
      </c>
      <c r="R388" s="59" t="s">
        <v>179</v>
      </c>
      <c r="S388" s="61" t="n">
        <v>62983.6</v>
      </c>
      <c r="T388" s="61" t="s">
        <v>179</v>
      </c>
      <c r="U388" s="61" t="n">
        <v>5469.4</v>
      </c>
      <c r="V388" s="61" t="s">
        <v>179</v>
      </c>
      <c r="W388" s="61" t="n">
        <v>2400.2</v>
      </c>
      <c r="X388" s="61" t="s">
        <v>179</v>
      </c>
      <c r="Y388" s="61" t="n">
        <v>97.8</v>
      </c>
      <c r="Z388" s="61" t="s">
        <v>179</v>
      </c>
      <c r="AA388" s="61" t="n">
        <v>12</v>
      </c>
      <c r="AB388" s="61" t="s">
        <v>179</v>
      </c>
      <c r="AC388" s="61" t="n">
        <v>0.2</v>
      </c>
      <c r="AD388" s="35" t="s">
        <v>179</v>
      </c>
    </row>
    <row r="389" s="21" customFormat="true" ht="11.25" hidden="false" customHeight="false" outlineLevel="0" collapsed="false">
      <c r="A389" s="20"/>
      <c r="B389" s="20" t="s">
        <v>252</v>
      </c>
      <c r="C389" s="20" t="s">
        <v>354</v>
      </c>
      <c r="D389" s="63" t="n">
        <v>38777</v>
      </c>
      <c r="E389" s="64" t="n">
        <v>0.671527777777778</v>
      </c>
      <c r="F389" s="63" t="n">
        <v>38777</v>
      </c>
      <c r="G389" s="64" t="n">
        <v>0.672222222222222</v>
      </c>
      <c r="H389" s="33" t="s">
        <v>355</v>
      </c>
      <c r="I389" s="65" t="n">
        <f aca="false">INT(INT(D389)+E389+6/24)</f>
        <v>38777</v>
      </c>
      <c r="J389" s="66" t="n">
        <f aca="false">INT(D389)+E389+6/24-INT(INT(D389)+E389+6/24)</f>
        <v>0.921527777776646</v>
      </c>
      <c r="K389" s="65" t="n">
        <f aca="false">INT(INT(F389)+G389+6/24)</f>
        <v>38777</v>
      </c>
      <c r="L389" s="66" t="n">
        <f aca="false">INT(F389)+G389+6/24-INT(INT(F389)+G389+6/24)</f>
        <v>0.922222222223354</v>
      </c>
      <c r="M389" s="61" t="n">
        <v>21180</v>
      </c>
      <c r="N389" s="59" t="s">
        <v>179</v>
      </c>
      <c r="O389" s="60" t="n">
        <v>4.766667E-006</v>
      </c>
      <c r="P389" s="60" t="s">
        <v>179</v>
      </c>
      <c r="Q389" s="60" t="n">
        <v>9E-006</v>
      </c>
      <c r="R389" s="59" t="s">
        <v>179</v>
      </c>
      <c r="S389" s="61" t="n">
        <v>61767</v>
      </c>
      <c r="T389" s="61" t="s">
        <v>179</v>
      </c>
      <c r="U389" s="61" t="n">
        <v>5841.333333</v>
      </c>
      <c r="V389" s="61" t="s">
        <v>179</v>
      </c>
      <c r="W389" s="61" t="n">
        <v>2924.166667</v>
      </c>
      <c r="X389" s="61" t="s">
        <v>179</v>
      </c>
      <c r="Y389" s="61" t="n">
        <v>89</v>
      </c>
      <c r="Z389" s="61" t="s">
        <v>179</v>
      </c>
      <c r="AA389" s="61" t="n">
        <v>9.166667</v>
      </c>
      <c r="AB389" s="61" t="s">
        <v>179</v>
      </c>
      <c r="AC389" s="61" t="n">
        <v>0.333333</v>
      </c>
      <c r="AD389" s="35" t="s">
        <v>179</v>
      </c>
    </row>
    <row r="390" s="21" customFormat="true" ht="11.25" hidden="false" customHeight="false" outlineLevel="0" collapsed="false">
      <c r="A390" s="20"/>
      <c r="B390" s="20" t="s">
        <v>252</v>
      </c>
      <c r="C390" s="20" t="s">
        <v>354</v>
      </c>
      <c r="D390" s="63" t="n">
        <v>38777</v>
      </c>
      <c r="E390" s="64" t="n">
        <v>0.672222222222222</v>
      </c>
      <c r="F390" s="63" t="n">
        <v>38777</v>
      </c>
      <c r="G390" s="64" t="n">
        <v>0.672916666666667</v>
      </c>
      <c r="H390" s="33" t="s">
        <v>355</v>
      </c>
      <c r="I390" s="65" t="n">
        <f aca="false">INT(INT(D390)+E390+6/24)</f>
        <v>38777</v>
      </c>
      <c r="J390" s="66" t="n">
        <f aca="false">INT(D390)+E390+6/24-INT(INT(D390)+E390+6/24)</f>
        <v>0.922222222223354</v>
      </c>
      <c r="K390" s="65" t="n">
        <f aca="false">INT(INT(F390)+G390+6/24)</f>
        <v>38777</v>
      </c>
      <c r="L390" s="66" t="n">
        <f aca="false">INT(F390)+G390+6/24-INT(INT(F390)+G390+6/24)</f>
        <v>0.922916666670062</v>
      </c>
      <c r="M390" s="61" t="n">
        <v>20650</v>
      </c>
      <c r="N390" s="59" t="s">
        <v>179</v>
      </c>
      <c r="O390" s="60" t="n">
        <v>4.966667E-006</v>
      </c>
      <c r="P390" s="60" t="s">
        <v>179</v>
      </c>
      <c r="Q390" s="60" t="n">
        <v>9E-006</v>
      </c>
      <c r="R390" s="59" t="s">
        <v>179</v>
      </c>
      <c r="S390" s="61" t="n">
        <v>63050.5</v>
      </c>
      <c r="T390" s="61" t="s">
        <v>179</v>
      </c>
      <c r="U390" s="61" t="n">
        <v>5766.166667</v>
      </c>
      <c r="V390" s="61" t="s">
        <v>179</v>
      </c>
      <c r="W390" s="61" t="n">
        <v>2706.833333</v>
      </c>
      <c r="X390" s="61" t="s">
        <v>179</v>
      </c>
      <c r="Y390" s="61" t="n">
        <v>117.166667</v>
      </c>
      <c r="Z390" s="61" t="s">
        <v>179</v>
      </c>
      <c r="AA390" s="61" t="n">
        <v>16.666667</v>
      </c>
      <c r="AB390" s="61" t="s">
        <v>179</v>
      </c>
      <c r="AC390" s="61" t="n">
        <v>0.166667</v>
      </c>
      <c r="AD390" s="35" t="s">
        <v>179</v>
      </c>
    </row>
    <row r="391" s="21" customFormat="true" ht="11.25" hidden="false" customHeight="false" outlineLevel="0" collapsed="false">
      <c r="A391" s="20"/>
      <c r="B391" s="20" t="s">
        <v>252</v>
      </c>
      <c r="C391" s="20" t="s">
        <v>354</v>
      </c>
      <c r="D391" s="63" t="n">
        <v>38777</v>
      </c>
      <c r="E391" s="64" t="n">
        <v>0.672916666666667</v>
      </c>
      <c r="F391" s="63" t="n">
        <v>38777</v>
      </c>
      <c r="G391" s="64" t="n">
        <v>0.673611111111111</v>
      </c>
      <c r="H391" s="33" t="s">
        <v>355</v>
      </c>
      <c r="I391" s="65" t="n">
        <f aca="false">INT(INT(D391)+E391+6/24)</f>
        <v>38777</v>
      </c>
      <c r="J391" s="66" t="n">
        <f aca="false">INT(D391)+E391+6/24-INT(INT(D391)+E391+6/24)</f>
        <v>0.922916666670062</v>
      </c>
      <c r="K391" s="65" t="n">
        <f aca="false">INT(INT(F391)+G391+6/24)</f>
        <v>38777</v>
      </c>
      <c r="L391" s="66" t="n">
        <f aca="false">INT(F391)+G391+6/24-INT(INT(F391)+G391+6/24)</f>
        <v>0.923611111109494</v>
      </c>
      <c r="M391" s="61" t="n">
        <v>21133.33333</v>
      </c>
      <c r="N391" s="59" t="s">
        <v>179</v>
      </c>
      <c r="O391" s="60" t="n">
        <v>4.466667E-006</v>
      </c>
      <c r="P391" s="60" t="s">
        <v>179</v>
      </c>
      <c r="Q391" s="60" t="n">
        <v>9E-006</v>
      </c>
      <c r="R391" s="59" t="s">
        <v>179</v>
      </c>
      <c r="S391" s="61" t="n">
        <v>61085.33333</v>
      </c>
      <c r="T391" s="61" t="s">
        <v>179</v>
      </c>
      <c r="U391" s="61" t="n">
        <v>5531</v>
      </c>
      <c r="V391" s="61" t="s">
        <v>179</v>
      </c>
      <c r="W391" s="61" t="n">
        <v>2753.5</v>
      </c>
      <c r="X391" s="61" t="s">
        <v>179</v>
      </c>
      <c r="Y391" s="61" t="n">
        <v>155.166667</v>
      </c>
      <c r="Z391" s="61" t="s">
        <v>179</v>
      </c>
      <c r="AA391" s="61" t="n">
        <v>27.166667</v>
      </c>
      <c r="AB391" s="61" t="s">
        <v>179</v>
      </c>
      <c r="AC391" s="61" t="n">
        <v>1.166667</v>
      </c>
      <c r="AD391" s="35" t="s">
        <v>179</v>
      </c>
    </row>
    <row r="392" s="21" customFormat="true" ht="11.25" hidden="false" customHeight="false" outlineLevel="0" collapsed="false">
      <c r="A392" s="20"/>
      <c r="B392" s="20" t="s">
        <v>252</v>
      </c>
      <c r="C392" s="20" t="s">
        <v>354</v>
      </c>
      <c r="D392" s="63" t="n">
        <v>38777</v>
      </c>
      <c r="E392" s="64" t="n">
        <v>0.673611111111111</v>
      </c>
      <c r="F392" s="63" t="n">
        <v>38777</v>
      </c>
      <c r="G392" s="64" t="n">
        <v>0.674305555555556</v>
      </c>
      <c r="H392" s="33" t="s">
        <v>355</v>
      </c>
      <c r="I392" s="65" t="n">
        <f aca="false">INT(INT(D392)+E392+6/24)</f>
        <v>38777</v>
      </c>
      <c r="J392" s="66" t="n">
        <f aca="false">INT(D392)+E392+6/24-INT(INT(D392)+E392+6/24)</f>
        <v>0.923611111109494</v>
      </c>
      <c r="K392" s="65" t="n">
        <f aca="false">INT(INT(F392)+G392+6/24)</f>
        <v>38777</v>
      </c>
      <c r="L392" s="66" t="n">
        <f aca="false">INT(F392)+G392+6/24-INT(INT(F392)+G392+6/24)</f>
        <v>0.924305555556202</v>
      </c>
      <c r="M392" s="61" t="n">
        <v>20316.66667</v>
      </c>
      <c r="N392" s="59" t="s">
        <v>179</v>
      </c>
      <c r="O392" s="60" t="n">
        <v>4.416667E-006</v>
      </c>
      <c r="P392" s="60" t="s">
        <v>179</v>
      </c>
      <c r="Q392" s="60" t="n">
        <v>8E-006</v>
      </c>
      <c r="R392" s="59" t="s">
        <v>179</v>
      </c>
      <c r="S392" s="61" t="n">
        <v>57660.33333</v>
      </c>
      <c r="T392" s="61" t="s">
        <v>179</v>
      </c>
      <c r="U392" s="61" t="n">
        <v>4984.333333</v>
      </c>
      <c r="V392" s="61" t="s">
        <v>179</v>
      </c>
      <c r="W392" s="61" t="n">
        <v>2220.166667</v>
      </c>
      <c r="X392" s="61" t="s">
        <v>179</v>
      </c>
      <c r="Y392" s="61" t="n">
        <v>92</v>
      </c>
      <c r="Z392" s="61" t="s">
        <v>179</v>
      </c>
      <c r="AA392" s="61" t="n">
        <v>13.166667</v>
      </c>
      <c r="AB392" s="61" t="s">
        <v>179</v>
      </c>
      <c r="AC392" s="61" t="n">
        <v>0.166667</v>
      </c>
      <c r="AD392" s="35" t="s">
        <v>179</v>
      </c>
    </row>
    <row r="393" s="21" customFormat="true" ht="11.25" hidden="false" customHeight="false" outlineLevel="0" collapsed="false">
      <c r="A393" s="20"/>
      <c r="B393" s="20" t="s">
        <v>252</v>
      </c>
      <c r="C393" s="20" t="s">
        <v>354</v>
      </c>
      <c r="D393" s="63" t="n">
        <v>38777</v>
      </c>
      <c r="E393" s="64" t="n">
        <v>0.674305555555556</v>
      </c>
      <c r="F393" s="63" t="n">
        <v>38777</v>
      </c>
      <c r="G393" s="64" t="n">
        <v>0.675</v>
      </c>
      <c r="H393" s="33" t="s">
        <v>355</v>
      </c>
      <c r="I393" s="65" t="n">
        <f aca="false">INT(INT(D393)+E393+6/24)</f>
        <v>38777</v>
      </c>
      <c r="J393" s="66" t="n">
        <f aca="false">INT(D393)+E393+6/24-INT(INT(D393)+E393+6/24)</f>
        <v>0.924305555556202</v>
      </c>
      <c r="K393" s="65" t="n">
        <f aca="false">INT(INT(F393)+G393+6/24)</f>
        <v>38777</v>
      </c>
      <c r="L393" s="66" t="n">
        <f aca="false">INT(F393)+G393+6/24-INT(INT(F393)+G393+6/24)</f>
        <v>0.92500000000291</v>
      </c>
      <c r="M393" s="61" t="n">
        <v>18283.33333</v>
      </c>
      <c r="N393" s="59" t="s">
        <v>179</v>
      </c>
      <c r="O393" s="60" t="n">
        <v>4.383333E-006</v>
      </c>
      <c r="P393" s="60" t="s">
        <v>179</v>
      </c>
      <c r="Q393" s="60" t="n">
        <v>8E-006</v>
      </c>
      <c r="R393" s="59" t="s">
        <v>179</v>
      </c>
      <c r="S393" s="61" t="n">
        <v>53480</v>
      </c>
      <c r="T393" s="61" t="s">
        <v>179</v>
      </c>
      <c r="U393" s="61" t="n">
        <v>4576.833333</v>
      </c>
      <c r="V393" s="61" t="s">
        <v>179</v>
      </c>
      <c r="W393" s="61" t="n">
        <v>1885.833333</v>
      </c>
      <c r="X393" s="61" t="s">
        <v>179</v>
      </c>
      <c r="Y393" s="61" t="n">
        <v>64.5</v>
      </c>
      <c r="Z393" s="61" t="s">
        <v>179</v>
      </c>
      <c r="AA393" s="61" t="n">
        <v>7.333333</v>
      </c>
      <c r="AB393" s="61" t="s">
        <v>179</v>
      </c>
      <c r="AC393" s="61" t="n">
        <v>0.166667</v>
      </c>
      <c r="AD393" s="35" t="s">
        <v>179</v>
      </c>
    </row>
    <row r="394" s="21" customFormat="true" ht="11.25" hidden="false" customHeight="false" outlineLevel="0" collapsed="false">
      <c r="A394" s="20"/>
      <c r="B394" s="20" t="s">
        <v>252</v>
      </c>
      <c r="C394" s="20" t="s">
        <v>354</v>
      </c>
      <c r="D394" s="63" t="n">
        <v>38777</v>
      </c>
      <c r="E394" s="64" t="n">
        <v>0.675</v>
      </c>
      <c r="F394" s="63" t="n">
        <v>38777</v>
      </c>
      <c r="G394" s="64" t="n">
        <v>0.675694444444444</v>
      </c>
      <c r="H394" s="33" t="s">
        <v>355</v>
      </c>
      <c r="I394" s="65" t="n">
        <f aca="false">INT(INT(D394)+E394+6/24)</f>
        <v>38777</v>
      </c>
      <c r="J394" s="66" t="n">
        <f aca="false">INT(D394)+E394+6/24-INT(INT(D394)+E394+6/24)</f>
        <v>0.92500000000291</v>
      </c>
      <c r="K394" s="65" t="n">
        <f aca="false">INT(INT(F394)+G394+6/24)</f>
        <v>38777</v>
      </c>
      <c r="L394" s="66" t="n">
        <f aca="false">INT(F394)+G394+6/24-INT(INT(F394)+G394+6/24)</f>
        <v>0.925694444442343</v>
      </c>
      <c r="M394" s="61" t="n">
        <v>15466.66667</v>
      </c>
      <c r="N394" s="59" t="s">
        <v>179</v>
      </c>
      <c r="O394" s="60" t="n">
        <v>3.083333E-006</v>
      </c>
      <c r="P394" s="60" t="s">
        <v>179</v>
      </c>
      <c r="Q394" s="60" t="n">
        <v>7E-006</v>
      </c>
      <c r="R394" s="59" t="s">
        <v>179</v>
      </c>
      <c r="S394" s="61" t="n">
        <v>52991.66667</v>
      </c>
      <c r="T394" s="61" t="s">
        <v>179</v>
      </c>
      <c r="U394" s="61" t="n">
        <v>4642.166667</v>
      </c>
      <c r="V394" s="61" t="s">
        <v>179</v>
      </c>
      <c r="W394" s="61" t="n">
        <v>1955</v>
      </c>
      <c r="X394" s="61" t="s">
        <v>179</v>
      </c>
      <c r="Y394" s="61" t="n">
        <v>71</v>
      </c>
      <c r="Z394" s="61" t="s">
        <v>179</v>
      </c>
      <c r="AA394" s="61" t="n">
        <v>6.5</v>
      </c>
      <c r="AB394" s="61" t="s">
        <v>179</v>
      </c>
      <c r="AC394" s="61" t="n">
        <v>0.5</v>
      </c>
      <c r="AD394" s="35" t="s">
        <v>179</v>
      </c>
    </row>
    <row r="395" s="21" customFormat="true" ht="11.25" hidden="false" customHeight="false" outlineLevel="0" collapsed="false">
      <c r="A395" s="20"/>
      <c r="B395" s="20" t="s">
        <v>252</v>
      </c>
      <c r="C395" s="20" t="s">
        <v>354</v>
      </c>
      <c r="D395" s="63" t="n">
        <v>38777</v>
      </c>
      <c r="E395" s="64" t="n">
        <v>0.675694444444444</v>
      </c>
      <c r="F395" s="63" t="n">
        <v>38777</v>
      </c>
      <c r="G395" s="64" t="n">
        <v>0.676388888888889</v>
      </c>
      <c r="H395" s="33" t="s">
        <v>355</v>
      </c>
      <c r="I395" s="65" t="n">
        <f aca="false">INT(INT(D395)+E395+6/24)</f>
        <v>38777</v>
      </c>
      <c r="J395" s="66" t="n">
        <f aca="false">INT(D395)+E395+6/24-INT(INT(D395)+E395+6/24)</f>
        <v>0.925694444442343</v>
      </c>
      <c r="K395" s="65" t="n">
        <f aca="false">INT(INT(F395)+G395+6/24)</f>
        <v>38777</v>
      </c>
      <c r="L395" s="66" t="n">
        <f aca="false">INT(F395)+G395+6/24-INT(INT(F395)+G395+6/24)</f>
        <v>0.926388888889051</v>
      </c>
      <c r="M395" s="61" t="n">
        <v>15150</v>
      </c>
      <c r="N395" s="59" t="s">
        <v>179</v>
      </c>
      <c r="O395" s="60" t="n">
        <v>2.633333E-006</v>
      </c>
      <c r="P395" s="60" t="s">
        <v>179</v>
      </c>
      <c r="Q395" s="60" t="n">
        <v>7E-006</v>
      </c>
      <c r="R395" s="59" t="s">
        <v>179</v>
      </c>
      <c r="S395" s="61" t="n">
        <v>52769</v>
      </c>
      <c r="T395" s="61" t="s">
        <v>179</v>
      </c>
      <c r="U395" s="61" t="n">
        <v>4698</v>
      </c>
      <c r="V395" s="61" t="s">
        <v>179</v>
      </c>
      <c r="W395" s="61" t="n">
        <v>2022.833333</v>
      </c>
      <c r="X395" s="61" t="s">
        <v>179</v>
      </c>
      <c r="Y395" s="61" t="n">
        <v>66.666667</v>
      </c>
      <c r="Z395" s="61" t="s">
        <v>179</v>
      </c>
      <c r="AA395" s="61" t="n">
        <v>7.5</v>
      </c>
      <c r="AB395" s="61" t="s">
        <v>179</v>
      </c>
      <c r="AC395" s="61" t="n">
        <v>0.333333</v>
      </c>
      <c r="AD395" s="35" t="s">
        <v>179</v>
      </c>
    </row>
    <row r="396" s="21" customFormat="true" ht="11.25" hidden="false" customHeight="false" outlineLevel="0" collapsed="false">
      <c r="A396" s="20"/>
      <c r="B396" s="20" t="s">
        <v>252</v>
      </c>
      <c r="C396" s="20" t="s">
        <v>354</v>
      </c>
      <c r="D396" s="63" t="n">
        <v>38777</v>
      </c>
      <c r="E396" s="64" t="n">
        <v>0.676388888888889</v>
      </c>
      <c r="F396" s="63" t="n">
        <v>38777</v>
      </c>
      <c r="G396" s="64" t="n">
        <v>0.677083333333333</v>
      </c>
      <c r="H396" s="33" t="s">
        <v>355</v>
      </c>
      <c r="I396" s="65" t="n">
        <f aca="false">INT(INT(D396)+E396+6/24)</f>
        <v>38777</v>
      </c>
      <c r="J396" s="66" t="n">
        <f aca="false">INT(D396)+E396+6/24-INT(INT(D396)+E396+6/24)</f>
        <v>0.926388888889051</v>
      </c>
      <c r="K396" s="65" t="n">
        <f aca="false">INT(INT(F396)+G396+6/24)</f>
        <v>38777</v>
      </c>
      <c r="L396" s="66" t="n">
        <f aca="false">INT(F396)+G396+6/24-INT(INT(F396)+G396+6/24)</f>
        <v>0.927083333335759</v>
      </c>
      <c r="M396" s="61" t="n">
        <v>15000</v>
      </c>
      <c r="N396" s="59" t="s">
        <v>179</v>
      </c>
      <c r="O396" s="60" t="n">
        <v>3.133333E-006</v>
      </c>
      <c r="P396" s="60" t="s">
        <v>179</v>
      </c>
      <c r="Q396" s="60" t="n">
        <v>6E-006</v>
      </c>
      <c r="R396" s="59" t="s">
        <v>179</v>
      </c>
      <c r="S396" s="61" t="n">
        <v>52805.83333</v>
      </c>
      <c r="T396" s="61" t="s">
        <v>179</v>
      </c>
      <c r="U396" s="61" t="n">
        <v>4696.333333</v>
      </c>
      <c r="V396" s="61" t="s">
        <v>179</v>
      </c>
      <c r="W396" s="61" t="n">
        <v>2083.333333</v>
      </c>
      <c r="X396" s="61" t="s">
        <v>179</v>
      </c>
      <c r="Y396" s="61" t="n">
        <v>65.833333</v>
      </c>
      <c r="Z396" s="61" t="s">
        <v>179</v>
      </c>
      <c r="AA396" s="61" t="n">
        <v>4.5</v>
      </c>
      <c r="AB396" s="61" t="s">
        <v>179</v>
      </c>
      <c r="AC396" s="61" t="n">
        <v>0</v>
      </c>
      <c r="AD396" s="35" t="s">
        <v>179</v>
      </c>
    </row>
    <row r="397" s="21" customFormat="true" ht="11.25" hidden="false" customHeight="false" outlineLevel="0" collapsed="false">
      <c r="A397" s="20"/>
      <c r="B397" s="20" t="s">
        <v>252</v>
      </c>
      <c r="C397" s="20" t="s">
        <v>354</v>
      </c>
      <c r="D397" s="63" t="n">
        <v>38777</v>
      </c>
      <c r="E397" s="64" t="n">
        <v>0.677083333333333</v>
      </c>
      <c r="F397" s="63" t="n">
        <v>38777</v>
      </c>
      <c r="G397" s="64" t="n">
        <v>0.677777777777778</v>
      </c>
      <c r="H397" s="33" t="s">
        <v>355</v>
      </c>
      <c r="I397" s="65" t="n">
        <f aca="false">INT(INT(D397)+E397+6/24)</f>
        <v>38777</v>
      </c>
      <c r="J397" s="66" t="n">
        <f aca="false">INT(D397)+E397+6/24-INT(INT(D397)+E397+6/24)</f>
        <v>0.927083333335759</v>
      </c>
      <c r="K397" s="65" t="n">
        <f aca="false">INT(INT(F397)+G397+6/24)</f>
        <v>38777</v>
      </c>
      <c r="L397" s="66" t="n">
        <f aca="false">INT(F397)+G397+6/24-INT(INT(F397)+G397+6/24)</f>
        <v>0.927777777775191</v>
      </c>
      <c r="M397" s="61" t="n">
        <v>15100</v>
      </c>
      <c r="N397" s="59" t="s">
        <v>179</v>
      </c>
      <c r="O397" s="60" t="n">
        <v>2.966667E-006</v>
      </c>
      <c r="P397" s="60" t="s">
        <v>179</v>
      </c>
      <c r="Q397" s="60" t="n">
        <v>7E-006</v>
      </c>
      <c r="R397" s="59" t="s">
        <v>179</v>
      </c>
      <c r="S397" s="61" t="n">
        <v>53118</v>
      </c>
      <c r="T397" s="61" t="s">
        <v>179</v>
      </c>
      <c r="U397" s="61" t="n">
        <v>4837.666667</v>
      </c>
      <c r="V397" s="61" t="s">
        <v>179</v>
      </c>
      <c r="W397" s="61" t="n">
        <v>2294.333333</v>
      </c>
      <c r="X397" s="61" t="s">
        <v>179</v>
      </c>
      <c r="Y397" s="61" t="n">
        <v>85.5</v>
      </c>
      <c r="Z397" s="61" t="s">
        <v>179</v>
      </c>
      <c r="AA397" s="61" t="n">
        <v>10.333333</v>
      </c>
      <c r="AB397" s="61" t="s">
        <v>179</v>
      </c>
      <c r="AC397" s="61" t="n">
        <v>0.333333</v>
      </c>
      <c r="AD397" s="35" t="s">
        <v>179</v>
      </c>
    </row>
    <row r="398" s="21" customFormat="true" ht="11.25" hidden="false" customHeight="false" outlineLevel="0" collapsed="false">
      <c r="A398" s="20"/>
      <c r="B398" s="20" t="s">
        <v>252</v>
      </c>
      <c r="C398" s="20" t="s">
        <v>354</v>
      </c>
      <c r="D398" s="63" t="n">
        <v>38777</v>
      </c>
      <c r="E398" s="64" t="n">
        <v>0.677777777777778</v>
      </c>
      <c r="F398" s="63" t="n">
        <v>38777</v>
      </c>
      <c r="G398" s="64" t="n">
        <v>0.678472222222222</v>
      </c>
      <c r="H398" s="33" t="s">
        <v>355</v>
      </c>
      <c r="I398" s="65" t="n">
        <f aca="false">INT(INT(D398)+E398+6/24)</f>
        <v>38777</v>
      </c>
      <c r="J398" s="66" t="n">
        <f aca="false">INT(D398)+E398+6/24-INT(INT(D398)+E398+6/24)</f>
        <v>0.927777777775191</v>
      </c>
      <c r="K398" s="65" t="n">
        <f aca="false">INT(INT(F398)+G398+6/24)</f>
        <v>38777</v>
      </c>
      <c r="L398" s="66" t="n">
        <f aca="false">INT(F398)+G398+6/24-INT(INT(F398)+G398+6/24)</f>
        <v>0.928472222221899</v>
      </c>
      <c r="M398" s="61" t="n">
        <v>15183.33333</v>
      </c>
      <c r="N398" s="59" t="s">
        <v>179</v>
      </c>
      <c r="O398" s="60" t="n">
        <v>3.333333E-006</v>
      </c>
      <c r="P398" s="60" t="s">
        <v>179</v>
      </c>
      <c r="Q398" s="60" t="n">
        <v>7E-006</v>
      </c>
      <c r="R398" s="59" t="s">
        <v>179</v>
      </c>
      <c r="S398" s="61" t="n">
        <v>53578.16667</v>
      </c>
      <c r="T398" s="61" t="s">
        <v>179</v>
      </c>
      <c r="U398" s="61" t="n">
        <v>5033.166667</v>
      </c>
      <c r="V398" s="61" t="s">
        <v>179</v>
      </c>
      <c r="W398" s="61" t="n">
        <v>2547.166667</v>
      </c>
      <c r="X398" s="61" t="s">
        <v>179</v>
      </c>
      <c r="Y398" s="61" t="n">
        <v>113.333333</v>
      </c>
      <c r="Z398" s="61" t="s">
        <v>179</v>
      </c>
      <c r="AA398" s="61" t="n">
        <v>19.666667</v>
      </c>
      <c r="AB398" s="61" t="s">
        <v>179</v>
      </c>
      <c r="AC398" s="61" t="n">
        <v>0.833333</v>
      </c>
      <c r="AD398" s="35" t="s">
        <v>179</v>
      </c>
    </row>
    <row r="399" s="21" customFormat="true" ht="11.25" hidden="false" customHeight="false" outlineLevel="0" collapsed="false">
      <c r="A399" s="20"/>
      <c r="B399" s="20" t="s">
        <v>252</v>
      </c>
      <c r="C399" s="20" t="s">
        <v>354</v>
      </c>
      <c r="D399" s="63" t="n">
        <v>38777</v>
      </c>
      <c r="E399" s="64" t="n">
        <v>0.678472222222222</v>
      </c>
      <c r="F399" s="63" t="n">
        <v>38777</v>
      </c>
      <c r="G399" s="64" t="n">
        <v>0.679166666666667</v>
      </c>
      <c r="H399" s="33" t="s">
        <v>355</v>
      </c>
      <c r="I399" s="65" t="n">
        <f aca="false">INT(INT(D399)+E399+6/24)</f>
        <v>38777</v>
      </c>
      <c r="J399" s="66" t="n">
        <f aca="false">INT(D399)+E399+6/24-INT(INT(D399)+E399+6/24)</f>
        <v>0.928472222221899</v>
      </c>
      <c r="K399" s="65" t="n">
        <f aca="false">INT(INT(F399)+G399+6/24)</f>
        <v>38777</v>
      </c>
      <c r="L399" s="66" t="n">
        <f aca="false">INT(F399)+G399+6/24-INT(INT(F399)+G399+6/24)</f>
        <v>0.929166666668607</v>
      </c>
      <c r="M399" s="61" t="n">
        <v>16333.33333</v>
      </c>
      <c r="N399" s="59" t="s">
        <v>179</v>
      </c>
      <c r="O399" s="60" t="n">
        <v>3.05E-006</v>
      </c>
      <c r="P399" s="60" t="s">
        <v>179</v>
      </c>
      <c r="Q399" s="60" t="n">
        <v>7E-006</v>
      </c>
      <c r="R399" s="59" t="s">
        <v>179</v>
      </c>
      <c r="S399" s="61" t="n">
        <v>53925</v>
      </c>
      <c r="T399" s="61" t="s">
        <v>179</v>
      </c>
      <c r="U399" s="61" t="n">
        <v>5089.5</v>
      </c>
      <c r="V399" s="61" t="s">
        <v>179</v>
      </c>
      <c r="W399" s="61" t="n">
        <v>2685</v>
      </c>
      <c r="X399" s="61" t="s">
        <v>179</v>
      </c>
      <c r="Y399" s="61" t="n">
        <v>102.333333</v>
      </c>
      <c r="Z399" s="61" t="s">
        <v>179</v>
      </c>
      <c r="AA399" s="61" t="n">
        <v>15.5</v>
      </c>
      <c r="AB399" s="61" t="s">
        <v>179</v>
      </c>
      <c r="AC399" s="61" t="n">
        <v>0.5</v>
      </c>
      <c r="AD399" s="35" t="s">
        <v>179</v>
      </c>
    </row>
    <row r="400" s="21" customFormat="true" ht="11.25" hidden="false" customHeight="false" outlineLevel="0" collapsed="false">
      <c r="A400" s="20"/>
      <c r="B400" s="20" t="s">
        <v>252</v>
      </c>
      <c r="C400" s="20" t="s">
        <v>354</v>
      </c>
      <c r="D400" s="63" t="n">
        <v>38777</v>
      </c>
      <c r="E400" s="64" t="n">
        <v>0.679166666666667</v>
      </c>
      <c r="F400" s="63" t="n">
        <v>38777</v>
      </c>
      <c r="G400" s="64" t="n">
        <v>0.679861111111111</v>
      </c>
      <c r="H400" s="33" t="s">
        <v>355</v>
      </c>
      <c r="I400" s="65" t="n">
        <f aca="false">INT(INT(D400)+E400+6/24)</f>
        <v>38777</v>
      </c>
      <c r="J400" s="66" t="n">
        <f aca="false">INT(D400)+E400+6/24-INT(INT(D400)+E400+6/24)</f>
        <v>0.929166666668607</v>
      </c>
      <c r="K400" s="65" t="n">
        <f aca="false">INT(INT(F400)+G400+6/24)</f>
        <v>38777</v>
      </c>
      <c r="L400" s="66" t="n">
        <f aca="false">INT(F400)+G400+6/24-INT(INT(F400)+G400+6/24)</f>
        <v>0.929861111108039</v>
      </c>
      <c r="M400" s="61" t="n">
        <v>16900</v>
      </c>
      <c r="N400" s="59" t="s">
        <v>179</v>
      </c>
      <c r="O400" s="60" t="n">
        <v>3.75E-006</v>
      </c>
      <c r="P400" s="60" t="s">
        <v>179</v>
      </c>
      <c r="Q400" s="60" t="n">
        <v>7E-006</v>
      </c>
      <c r="R400" s="59" t="s">
        <v>179</v>
      </c>
      <c r="S400" s="61" t="n">
        <v>52884.16667</v>
      </c>
      <c r="T400" s="61" t="s">
        <v>179</v>
      </c>
      <c r="U400" s="61" t="n">
        <v>4905.5</v>
      </c>
      <c r="V400" s="61" t="s">
        <v>179</v>
      </c>
      <c r="W400" s="61" t="n">
        <v>2481.5</v>
      </c>
      <c r="X400" s="61" t="s">
        <v>179</v>
      </c>
      <c r="Y400" s="61" t="n">
        <v>98.166667</v>
      </c>
      <c r="Z400" s="61" t="s">
        <v>179</v>
      </c>
      <c r="AA400" s="61" t="n">
        <v>12</v>
      </c>
      <c r="AB400" s="61" t="s">
        <v>179</v>
      </c>
      <c r="AC400" s="61" t="n">
        <v>0</v>
      </c>
      <c r="AD400" s="35" t="s">
        <v>179</v>
      </c>
    </row>
    <row r="401" s="21" customFormat="true" ht="11.25" hidden="false" customHeight="false" outlineLevel="0" collapsed="false">
      <c r="A401" s="20"/>
      <c r="B401" s="20" t="s">
        <v>252</v>
      </c>
      <c r="C401" s="20" t="s">
        <v>354</v>
      </c>
      <c r="D401" s="63" t="n">
        <v>38777</v>
      </c>
      <c r="E401" s="64" t="n">
        <v>0.679861111111111</v>
      </c>
      <c r="F401" s="63" t="n">
        <v>38777</v>
      </c>
      <c r="G401" s="64" t="n">
        <v>0.680555555555556</v>
      </c>
      <c r="H401" s="33" t="s">
        <v>355</v>
      </c>
      <c r="I401" s="65" t="n">
        <f aca="false">INT(INT(D401)+E401+6/24)</f>
        <v>38777</v>
      </c>
      <c r="J401" s="66" t="n">
        <f aca="false">INT(D401)+E401+6/24-INT(INT(D401)+E401+6/24)</f>
        <v>0.929861111108039</v>
      </c>
      <c r="K401" s="65" t="n">
        <f aca="false">INT(INT(F401)+G401+6/24)</f>
        <v>38777</v>
      </c>
      <c r="L401" s="66" t="n">
        <f aca="false">INT(F401)+G401+6/24-INT(INT(F401)+G401+6/24)</f>
        <v>0.930555555554747</v>
      </c>
      <c r="M401" s="61" t="n">
        <v>15866.66667</v>
      </c>
      <c r="N401" s="59" t="s">
        <v>179</v>
      </c>
      <c r="O401" s="60" t="n">
        <v>3.75E-006</v>
      </c>
      <c r="P401" s="60" t="s">
        <v>179</v>
      </c>
      <c r="Q401" s="60" t="n">
        <v>7E-006</v>
      </c>
      <c r="R401" s="59" t="s">
        <v>179</v>
      </c>
      <c r="S401" s="61" t="n">
        <v>52727.66667</v>
      </c>
      <c r="T401" s="61" t="s">
        <v>179</v>
      </c>
      <c r="U401" s="61" t="n">
        <v>4799.666667</v>
      </c>
      <c r="V401" s="61" t="s">
        <v>179</v>
      </c>
      <c r="W401" s="61" t="n">
        <v>2261.5</v>
      </c>
      <c r="X401" s="61" t="s">
        <v>179</v>
      </c>
      <c r="Y401" s="61" t="n">
        <v>91.166667</v>
      </c>
      <c r="Z401" s="61" t="s">
        <v>179</v>
      </c>
      <c r="AA401" s="61" t="n">
        <v>15.833333</v>
      </c>
      <c r="AB401" s="61" t="s">
        <v>179</v>
      </c>
      <c r="AC401" s="61" t="n">
        <v>0.333333</v>
      </c>
      <c r="AD401" s="35" t="s">
        <v>179</v>
      </c>
    </row>
    <row r="402" s="21" customFormat="true" ht="11.25" hidden="false" customHeight="false" outlineLevel="0" collapsed="false">
      <c r="A402" s="20"/>
      <c r="B402" s="20" t="s">
        <v>252</v>
      </c>
      <c r="C402" s="20" t="s">
        <v>354</v>
      </c>
      <c r="D402" s="63" t="n">
        <v>38777</v>
      </c>
      <c r="E402" s="64" t="n">
        <v>0.680555555555556</v>
      </c>
      <c r="F402" s="63" t="n">
        <v>38777</v>
      </c>
      <c r="G402" s="64" t="n">
        <v>0.68125</v>
      </c>
      <c r="H402" s="33" t="s">
        <v>355</v>
      </c>
      <c r="I402" s="65" t="n">
        <f aca="false">INT(INT(D402)+E402+6/24)</f>
        <v>38777</v>
      </c>
      <c r="J402" s="66" t="n">
        <f aca="false">INT(D402)+E402+6/24-INT(INT(D402)+E402+6/24)</f>
        <v>0.930555555554747</v>
      </c>
      <c r="K402" s="65" t="n">
        <f aca="false">INT(INT(F402)+G402+6/24)</f>
        <v>38777</v>
      </c>
      <c r="L402" s="66" t="n">
        <f aca="false">INT(F402)+G402+6/24-INT(INT(F402)+G402+6/24)</f>
        <v>0.931250000001455</v>
      </c>
      <c r="M402" s="61" t="n">
        <v>14933.33333</v>
      </c>
      <c r="N402" s="59" t="s">
        <v>179</v>
      </c>
      <c r="O402" s="60" t="n">
        <v>3.066667E-006</v>
      </c>
      <c r="P402" s="60" t="s">
        <v>179</v>
      </c>
      <c r="Q402" s="60" t="n">
        <v>7E-006</v>
      </c>
      <c r="R402" s="59" t="s">
        <v>179</v>
      </c>
      <c r="S402" s="61" t="n">
        <v>52607.16667</v>
      </c>
      <c r="T402" s="61" t="s">
        <v>179</v>
      </c>
      <c r="U402" s="61" t="n">
        <v>4847.833333</v>
      </c>
      <c r="V402" s="61" t="s">
        <v>179</v>
      </c>
      <c r="W402" s="61" t="n">
        <v>2300.833333</v>
      </c>
      <c r="X402" s="61" t="s">
        <v>179</v>
      </c>
      <c r="Y402" s="61" t="n">
        <v>96.333333</v>
      </c>
      <c r="Z402" s="61" t="s">
        <v>179</v>
      </c>
      <c r="AA402" s="61" t="n">
        <v>17</v>
      </c>
      <c r="AB402" s="61" t="s">
        <v>179</v>
      </c>
      <c r="AC402" s="61" t="n">
        <v>0.666667</v>
      </c>
      <c r="AD402" s="35" t="s">
        <v>179</v>
      </c>
    </row>
    <row r="403" s="21" customFormat="true" ht="11.25" hidden="false" customHeight="false" outlineLevel="0" collapsed="false">
      <c r="A403" s="20"/>
      <c r="B403" s="20" t="s">
        <v>252</v>
      </c>
      <c r="C403" s="20" t="s">
        <v>354</v>
      </c>
      <c r="D403" s="63" t="n">
        <v>38777</v>
      </c>
      <c r="E403" s="64" t="n">
        <v>0.68125</v>
      </c>
      <c r="F403" s="63" t="n">
        <v>38777</v>
      </c>
      <c r="G403" s="64" t="n">
        <v>0.681944444444445</v>
      </c>
      <c r="H403" s="33" t="s">
        <v>355</v>
      </c>
      <c r="I403" s="65" t="n">
        <f aca="false">INT(INT(D403)+E403+6/24)</f>
        <v>38777</v>
      </c>
      <c r="J403" s="66" t="n">
        <f aca="false">INT(D403)+E403+6/24-INT(INT(D403)+E403+6/24)</f>
        <v>0.931250000001455</v>
      </c>
      <c r="K403" s="65" t="n">
        <f aca="false">INT(INT(F403)+G403+6/24)</f>
        <v>38777</v>
      </c>
      <c r="L403" s="66" t="n">
        <f aca="false">INT(F403)+G403+6/24-INT(INT(F403)+G403+6/24)</f>
        <v>0.931944444440887</v>
      </c>
      <c r="M403" s="61" t="n">
        <v>14850</v>
      </c>
      <c r="N403" s="59" t="s">
        <v>179</v>
      </c>
      <c r="O403" s="60" t="n">
        <v>3.16E-006</v>
      </c>
      <c r="P403" s="60" t="s">
        <v>179</v>
      </c>
      <c r="Q403" s="60" t="n">
        <v>7E-006</v>
      </c>
      <c r="R403" s="59" t="s">
        <v>179</v>
      </c>
      <c r="S403" s="61" t="n">
        <v>52444.83333</v>
      </c>
      <c r="T403" s="61" t="s">
        <v>179</v>
      </c>
      <c r="U403" s="61" t="n">
        <v>4725.333333</v>
      </c>
      <c r="V403" s="61" t="s">
        <v>179</v>
      </c>
      <c r="W403" s="61" t="n">
        <v>2273.5</v>
      </c>
      <c r="X403" s="61" t="s">
        <v>179</v>
      </c>
      <c r="Y403" s="61" t="n">
        <v>106.5</v>
      </c>
      <c r="Z403" s="61" t="s">
        <v>179</v>
      </c>
      <c r="AA403" s="61" t="n">
        <v>14.5</v>
      </c>
      <c r="AB403" s="61" t="s">
        <v>179</v>
      </c>
      <c r="AC403" s="61" t="n">
        <v>0.5</v>
      </c>
      <c r="AD403" s="35" t="s">
        <v>179</v>
      </c>
    </row>
    <row r="404" s="21" customFormat="true" ht="11.25" hidden="false" customHeight="false" outlineLevel="0" collapsed="false">
      <c r="A404" s="20"/>
      <c r="B404" s="20" t="s">
        <v>252</v>
      </c>
      <c r="C404" s="20" t="s">
        <v>354</v>
      </c>
      <c r="D404" s="63" t="n">
        <v>38777</v>
      </c>
      <c r="E404" s="64" t="n">
        <v>0.681944444444445</v>
      </c>
      <c r="F404" s="63" t="n">
        <v>38777</v>
      </c>
      <c r="G404" s="64" t="n">
        <v>0.682638888888889</v>
      </c>
      <c r="H404" s="33" t="s">
        <v>355</v>
      </c>
      <c r="I404" s="65" t="n">
        <f aca="false">INT(INT(D404)+E404+6/24)</f>
        <v>38777</v>
      </c>
      <c r="J404" s="66" t="n">
        <f aca="false">INT(D404)+E404+6/24-INT(INT(D404)+E404+6/24)</f>
        <v>0.931944444440887</v>
      </c>
      <c r="K404" s="65" t="n">
        <f aca="false">INT(INT(F404)+G404+6/24)</f>
        <v>38777</v>
      </c>
      <c r="L404" s="66" t="n">
        <f aca="false">INT(F404)+G404+6/24-INT(INT(F404)+G404+6/24)</f>
        <v>0.932638888887595</v>
      </c>
      <c r="M404" s="61" t="n">
        <v>14650</v>
      </c>
      <c r="N404" s="59" t="s">
        <v>179</v>
      </c>
      <c r="O404" s="60" t="n">
        <v>3.35E-006</v>
      </c>
      <c r="P404" s="60" t="s">
        <v>179</v>
      </c>
      <c r="Q404" s="60" t="n">
        <v>6E-006</v>
      </c>
      <c r="R404" s="59" t="s">
        <v>179</v>
      </c>
      <c r="S404" s="61" t="n">
        <v>52530.33333</v>
      </c>
      <c r="T404" s="61" t="s">
        <v>179</v>
      </c>
      <c r="U404" s="61" t="n">
        <v>4712.666667</v>
      </c>
      <c r="V404" s="61" t="s">
        <v>179</v>
      </c>
      <c r="W404" s="61" t="n">
        <v>2087.666667</v>
      </c>
      <c r="X404" s="61" t="s">
        <v>179</v>
      </c>
      <c r="Y404" s="61" t="n">
        <v>82.666667</v>
      </c>
      <c r="Z404" s="61" t="s">
        <v>179</v>
      </c>
      <c r="AA404" s="61" t="n">
        <v>10.5</v>
      </c>
      <c r="AB404" s="61" t="s">
        <v>179</v>
      </c>
      <c r="AC404" s="61" t="n">
        <v>0.166667</v>
      </c>
      <c r="AD404" s="35" t="s">
        <v>179</v>
      </c>
    </row>
    <row r="405" s="21" customFormat="true" ht="11.25" hidden="false" customHeight="false" outlineLevel="0" collapsed="false">
      <c r="A405" s="20"/>
      <c r="B405" s="20" t="s">
        <v>252</v>
      </c>
      <c r="C405" s="20" t="s">
        <v>354</v>
      </c>
      <c r="D405" s="63" t="n">
        <v>38777</v>
      </c>
      <c r="E405" s="64" t="n">
        <v>0.682638888888889</v>
      </c>
      <c r="F405" s="63" t="n">
        <v>38777</v>
      </c>
      <c r="G405" s="64" t="n">
        <v>0.683333333333333</v>
      </c>
      <c r="H405" s="33" t="s">
        <v>355</v>
      </c>
      <c r="I405" s="65" t="n">
        <f aca="false">INT(INT(D405)+E405+6/24)</f>
        <v>38777</v>
      </c>
      <c r="J405" s="66" t="n">
        <f aca="false">INT(D405)+E405+6/24-INT(INT(D405)+E405+6/24)</f>
        <v>0.932638888887595</v>
      </c>
      <c r="K405" s="65" t="n">
        <f aca="false">INT(INT(F405)+G405+6/24)</f>
        <v>38777</v>
      </c>
      <c r="L405" s="66" t="n">
        <f aca="false">INT(F405)+G405+6/24-INT(INT(F405)+G405+6/24)</f>
        <v>0.933333333334304</v>
      </c>
      <c r="M405" s="61" t="n">
        <v>14683.33333</v>
      </c>
      <c r="N405" s="59" t="s">
        <v>179</v>
      </c>
      <c r="O405" s="60" t="n">
        <v>3.183333E-006</v>
      </c>
      <c r="P405" s="60" t="s">
        <v>179</v>
      </c>
      <c r="Q405" s="60" t="n">
        <v>6E-006</v>
      </c>
      <c r="R405" s="59" t="s">
        <v>179</v>
      </c>
      <c r="S405" s="61" t="n">
        <v>54844.33333</v>
      </c>
      <c r="T405" s="61" t="s">
        <v>179</v>
      </c>
      <c r="U405" s="61" t="n">
        <v>5001.166667</v>
      </c>
      <c r="V405" s="61" t="s">
        <v>179</v>
      </c>
      <c r="W405" s="61" t="n">
        <v>2392.833333</v>
      </c>
      <c r="X405" s="61" t="s">
        <v>179</v>
      </c>
      <c r="Y405" s="61" t="n">
        <v>111.166667</v>
      </c>
      <c r="Z405" s="61" t="s">
        <v>179</v>
      </c>
      <c r="AA405" s="61" t="n">
        <v>15.666667</v>
      </c>
      <c r="AB405" s="61" t="s">
        <v>179</v>
      </c>
      <c r="AC405" s="61" t="n">
        <v>0</v>
      </c>
      <c r="AD405" s="35" t="s">
        <v>179</v>
      </c>
    </row>
    <row r="406" s="21" customFormat="true" ht="11.25" hidden="false" customHeight="false" outlineLevel="0" collapsed="false">
      <c r="A406" s="20"/>
      <c r="B406" s="20" t="s">
        <v>252</v>
      </c>
      <c r="C406" s="20" t="s">
        <v>354</v>
      </c>
      <c r="D406" s="63" t="n">
        <v>38777</v>
      </c>
      <c r="E406" s="64" t="n">
        <v>0.683333333333333</v>
      </c>
      <c r="F406" s="63" t="n">
        <v>38777</v>
      </c>
      <c r="G406" s="64" t="n">
        <v>0.684027777777778</v>
      </c>
      <c r="H406" s="33" t="s">
        <v>355</v>
      </c>
      <c r="I406" s="65" t="n">
        <f aca="false">INT(INT(D406)+E406+6/24)</f>
        <v>38777</v>
      </c>
      <c r="J406" s="66" t="n">
        <f aca="false">INT(D406)+E406+6/24-INT(INT(D406)+E406+6/24)</f>
        <v>0.933333333334304</v>
      </c>
      <c r="K406" s="65" t="n">
        <f aca="false">INT(INT(F406)+G406+6/24)</f>
        <v>38777</v>
      </c>
      <c r="L406" s="66" t="n">
        <f aca="false">INT(F406)+G406+6/24-INT(INT(F406)+G406+6/24)</f>
        <v>0.934027777781012</v>
      </c>
      <c r="M406" s="61" t="n">
        <v>16383.33333</v>
      </c>
      <c r="N406" s="59" t="s">
        <v>179</v>
      </c>
      <c r="O406" s="60" t="n">
        <v>3.35E-006</v>
      </c>
      <c r="P406" s="60" t="s">
        <v>179</v>
      </c>
      <c r="Q406" s="60" t="n">
        <v>7E-006</v>
      </c>
      <c r="R406" s="59" t="s">
        <v>179</v>
      </c>
      <c r="S406" s="61" t="n">
        <v>61404.5</v>
      </c>
      <c r="T406" s="61" t="s">
        <v>179</v>
      </c>
      <c r="U406" s="61" t="n">
        <v>5475.833333</v>
      </c>
      <c r="V406" s="61" t="s">
        <v>179</v>
      </c>
      <c r="W406" s="61" t="n">
        <v>2592.333333</v>
      </c>
      <c r="X406" s="61" t="s">
        <v>179</v>
      </c>
      <c r="Y406" s="61" t="n">
        <v>105</v>
      </c>
      <c r="Z406" s="61" t="s">
        <v>179</v>
      </c>
      <c r="AA406" s="61" t="n">
        <v>14.666667</v>
      </c>
      <c r="AB406" s="61" t="s">
        <v>179</v>
      </c>
      <c r="AC406" s="61" t="n">
        <v>1.166667</v>
      </c>
      <c r="AD406" s="35" t="s">
        <v>179</v>
      </c>
    </row>
    <row r="407" s="21" customFormat="true" ht="11.25" hidden="false" customHeight="false" outlineLevel="0" collapsed="false">
      <c r="A407" s="20"/>
      <c r="B407" s="20" t="s">
        <v>252</v>
      </c>
      <c r="C407" s="20" t="s">
        <v>354</v>
      </c>
      <c r="D407" s="63" t="n">
        <v>38777</v>
      </c>
      <c r="E407" s="64" t="n">
        <v>0.684027777777778</v>
      </c>
      <c r="F407" s="63" t="n">
        <v>38777</v>
      </c>
      <c r="G407" s="64" t="n">
        <v>0.684722222222222</v>
      </c>
      <c r="H407" s="33" t="s">
        <v>355</v>
      </c>
      <c r="I407" s="65" t="n">
        <f aca="false">INT(INT(D407)+E407+6/24)</f>
        <v>38777</v>
      </c>
      <c r="J407" s="66" t="n">
        <f aca="false">INT(D407)+E407+6/24-INT(INT(D407)+E407+6/24)</f>
        <v>0.934027777781012</v>
      </c>
      <c r="K407" s="65" t="n">
        <f aca="false">INT(INT(F407)+G407+6/24)</f>
        <v>38777</v>
      </c>
      <c r="L407" s="66" t="n">
        <f aca="false">INT(F407)+G407+6/24-INT(INT(F407)+G407+6/24)</f>
        <v>0.934722222220444</v>
      </c>
      <c r="M407" s="61" t="n">
        <v>21666.66667</v>
      </c>
      <c r="N407" s="59" t="s">
        <v>179</v>
      </c>
      <c r="O407" s="60" t="n">
        <v>4.2E-006</v>
      </c>
      <c r="P407" s="60" t="s">
        <v>179</v>
      </c>
      <c r="Q407" s="60" t="n">
        <v>8E-006</v>
      </c>
      <c r="R407" s="59" t="s">
        <v>179</v>
      </c>
      <c r="S407" s="61" t="n">
        <v>63986.16667</v>
      </c>
      <c r="T407" s="61" t="s">
        <v>179</v>
      </c>
      <c r="U407" s="61" t="n">
        <v>5897.666667</v>
      </c>
      <c r="V407" s="61" t="s">
        <v>179</v>
      </c>
      <c r="W407" s="61" t="n">
        <v>2947.833333</v>
      </c>
      <c r="X407" s="61" t="s">
        <v>179</v>
      </c>
      <c r="Y407" s="61" t="n">
        <v>112.166667</v>
      </c>
      <c r="Z407" s="61" t="s">
        <v>179</v>
      </c>
      <c r="AA407" s="61" t="n">
        <v>17.833333</v>
      </c>
      <c r="AB407" s="61" t="s">
        <v>179</v>
      </c>
      <c r="AC407" s="61" t="n">
        <v>0.166667</v>
      </c>
      <c r="AD407" s="35" t="s">
        <v>179</v>
      </c>
    </row>
    <row r="408" s="21" customFormat="true" ht="11.25" hidden="false" customHeight="false" outlineLevel="0" collapsed="false">
      <c r="A408" s="20"/>
      <c r="B408" s="20" t="s">
        <v>252</v>
      </c>
      <c r="C408" s="20" t="s">
        <v>354</v>
      </c>
      <c r="D408" s="63" t="n">
        <v>38777</v>
      </c>
      <c r="E408" s="64" t="n">
        <v>0.684722222222222</v>
      </c>
      <c r="F408" s="63" t="n">
        <v>38777</v>
      </c>
      <c r="G408" s="64" t="n">
        <v>0.685416666666667</v>
      </c>
      <c r="H408" s="33" t="s">
        <v>355</v>
      </c>
      <c r="I408" s="65" t="n">
        <f aca="false">INT(INT(D408)+E408+6/24)</f>
        <v>38777</v>
      </c>
      <c r="J408" s="66" t="n">
        <f aca="false">INT(D408)+E408+6/24-INT(INT(D408)+E408+6/24)</f>
        <v>0.934722222220444</v>
      </c>
      <c r="K408" s="65" t="n">
        <f aca="false">INT(INT(F408)+G408+6/24)</f>
        <v>38777</v>
      </c>
      <c r="L408" s="66" t="n">
        <f aca="false">INT(F408)+G408+6/24-INT(INT(F408)+G408+6/24)</f>
        <v>0.935416666667152</v>
      </c>
      <c r="M408" s="61" t="n">
        <v>22983.33333</v>
      </c>
      <c r="N408" s="59" t="s">
        <v>179</v>
      </c>
      <c r="O408" s="60" t="n">
        <v>4.666667E-006</v>
      </c>
      <c r="P408" s="60" t="s">
        <v>179</v>
      </c>
      <c r="Q408" s="60" t="n">
        <v>9E-006</v>
      </c>
      <c r="R408" s="59" t="s">
        <v>179</v>
      </c>
      <c r="S408" s="61" t="n">
        <v>64988.66667</v>
      </c>
      <c r="T408" s="61" t="s">
        <v>179</v>
      </c>
      <c r="U408" s="61" t="n">
        <v>5841.833333</v>
      </c>
      <c r="V408" s="61" t="s">
        <v>179</v>
      </c>
      <c r="W408" s="61" t="n">
        <v>2762.5</v>
      </c>
      <c r="X408" s="61" t="s">
        <v>179</v>
      </c>
      <c r="Y408" s="61" t="n">
        <v>102.833333</v>
      </c>
      <c r="Z408" s="61" t="s">
        <v>179</v>
      </c>
      <c r="AA408" s="61" t="n">
        <v>14.166667</v>
      </c>
      <c r="AB408" s="61" t="s">
        <v>179</v>
      </c>
      <c r="AC408" s="61" t="n">
        <v>0.166667</v>
      </c>
      <c r="AD408" s="35" t="s">
        <v>179</v>
      </c>
    </row>
    <row r="409" s="21" customFormat="true" ht="11.25" hidden="false" customHeight="false" outlineLevel="0" collapsed="false">
      <c r="A409" s="20"/>
      <c r="B409" s="20" t="s">
        <v>252</v>
      </c>
      <c r="C409" s="20" t="s">
        <v>354</v>
      </c>
      <c r="D409" s="63" t="n">
        <v>38777</v>
      </c>
      <c r="E409" s="64" t="n">
        <v>0.685416666666667</v>
      </c>
      <c r="F409" s="63" t="n">
        <v>38777</v>
      </c>
      <c r="G409" s="64" t="n">
        <v>0.686111111111111</v>
      </c>
      <c r="H409" s="33" t="s">
        <v>355</v>
      </c>
      <c r="I409" s="65" t="n">
        <f aca="false">INT(INT(D409)+E409+6/24)</f>
        <v>38777</v>
      </c>
      <c r="J409" s="66" t="n">
        <f aca="false">INT(D409)+E409+6/24-INT(INT(D409)+E409+6/24)</f>
        <v>0.935416666667152</v>
      </c>
      <c r="K409" s="65" t="n">
        <f aca="false">INT(INT(F409)+G409+6/24)</f>
        <v>38777</v>
      </c>
      <c r="L409" s="66" t="n">
        <f aca="false">INT(F409)+G409+6/24-INT(INT(F409)+G409+6/24)</f>
        <v>0.93611111111386</v>
      </c>
      <c r="M409" s="61" t="n">
        <v>23300</v>
      </c>
      <c r="N409" s="59" t="s">
        <v>179</v>
      </c>
      <c r="O409" s="60" t="n">
        <v>4.766667E-006</v>
      </c>
      <c r="P409" s="60" t="s">
        <v>179</v>
      </c>
      <c r="Q409" s="60" t="n">
        <v>9E-006</v>
      </c>
      <c r="R409" s="59" t="s">
        <v>179</v>
      </c>
      <c r="S409" s="61" t="n">
        <v>65851.83333</v>
      </c>
      <c r="T409" s="61" t="s">
        <v>179</v>
      </c>
      <c r="U409" s="61" t="n">
        <v>5603</v>
      </c>
      <c r="V409" s="61" t="s">
        <v>179</v>
      </c>
      <c r="W409" s="61" t="n">
        <v>2310.166667</v>
      </c>
      <c r="X409" s="61" t="s">
        <v>179</v>
      </c>
      <c r="Y409" s="61" t="n">
        <v>88</v>
      </c>
      <c r="Z409" s="61" t="s">
        <v>179</v>
      </c>
      <c r="AA409" s="61" t="n">
        <v>13.833333</v>
      </c>
      <c r="AB409" s="61" t="s">
        <v>179</v>
      </c>
      <c r="AC409" s="61" t="n">
        <v>0.5</v>
      </c>
      <c r="AD409" s="35" t="s">
        <v>179</v>
      </c>
    </row>
    <row r="410" s="21" customFormat="true" ht="11.25" hidden="false" customHeight="false" outlineLevel="0" collapsed="false">
      <c r="A410" s="20"/>
      <c r="B410" s="20" t="s">
        <v>252</v>
      </c>
      <c r="C410" s="20" t="s">
        <v>354</v>
      </c>
      <c r="D410" s="63" t="n">
        <v>38777</v>
      </c>
      <c r="E410" s="64" t="n">
        <v>0.686111111111111</v>
      </c>
      <c r="F410" s="63" t="n">
        <v>38777</v>
      </c>
      <c r="G410" s="64" t="n">
        <v>0.686805555555556</v>
      </c>
      <c r="H410" s="33" t="s">
        <v>355</v>
      </c>
      <c r="I410" s="65" t="n">
        <f aca="false">INT(INT(D410)+E410+6/24)</f>
        <v>38777</v>
      </c>
      <c r="J410" s="66" t="n">
        <f aca="false">INT(D410)+E410+6/24-INT(INT(D410)+E410+6/24)</f>
        <v>0.93611111111386</v>
      </c>
      <c r="K410" s="65" t="n">
        <f aca="false">INT(INT(F410)+G410+6/24)</f>
        <v>38777</v>
      </c>
      <c r="L410" s="66" t="n">
        <f aca="false">INT(F410)+G410+6/24-INT(INT(F410)+G410+6/24)</f>
        <v>0.936805555553292</v>
      </c>
      <c r="M410" s="61" t="n">
        <v>23583.33333</v>
      </c>
      <c r="N410" s="59" t="s">
        <v>179</v>
      </c>
      <c r="O410" s="60" t="n">
        <v>4.65E-006</v>
      </c>
      <c r="P410" s="60" t="s">
        <v>179</v>
      </c>
      <c r="Q410" s="60" t="n">
        <v>8E-006</v>
      </c>
      <c r="R410" s="59" t="s">
        <v>179</v>
      </c>
      <c r="S410" s="61" t="n">
        <v>66543.33333</v>
      </c>
      <c r="T410" s="61" t="s">
        <v>179</v>
      </c>
      <c r="U410" s="61" t="n">
        <v>5980.833333</v>
      </c>
      <c r="V410" s="61" t="s">
        <v>179</v>
      </c>
      <c r="W410" s="61" t="n">
        <v>2915.833333</v>
      </c>
      <c r="X410" s="61" t="s">
        <v>179</v>
      </c>
      <c r="Y410" s="61" t="n">
        <v>130</v>
      </c>
      <c r="Z410" s="61" t="s">
        <v>179</v>
      </c>
      <c r="AA410" s="61" t="n">
        <v>21.833333</v>
      </c>
      <c r="AB410" s="61" t="s">
        <v>179</v>
      </c>
      <c r="AC410" s="61" t="n">
        <v>0.5</v>
      </c>
      <c r="AD410" s="35" t="s">
        <v>179</v>
      </c>
    </row>
    <row r="411" s="21" customFormat="true" ht="11.25" hidden="false" customHeight="false" outlineLevel="0" collapsed="false">
      <c r="A411" s="20"/>
      <c r="B411" s="20" t="s">
        <v>252</v>
      </c>
      <c r="C411" s="20" t="s">
        <v>354</v>
      </c>
      <c r="D411" s="63" t="n">
        <v>38777</v>
      </c>
      <c r="E411" s="64" t="n">
        <v>0.686805555555556</v>
      </c>
      <c r="F411" s="63" t="n">
        <v>38777</v>
      </c>
      <c r="G411" s="64" t="n">
        <v>0.6875</v>
      </c>
      <c r="H411" s="33" t="s">
        <v>355</v>
      </c>
      <c r="I411" s="65" t="n">
        <f aca="false">INT(INT(D411)+E411+6/24)</f>
        <v>38777</v>
      </c>
      <c r="J411" s="66" t="n">
        <f aca="false">INT(D411)+E411+6/24-INT(INT(D411)+E411+6/24)</f>
        <v>0.936805555553292</v>
      </c>
      <c r="K411" s="65" t="n">
        <f aca="false">INT(INT(F411)+G411+6/24)</f>
        <v>38777</v>
      </c>
      <c r="L411" s="66" t="n">
        <f aca="false">INT(F411)+G411+6/24-INT(INT(F411)+G411+6/24)</f>
        <v>0.9375</v>
      </c>
      <c r="M411" s="61" t="n">
        <v>23683.33333</v>
      </c>
      <c r="N411" s="59" t="s">
        <v>179</v>
      </c>
      <c r="O411" s="60" t="n">
        <v>4.75E-006</v>
      </c>
      <c r="P411" s="60" t="s">
        <v>179</v>
      </c>
      <c r="Q411" s="60" t="n">
        <v>8E-006</v>
      </c>
      <c r="R411" s="59" t="s">
        <v>179</v>
      </c>
      <c r="S411" s="61" t="n">
        <v>60602.5</v>
      </c>
      <c r="T411" s="61" t="s">
        <v>179</v>
      </c>
      <c r="U411" s="61" t="n">
        <v>5869.833333</v>
      </c>
      <c r="V411" s="61" t="s">
        <v>179</v>
      </c>
      <c r="W411" s="61" t="n">
        <v>3044.5</v>
      </c>
      <c r="X411" s="61" t="s">
        <v>179</v>
      </c>
      <c r="Y411" s="61" t="n">
        <v>104.833333</v>
      </c>
      <c r="Z411" s="61" t="s">
        <v>179</v>
      </c>
      <c r="AA411" s="61" t="n">
        <v>13.333333</v>
      </c>
      <c r="AB411" s="61" t="s">
        <v>179</v>
      </c>
      <c r="AC411" s="61" t="n">
        <v>0.833333</v>
      </c>
      <c r="AD411" s="35" t="s">
        <v>179</v>
      </c>
    </row>
    <row r="412" s="21" customFormat="true" ht="11.25" hidden="false" customHeight="false" outlineLevel="0" collapsed="false">
      <c r="A412" s="20"/>
      <c r="B412" s="20" t="s">
        <v>252</v>
      </c>
      <c r="C412" s="20" t="s">
        <v>354</v>
      </c>
      <c r="D412" s="63" t="n">
        <v>38777</v>
      </c>
      <c r="E412" s="64" t="n">
        <v>0.6875</v>
      </c>
      <c r="F412" s="63" t="n">
        <v>38777</v>
      </c>
      <c r="G412" s="64" t="n">
        <v>0.688194444444444</v>
      </c>
      <c r="H412" s="33" t="s">
        <v>355</v>
      </c>
      <c r="I412" s="65" t="n">
        <f aca="false">INT(INT(D412)+E412+6/24)</f>
        <v>38777</v>
      </c>
      <c r="J412" s="66" t="n">
        <f aca="false">INT(D412)+E412+6/24-INT(INT(D412)+E412+6/24)</f>
        <v>0.9375</v>
      </c>
      <c r="K412" s="65" t="n">
        <f aca="false">INT(INT(F412)+G412+6/24)</f>
        <v>38777</v>
      </c>
      <c r="L412" s="66" t="n">
        <f aca="false">INT(F412)+G412+6/24-INT(INT(F412)+G412+6/24)</f>
        <v>0.938194444446708</v>
      </c>
      <c r="M412" s="61" t="n">
        <v>20766.66667</v>
      </c>
      <c r="N412" s="59" t="s">
        <v>179</v>
      </c>
      <c r="O412" s="60" t="n">
        <v>4.6E-006</v>
      </c>
      <c r="P412" s="60" t="s">
        <v>179</v>
      </c>
      <c r="Q412" s="60" t="n">
        <v>9E-006</v>
      </c>
      <c r="R412" s="59" t="s">
        <v>179</v>
      </c>
      <c r="S412" s="61" t="n">
        <v>58618.5</v>
      </c>
      <c r="T412" s="61" t="s">
        <v>179</v>
      </c>
      <c r="U412" s="61" t="n">
        <v>5346.166667</v>
      </c>
      <c r="V412" s="61" t="s">
        <v>179</v>
      </c>
      <c r="W412" s="61" t="n">
        <v>2596.166667</v>
      </c>
      <c r="X412" s="61" t="s">
        <v>179</v>
      </c>
      <c r="Y412" s="61" t="n">
        <v>85</v>
      </c>
      <c r="Z412" s="61" t="s">
        <v>179</v>
      </c>
      <c r="AA412" s="61" t="n">
        <v>9.333333</v>
      </c>
      <c r="AB412" s="61" t="s">
        <v>179</v>
      </c>
      <c r="AC412" s="61" t="n">
        <v>0.666667</v>
      </c>
      <c r="AD412" s="35" t="s">
        <v>179</v>
      </c>
    </row>
    <row r="413" s="21" customFormat="true" ht="11.25" hidden="false" customHeight="false" outlineLevel="0" collapsed="false">
      <c r="A413" s="20"/>
      <c r="B413" s="20" t="s">
        <v>252</v>
      </c>
      <c r="C413" s="20" t="s">
        <v>354</v>
      </c>
      <c r="D413" s="63" t="n">
        <v>38777</v>
      </c>
      <c r="E413" s="64" t="n">
        <v>0.688194444444444</v>
      </c>
      <c r="F413" s="63" t="n">
        <v>38777</v>
      </c>
      <c r="G413" s="64" t="n">
        <v>0.688888888888889</v>
      </c>
      <c r="H413" s="33" t="s">
        <v>355</v>
      </c>
      <c r="I413" s="65" t="n">
        <f aca="false">INT(INT(D413)+E413+6/24)</f>
        <v>38777</v>
      </c>
      <c r="J413" s="66" t="n">
        <f aca="false">INT(D413)+E413+6/24-INT(INT(D413)+E413+6/24)</f>
        <v>0.938194444446708</v>
      </c>
      <c r="K413" s="65" t="n">
        <f aca="false">INT(INT(F413)+G413+6/24)</f>
        <v>38777</v>
      </c>
      <c r="L413" s="66" t="n">
        <f aca="false">INT(F413)+G413+6/24-INT(INT(F413)+G413+6/24)</f>
        <v>0.93888888888614</v>
      </c>
      <c r="M413" s="61" t="n">
        <v>18883.33333</v>
      </c>
      <c r="N413" s="59" t="s">
        <v>179</v>
      </c>
      <c r="O413" s="60" t="n">
        <v>3.266667E-006</v>
      </c>
      <c r="P413" s="60" t="s">
        <v>179</v>
      </c>
      <c r="Q413" s="60" t="n">
        <v>8E-006</v>
      </c>
      <c r="R413" s="59" t="s">
        <v>179</v>
      </c>
      <c r="S413" s="61" t="n">
        <v>58420.33333</v>
      </c>
      <c r="T413" s="61" t="s">
        <v>179</v>
      </c>
      <c r="U413" s="61" t="n">
        <v>5394.833333</v>
      </c>
      <c r="V413" s="61" t="s">
        <v>179</v>
      </c>
      <c r="W413" s="61" t="n">
        <v>2652</v>
      </c>
      <c r="X413" s="61" t="s">
        <v>179</v>
      </c>
      <c r="Y413" s="61" t="n">
        <v>81.666667</v>
      </c>
      <c r="Z413" s="61" t="s">
        <v>179</v>
      </c>
      <c r="AA413" s="61" t="n">
        <v>13</v>
      </c>
      <c r="AB413" s="61" t="s">
        <v>179</v>
      </c>
      <c r="AC413" s="61" t="n">
        <v>0.333333</v>
      </c>
      <c r="AD413" s="35" t="s">
        <v>179</v>
      </c>
    </row>
    <row r="414" s="21" customFormat="true" ht="11.25" hidden="false" customHeight="false" outlineLevel="0" collapsed="false">
      <c r="A414" s="20"/>
      <c r="B414" s="20" t="s">
        <v>252</v>
      </c>
      <c r="C414" s="20" t="s">
        <v>354</v>
      </c>
      <c r="D414" s="63" t="n">
        <v>38777</v>
      </c>
      <c r="E414" s="64" t="n">
        <v>0.688888888888889</v>
      </c>
      <c r="F414" s="63" t="n">
        <v>38777</v>
      </c>
      <c r="G414" s="64" t="n">
        <v>0.689583333333333</v>
      </c>
      <c r="H414" s="33" t="s">
        <v>355</v>
      </c>
      <c r="I414" s="65" t="n">
        <f aca="false">INT(INT(D414)+E414+6/24)</f>
        <v>38777</v>
      </c>
      <c r="J414" s="66" t="n">
        <f aca="false">INT(D414)+E414+6/24-INT(INT(D414)+E414+6/24)</f>
        <v>0.93888888888614</v>
      </c>
      <c r="K414" s="65" t="n">
        <f aca="false">INT(INT(F414)+G414+6/24)</f>
        <v>38777</v>
      </c>
      <c r="L414" s="66" t="n">
        <f aca="false">INT(F414)+G414+6/24-INT(INT(F414)+G414+6/24)</f>
        <v>0.939583333332848</v>
      </c>
      <c r="M414" s="61" t="n">
        <v>18400</v>
      </c>
      <c r="N414" s="59" t="s">
        <v>179</v>
      </c>
      <c r="O414" s="60" t="n">
        <v>3.316667E-006</v>
      </c>
      <c r="P414" s="60" t="s">
        <v>179</v>
      </c>
      <c r="Q414" s="60" t="n">
        <v>8E-006</v>
      </c>
      <c r="R414" s="59" t="s">
        <v>179</v>
      </c>
      <c r="S414" s="61" t="n">
        <v>57681</v>
      </c>
      <c r="T414" s="61" t="s">
        <v>179</v>
      </c>
      <c r="U414" s="61" t="n">
        <v>5614.333333</v>
      </c>
      <c r="V414" s="61" t="s">
        <v>179</v>
      </c>
      <c r="W414" s="61" t="n">
        <v>2982</v>
      </c>
      <c r="X414" s="61" t="s">
        <v>179</v>
      </c>
      <c r="Y414" s="61" t="n">
        <v>93.666667</v>
      </c>
      <c r="Z414" s="61" t="s">
        <v>179</v>
      </c>
      <c r="AA414" s="61" t="n">
        <v>9.5</v>
      </c>
      <c r="AB414" s="61" t="s">
        <v>179</v>
      </c>
      <c r="AC414" s="61" t="n">
        <v>0.333333</v>
      </c>
      <c r="AD414" s="35" t="s">
        <v>179</v>
      </c>
    </row>
    <row r="415" s="21" customFormat="true" ht="11.25" hidden="false" customHeight="false" outlineLevel="0" collapsed="false">
      <c r="A415" s="20"/>
      <c r="B415" s="20" t="s">
        <v>252</v>
      </c>
      <c r="C415" s="20" t="s">
        <v>354</v>
      </c>
      <c r="D415" s="63" t="n">
        <v>38777</v>
      </c>
      <c r="E415" s="64" t="n">
        <v>0.689583333333333</v>
      </c>
      <c r="F415" s="63" t="n">
        <v>38777</v>
      </c>
      <c r="G415" s="64" t="n">
        <v>0.690277777777778</v>
      </c>
      <c r="H415" s="33" t="s">
        <v>355</v>
      </c>
      <c r="I415" s="65" t="n">
        <f aca="false">INT(INT(D415)+E415+6/24)</f>
        <v>38777</v>
      </c>
      <c r="J415" s="66" t="n">
        <f aca="false">INT(D415)+E415+6/24-INT(INT(D415)+E415+6/24)</f>
        <v>0.939583333332848</v>
      </c>
      <c r="K415" s="65" t="n">
        <f aca="false">INT(INT(F415)+G415+6/24)</f>
        <v>38777</v>
      </c>
      <c r="L415" s="66" t="n">
        <f aca="false">INT(F415)+G415+6/24-INT(INT(F415)+G415+6/24)</f>
        <v>0.940277777779556</v>
      </c>
      <c r="M415" s="61" t="n">
        <v>18083.33333</v>
      </c>
      <c r="N415" s="59" t="s">
        <v>179</v>
      </c>
      <c r="O415" s="60" t="n">
        <v>3.45E-006</v>
      </c>
      <c r="P415" s="60" t="s">
        <v>179</v>
      </c>
      <c r="Q415" s="60" t="n">
        <v>8E-006</v>
      </c>
      <c r="R415" s="59" t="s">
        <v>179</v>
      </c>
      <c r="S415" s="61" t="n">
        <v>56943.83333</v>
      </c>
      <c r="T415" s="61" t="s">
        <v>179</v>
      </c>
      <c r="U415" s="61" t="n">
        <v>5120.166667</v>
      </c>
      <c r="V415" s="61" t="s">
        <v>179</v>
      </c>
      <c r="W415" s="61" t="n">
        <v>2421.666667</v>
      </c>
      <c r="X415" s="61" t="s">
        <v>179</v>
      </c>
      <c r="Y415" s="61" t="n">
        <v>96</v>
      </c>
      <c r="Z415" s="61" t="s">
        <v>179</v>
      </c>
      <c r="AA415" s="61" t="n">
        <v>12.333333</v>
      </c>
      <c r="AB415" s="61" t="s">
        <v>179</v>
      </c>
      <c r="AC415" s="61" t="n">
        <v>0.166667</v>
      </c>
      <c r="AD415" s="35" t="s">
        <v>179</v>
      </c>
    </row>
    <row r="416" s="21" customFormat="true" ht="11.25" hidden="false" customHeight="false" outlineLevel="0" collapsed="false">
      <c r="A416" s="20"/>
      <c r="B416" s="20" t="s">
        <v>252</v>
      </c>
      <c r="C416" s="20" t="s">
        <v>354</v>
      </c>
      <c r="D416" s="63" t="n">
        <v>38777</v>
      </c>
      <c r="E416" s="64" t="n">
        <v>0.690277777777778</v>
      </c>
      <c r="F416" s="63" t="n">
        <v>38777</v>
      </c>
      <c r="G416" s="64" t="n">
        <v>0.690972222222222</v>
      </c>
      <c r="H416" s="33" t="s">
        <v>355</v>
      </c>
      <c r="I416" s="65" t="n">
        <f aca="false">INT(INT(D416)+E416+6/24)</f>
        <v>38777</v>
      </c>
      <c r="J416" s="66" t="n">
        <f aca="false">INT(D416)+E416+6/24-INT(INT(D416)+E416+6/24)</f>
        <v>0.940277777779556</v>
      </c>
      <c r="K416" s="65" t="n">
        <f aca="false">INT(INT(F416)+G416+6/24)</f>
        <v>38777</v>
      </c>
      <c r="L416" s="66" t="n">
        <f aca="false">INT(F416)+G416+6/24-INT(INT(F416)+G416+6/24)</f>
        <v>0.940972222218989</v>
      </c>
      <c r="M416" s="61" t="n">
        <v>17933.33333</v>
      </c>
      <c r="N416" s="59" t="s">
        <v>179</v>
      </c>
      <c r="O416" s="60" t="n">
        <v>3.583333E-006</v>
      </c>
      <c r="P416" s="60" t="s">
        <v>179</v>
      </c>
      <c r="Q416" s="60" t="n">
        <v>8E-006</v>
      </c>
      <c r="R416" s="59" t="s">
        <v>179</v>
      </c>
      <c r="S416" s="61" t="n">
        <v>55774.16667</v>
      </c>
      <c r="T416" s="61" t="s">
        <v>179</v>
      </c>
      <c r="U416" s="61" t="n">
        <v>4768.333333</v>
      </c>
      <c r="V416" s="61" t="s">
        <v>179</v>
      </c>
      <c r="W416" s="61" t="n">
        <v>2029.666667</v>
      </c>
      <c r="X416" s="61" t="s">
        <v>179</v>
      </c>
      <c r="Y416" s="61" t="n">
        <v>63.166667</v>
      </c>
      <c r="Z416" s="61" t="s">
        <v>179</v>
      </c>
      <c r="AA416" s="61" t="n">
        <v>7.833333</v>
      </c>
      <c r="AB416" s="61" t="s">
        <v>179</v>
      </c>
      <c r="AC416" s="61" t="n">
        <v>0.333333</v>
      </c>
      <c r="AD416" s="35" t="s">
        <v>179</v>
      </c>
    </row>
    <row r="417" s="21" customFormat="true" ht="11.25" hidden="false" customHeight="false" outlineLevel="0" collapsed="false">
      <c r="A417" s="20"/>
      <c r="B417" s="20" t="s">
        <v>252</v>
      </c>
      <c r="C417" s="20" t="s">
        <v>354</v>
      </c>
      <c r="D417" s="63" t="n">
        <v>38777</v>
      </c>
      <c r="E417" s="64" t="n">
        <v>0.690972222222222</v>
      </c>
      <c r="F417" s="63" t="n">
        <v>38777</v>
      </c>
      <c r="G417" s="64" t="n">
        <v>0.691666666666667</v>
      </c>
      <c r="H417" s="33" t="s">
        <v>355</v>
      </c>
      <c r="I417" s="65" t="n">
        <f aca="false">INT(INT(D417)+E417+6/24)</f>
        <v>38777</v>
      </c>
      <c r="J417" s="66" t="n">
        <f aca="false">INT(D417)+E417+6/24-INT(INT(D417)+E417+6/24)</f>
        <v>0.940972222218989</v>
      </c>
      <c r="K417" s="65" t="n">
        <f aca="false">INT(INT(F417)+G417+6/24)</f>
        <v>38777</v>
      </c>
      <c r="L417" s="66" t="n">
        <f aca="false">INT(F417)+G417+6/24-INT(INT(F417)+G417+6/24)</f>
        <v>0.941666666665697</v>
      </c>
      <c r="M417" s="61" t="n">
        <v>17216.66667</v>
      </c>
      <c r="N417" s="59" t="s">
        <v>179</v>
      </c>
      <c r="O417" s="60" t="n">
        <v>3.55E-006</v>
      </c>
      <c r="P417" s="60" t="s">
        <v>179</v>
      </c>
      <c r="Q417" s="60" t="n">
        <v>7E-006</v>
      </c>
      <c r="R417" s="59" t="s">
        <v>179</v>
      </c>
      <c r="S417" s="61" t="n">
        <v>57722.66667</v>
      </c>
      <c r="T417" s="61" t="s">
        <v>179</v>
      </c>
      <c r="U417" s="61" t="n">
        <v>5068.166667</v>
      </c>
      <c r="V417" s="61" t="s">
        <v>179</v>
      </c>
      <c r="W417" s="61" t="n">
        <v>2121.166667</v>
      </c>
      <c r="X417" s="61" t="s">
        <v>179</v>
      </c>
      <c r="Y417" s="61" t="n">
        <v>73.666667</v>
      </c>
      <c r="Z417" s="61" t="s">
        <v>179</v>
      </c>
      <c r="AA417" s="61" t="n">
        <v>8</v>
      </c>
      <c r="AB417" s="61" t="s">
        <v>179</v>
      </c>
      <c r="AC417" s="61" t="n">
        <v>0</v>
      </c>
      <c r="AD417" s="35" t="s">
        <v>179</v>
      </c>
    </row>
    <row r="418" s="21" customFormat="true" ht="11.25" hidden="false" customHeight="false" outlineLevel="0" collapsed="false">
      <c r="A418" s="20"/>
      <c r="B418" s="20" t="s">
        <v>252</v>
      </c>
      <c r="C418" s="20" t="s">
        <v>354</v>
      </c>
      <c r="D418" s="63" t="n">
        <v>38777</v>
      </c>
      <c r="E418" s="64" t="n">
        <v>0.691666666666667</v>
      </c>
      <c r="F418" s="63" t="n">
        <v>38777</v>
      </c>
      <c r="G418" s="64" t="n">
        <v>0.692361111111111</v>
      </c>
      <c r="H418" s="33" t="s">
        <v>355</v>
      </c>
      <c r="I418" s="65" t="n">
        <f aca="false">INT(INT(D418)+E418+6/24)</f>
        <v>38777</v>
      </c>
      <c r="J418" s="66" t="n">
        <f aca="false">INT(D418)+E418+6/24-INT(INT(D418)+E418+6/24)</f>
        <v>0.941666666665697</v>
      </c>
      <c r="K418" s="65" t="n">
        <f aca="false">INT(INT(F418)+G418+6/24)</f>
        <v>38777</v>
      </c>
      <c r="L418" s="66" t="n">
        <f aca="false">INT(F418)+G418+6/24-INT(INT(F418)+G418+6/24)</f>
        <v>0.942361111112405</v>
      </c>
      <c r="M418" s="61" t="n">
        <v>17066.66667</v>
      </c>
      <c r="N418" s="59" t="s">
        <v>179</v>
      </c>
      <c r="O418" s="60" t="n">
        <v>2.933333E-006</v>
      </c>
      <c r="P418" s="60" t="s">
        <v>179</v>
      </c>
      <c r="Q418" s="60" t="n">
        <v>8E-006</v>
      </c>
      <c r="R418" s="59" t="s">
        <v>179</v>
      </c>
      <c r="S418" s="61" t="n">
        <v>58982.33333</v>
      </c>
      <c r="T418" s="61" t="s">
        <v>179</v>
      </c>
      <c r="U418" s="61" t="n">
        <v>5128.5</v>
      </c>
      <c r="V418" s="61" t="s">
        <v>179</v>
      </c>
      <c r="W418" s="61" t="n">
        <v>2085.333333</v>
      </c>
      <c r="X418" s="61" t="s">
        <v>179</v>
      </c>
      <c r="Y418" s="61" t="n">
        <v>76.833333</v>
      </c>
      <c r="Z418" s="61" t="s">
        <v>179</v>
      </c>
      <c r="AA418" s="61" t="n">
        <v>13.333333</v>
      </c>
      <c r="AB418" s="61" t="s">
        <v>179</v>
      </c>
      <c r="AC418" s="61" t="n">
        <v>0</v>
      </c>
      <c r="AD418" s="35" t="s">
        <v>179</v>
      </c>
    </row>
    <row r="419" s="21" customFormat="true" ht="11.25" hidden="false" customHeight="false" outlineLevel="0" collapsed="false">
      <c r="A419" s="20"/>
      <c r="B419" s="20" t="s">
        <v>252</v>
      </c>
      <c r="C419" s="20" t="s">
        <v>354</v>
      </c>
      <c r="D419" s="63" t="n">
        <v>38777</v>
      </c>
      <c r="E419" s="64" t="n">
        <v>0.692361111111111</v>
      </c>
      <c r="F419" s="63" t="n">
        <v>38777</v>
      </c>
      <c r="G419" s="64" t="n">
        <v>0.693055555555556</v>
      </c>
      <c r="H419" s="33" t="s">
        <v>355</v>
      </c>
      <c r="I419" s="65" t="n">
        <f aca="false">INT(INT(D419)+E419+6/24)</f>
        <v>38777</v>
      </c>
      <c r="J419" s="66" t="n">
        <f aca="false">INT(D419)+E419+6/24-INT(INT(D419)+E419+6/24)</f>
        <v>0.942361111112405</v>
      </c>
      <c r="K419" s="65" t="n">
        <f aca="false">INT(INT(F419)+G419+6/24)</f>
        <v>38777</v>
      </c>
      <c r="L419" s="66" t="n">
        <f aca="false">INT(F419)+G419+6/24-INT(INT(F419)+G419+6/24)</f>
        <v>0.943055555559113</v>
      </c>
      <c r="M419" s="61" t="n">
        <v>17150</v>
      </c>
      <c r="N419" s="59" t="s">
        <v>179</v>
      </c>
      <c r="O419" s="60" t="n">
        <v>4.05E-006</v>
      </c>
      <c r="P419" s="60" t="s">
        <v>179</v>
      </c>
      <c r="Q419" s="60" t="n">
        <v>8E-006</v>
      </c>
      <c r="R419" s="59" t="s">
        <v>179</v>
      </c>
      <c r="S419" s="61" t="n">
        <v>58901.83333</v>
      </c>
      <c r="T419" s="61" t="s">
        <v>179</v>
      </c>
      <c r="U419" s="61" t="n">
        <v>5157.5</v>
      </c>
      <c r="V419" s="61" t="s">
        <v>179</v>
      </c>
      <c r="W419" s="61" t="n">
        <v>1967.666667</v>
      </c>
      <c r="X419" s="61" t="s">
        <v>179</v>
      </c>
      <c r="Y419" s="61" t="n">
        <v>62.166667</v>
      </c>
      <c r="Z419" s="61" t="s">
        <v>179</v>
      </c>
      <c r="AA419" s="61" t="n">
        <v>7.5</v>
      </c>
      <c r="AB419" s="61" t="s">
        <v>179</v>
      </c>
      <c r="AC419" s="61" t="n">
        <v>0.166667</v>
      </c>
      <c r="AD419" s="35" t="s">
        <v>179</v>
      </c>
    </row>
    <row r="420" s="21" customFormat="true" ht="11.25" hidden="false" customHeight="false" outlineLevel="0" collapsed="false">
      <c r="A420" s="20"/>
      <c r="B420" s="20" t="s">
        <v>252</v>
      </c>
      <c r="C420" s="20" t="s">
        <v>354</v>
      </c>
      <c r="D420" s="63" t="n">
        <v>38777</v>
      </c>
      <c r="E420" s="64" t="n">
        <v>0.693055555555556</v>
      </c>
      <c r="F420" s="63" t="n">
        <v>38777</v>
      </c>
      <c r="G420" s="64" t="n">
        <v>0.69375</v>
      </c>
      <c r="H420" s="33" t="s">
        <v>355</v>
      </c>
      <c r="I420" s="65" t="n">
        <f aca="false">INT(INT(D420)+E420+6/24)</f>
        <v>38777</v>
      </c>
      <c r="J420" s="66" t="n">
        <f aca="false">INT(D420)+E420+6/24-INT(INT(D420)+E420+6/24)</f>
        <v>0.943055555559113</v>
      </c>
      <c r="K420" s="65" t="n">
        <f aca="false">INT(INT(F420)+G420+6/24)</f>
        <v>38777</v>
      </c>
      <c r="L420" s="66" t="n">
        <f aca="false">INT(F420)+G420+6/24-INT(INT(F420)+G420+6/24)</f>
        <v>0.943749999998545</v>
      </c>
      <c r="M420" s="61" t="n">
        <v>17150</v>
      </c>
      <c r="N420" s="59" t="s">
        <v>179</v>
      </c>
      <c r="O420" s="60" t="n">
        <v>3.783333E-006</v>
      </c>
      <c r="P420" s="60" t="s">
        <v>179</v>
      </c>
      <c r="Q420" s="60" t="n">
        <v>7E-006</v>
      </c>
      <c r="R420" s="59" t="s">
        <v>179</v>
      </c>
      <c r="S420" s="61" t="n">
        <v>58410.66667</v>
      </c>
      <c r="T420" s="61" t="s">
        <v>179</v>
      </c>
      <c r="U420" s="61" t="n">
        <v>5188.833333</v>
      </c>
      <c r="V420" s="61" t="s">
        <v>179</v>
      </c>
      <c r="W420" s="61" t="n">
        <v>2101.5</v>
      </c>
      <c r="X420" s="61" t="s">
        <v>179</v>
      </c>
      <c r="Y420" s="61" t="n">
        <v>85.333333</v>
      </c>
      <c r="Z420" s="61" t="s">
        <v>179</v>
      </c>
      <c r="AA420" s="61" t="n">
        <v>14.166667</v>
      </c>
      <c r="AB420" s="61" t="s">
        <v>179</v>
      </c>
      <c r="AC420" s="61" t="n">
        <v>0.5</v>
      </c>
      <c r="AD420" s="35" t="s">
        <v>179</v>
      </c>
    </row>
    <row r="421" s="21" customFormat="true" ht="11.25" hidden="false" customHeight="false" outlineLevel="0" collapsed="false">
      <c r="A421" s="20"/>
      <c r="B421" s="20" t="s">
        <v>252</v>
      </c>
      <c r="C421" s="20" t="s">
        <v>354</v>
      </c>
      <c r="D421" s="63" t="n">
        <v>38777</v>
      </c>
      <c r="E421" s="64" t="n">
        <v>0.69375</v>
      </c>
      <c r="F421" s="63" t="n">
        <v>38777</v>
      </c>
      <c r="G421" s="64" t="n">
        <v>0.694444444444445</v>
      </c>
      <c r="H421" s="33" t="s">
        <v>355</v>
      </c>
      <c r="I421" s="65" t="n">
        <f aca="false">INT(INT(D421)+E421+6/24)</f>
        <v>38777</v>
      </c>
      <c r="J421" s="66" t="n">
        <f aca="false">INT(D421)+E421+6/24-INT(INT(D421)+E421+6/24)</f>
        <v>0.943749999998545</v>
      </c>
      <c r="K421" s="65" t="n">
        <f aca="false">INT(INT(F421)+G421+6/24)</f>
        <v>38777</v>
      </c>
      <c r="L421" s="66" t="n">
        <f aca="false">INT(F421)+G421+6/24-INT(INT(F421)+G421+6/24)</f>
        <v>0.944444444445253</v>
      </c>
      <c r="M421" s="61" t="n">
        <v>16833.33333</v>
      </c>
      <c r="N421" s="59" t="s">
        <v>179</v>
      </c>
      <c r="O421" s="60" t="n">
        <v>3.783333E-006</v>
      </c>
      <c r="P421" s="60" t="s">
        <v>179</v>
      </c>
      <c r="Q421" s="60" t="n">
        <v>8E-006</v>
      </c>
      <c r="R421" s="59" t="s">
        <v>179</v>
      </c>
      <c r="S421" s="61" t="n">
        <v>58732</v>
      </c>
      <c r="T421" s="61" t="s">
        <v>179</v>
      </c>
      <c r="U421" s="61" t="n">
        <v>5048.666667</v>
      </c>
      <c r="V421" s="61" t="s">
        <v>179</v>
      </c>
      <c r="W421" s="61" t="n">
        <v>1806.833333</v>
      </c>
      <c r="X421" s="61" t="s">
        <v>179</v>
      </c>
      <c r="Y421" s="61" t="n">
        <v>64.666667</v>
      </c>
      <c r="Z421" s="61" t="s">
        <v>179</v>
      </c>
      <c r="AA421" s="61" t="n">
        <v>9</v>
      </c>
      <c r="AB421" s="61" t="s">
        <v>179</v>
      </c>
      <c r="AC421" s="61" t="n">
        <v>0.333333</v>
      </c>
      <c r="AD421" s="35" t="s">
        <v>179</v>
      </c>
    </row>
    <row r="422" s="21" customFormat="true" ht="11.25" hidden="false" customHeight="false" outlineLevel="0" collapsed="false">
      <c r="A422" s="20"/>
      <c r="B422" s="20" t="s">
        <v>252</v>
      </c>
      <c r="C422" s="20" t="s">
        <v>354</v>
      </c>
      <c r="D422" s="63" t="n">
        <v>38777</v>
      </c>
      <c r="E422" s="64" t="n">
        <v>0.694444444444445</v>
      </c>
      <c r="F422" s="63" t="n">
        <v>38777</v>
      </c>
      <c r="G422" s="64" t="n">
        <v>0.695138888888889</v>
      </c>
      <c r="H422" s="33" t="s">
        <v>355</v>
      </c>
      <c r="I422" s="65" t="n">
        <f aca="false">INT(INT(D422)+E422+6/24)</f>
        <v>38777</v>
      </c>
      <c r="J422" s="66" t="n">
        <f aca="false">INT(D422)+E422+6/24-INT(INT(D422)+E422+6/24)</f>
        <v>0.944444444445253</v>
      </c>
      <c r="K422" s="65" t="n">
        <f aca="false">INT(INT(F422)+G422+6/24)</f>
        <v>38777</v>
      </c>
      <c r="L422" s="66" t="n">
        <f aca="false">INT(F422)+G422+6/24-INT(INT(F422)+G422+6/24)</f>
        <v>0.945138888891961</v>
      </c>
      <c r="M422" s="61" t="n">
        <v>17166.66667</v>
      </c>
      <c r="N422" s="59" t="s">
        <v>179</v>
      </c>
      <c r="O422" s="60" t="n">
        <v>4.25E-006</v>
      </c>
      <c r="P422" s="60" t="s">
        <v>179</v>
      </c>
      <c r="Q422" s="60" t="n">
        <v>8E-006</v>
      </c>
      <c r="R422" s="59" t="s">
        <v>179</v>
      </c>
      <c r="S422" s="61" t="n">
        <v>63937.83333</v>
      </c>
      <c r="T422" s="61" t="s">
        <v>179</v>
      </c>
      <c r="U422" s="61" t="n">
        <v>5719.833333</v>
      </c>
      <c r="V422" s="61" t="s">
        <v>179</v>
      </c>
      <c r="W422" s="61" t="n">
        <v>2142</v>
      </c>
      <c r="X422" s="61" t="s">
        <v>179</v>
      </c>
      <c r="Y422" s="61" t="n">
        <v>69.666667</v>
      </c>
      <c r="Z422" s="61" t="s">
        <v>179</v>
      </c>
      <c r="AA422" s="61" t="n">
        <v>7.833333</v>
      </c>
      <c r="AB422" s="61" t="s">
        <v>179</v>
      </c>
      <c r="AC422" s="61" t="n">
        <v>0.166667</v>
      </c>
      <c r="AD422" s="35" t="s">
        <v>179</v>
      </c>
    </row>
    <row r="423" s="21" customFormat="true" ht="11.25" hidden="false" customHeight="false" outlineLevel="0" collapsed="false">
      <c r="A423" s="20"/>
      <c r="B423" s="20" t="s">
        <v>252</v>
      </c>
      <c r="C423" s="20" t="s">
        <v>354</v>
      </c>
      <c r="D423" s="63" t="n">
        <v>38777</v>
      </c>
      <c r="E423" s="64" t="n">
        <v>0.695138888888889</v>
      </c>
      <c r="F423" s="63" t="n">
        <v>38777</v>
      </c>
      <c r="G423" s="64" t="n">
        <v>0.695833333333333</v>
      </c>
      <c r="H423" s="33" t="s">
        <v>355</v>
      </c>
      <c r="I423" s="65" t="n">
        <f aca="false">INT(INT(D423)+E423+6/24)</f>
        <v>38777</v>
      </c>
      <c r="J423" s="66" t="n">
        <f aca="false">INT(D423)+E423+6/24-INT(INT(D423)+E423+6/24)</f>
        <v>0.945138888891961</v>
      </c>
      <c r="K423" s="65" t="n">
        <f aca="false">INT(INT(F423)+G423+6/24)</f>
        <v>38777</v>
      </c>
      <c r="L423" s="66" t="n">
        <f aca="false">INT(F423)+G423+6/24-INT(INT(F423)+G423+6/24)</f>
        <v>0.945833333331393</v>
      </c>
      <c r="M423" s="61" t="n">
        <v>18650</v>
      </c>
      <c r="N423" s="59" t="s">
        <v>179</v>
      </c>
      <c r="O423" s="60" t="n">
        <v>3.4E-006</v>
      </c>
      <c r="P423" s="60" t="s">
        <v>179</v>
      </c>
      <c r="Q423" s="60" t="n">
        <v>8E-006</v>
      </c>
      <c r="R423" s="59" t="s">
        <v>179</v>
      </c>
      <c r="S423" s="61" t="n">
        <v>63270.33333</v>
      </c>
      <c r="T423" s="61" t="s">
        <v>179</v>
      </c>
      <c r="U423" s="61" t="n">
        <v>5874.166667</v>
      </c>
      <c r="V423" s="61" t="s">
        <v>179</v>
      </c>
      <c r="W423" s="61" t="n">
        <v>2369.5</v>
      </c>
      <c r="X423" s="61" t="s">
        <v>179</v>
      </c>
      <c r="Y423" s="61" t="n">
        <v>89.5</v>
      </c>
      <c r="Z423" s="61" t="s">
        <v>179</v>
      </c>
      <c r="AA423" s="61" t="n">
        <v>13.5</v>
      </c>
      <c r="AB423" s="61" t="s">
        <v>179</v>
      </c>
      <c r="AC423" s="61" t="n">
        <v>0.5</v>
      </c>
      <c r="AD423" s="35" t="s">
        <v>179</v>
      </c>
    </row>
    <row r="424" s="21" customFormat="true" ht="11.25" hidden="false" customHeight="false" outlineLevel="0" collapsed="false">
      <c r="A424" s="20"/>
      <c r="B424" s="20" t="s">
        <v>252</v>
      </c>
      <c r="C424" s="20" t="s">
        <v>354</v>
      </c>
      <c r="D424" s="63" t="n">
        <v>38777</v>
      </c>
      <c r="E424" s="64" t="n">
        <v>0.695833333333333</v>
      </c>
      <c r="F424" s="63" t="n">
        <v>38777</v>
      </c>
      <c r="G424" s="64" t="n">
        <v>0.696527777777778</v>
      </c>
      <c r="H424" s="33" t="s">
        <v>355</v>
      </c>
      <c r="I424" s="65" t="n">
        <f aca="false">INT(INT(D424)+E424+6/24)</f>
        <v>38777</v>
      </c>
      <c r="J424" s="66" t="n">
        <f aca="false">INT(D424)+E424+6/24-INT(INT(D424)+E424+6/24)</f>
        <v>0.945833333331393</v>
      </c>
      <c r="K424" s="65" t="n">
        <f aca="false">INT(INT(F424)+G424+6/24)</f>
        <v>38777</v>
      </c>
      <c r="L424" s="66" t="n">
        <f aca="false">INT(F424)+G424+6/24-INT(INT(F424)+G424+6/24)</f>
        <v>0.946527777778101</v>
      </c>
      <c r="M424" s="61" t="n">
        <v>18200</v>
      </c>
      <c r="N424" s="59" t="s">
        <v>179</v>
      </c>
      <c r="O424" s="60" t="n">
        <v>4.8E-006</v>
      </c>
      <c r="P424" s="60" t="s">
        <v>179</v>
      </c>
      <c r="Q424" s="60" t="n">
        <v>8E-006</v>
      </c>
      <c r="R424" s="59" t="s">
        <v>179</v>
      </c>
      <c r="S424" s="61" t="n">
        <v>61381.66667</v>
      </c>
      <c r="T424" s="61" t="s">
        <v>179</v>
      </c>
      <c r="U424" s="61" t="n">
        <v>5899.166667</v>
      </c>
      <c r="V424" s="61" t="s">
        <v>179</v>
      </c>
      <c r="W424" s="61" t="n">
        <v>2577.333333</v>
      </c>
      <c r="X424" s="61" t="s">
        <v>179</v>
      </c>
      <c r="Y424" s="61" t="n">
        <v>100.666667</v>
      </c>
      <c r="Z424" s="61" t="s">
        <v>179</v>
      </c>
      <c r="AA424" s="61" t="n">
        <v>13.833333</v>
      </c>
      <c r="AB424" s="61" t="s">
        <v>179</v>
      </c>
      <c r="AC424" s="61" t="n">
        <v>0.333333</v>
      </c>
      <c r="AD424" s="35" t="s">
        <v>179</v>
      </c>
    </row>
    <row r="425" s="21" customFormat="true" ht="11.25" hidden="false" customHeight="false" outlineLevel="0" collapsed="false">
      <c r="A425" s="20"/>
      <c r="B425" s="20" t="s">
        <v>252</v>
      </c>
      <c r="C425" s="20" t="s">
        <v>354</v>
      </c>
      <c r="D425" s="63" t="n">
        <v>38777</v>
      </c>
      <c r="E425" s="64" t="n">
        <v>0.696527777777778</v>
      </c>
      <c r="F425" s="63" t="n">
        <v>38777</v>
      </c>
      <c r="G425" s="64" t="n">
        <v>0.697222222222222</v>
      </c>
      <c r="H425" s="33" t="s">
        <v>355</v>
      </c>
      <c r="I425" s="65" t="n">
        <f aca="false">INT(INT(D425)+E425+6/24)</f>
        <v>38777</v>
      </c>
      <c r="J425" s="66" t="n">
        <f aca="false">INT(D425)+E425+6/24-INT(INT(D425)+E425+6/24)</f>
        <v>0.946527777778101</v>
      </c>
      <c r="K425" s="65" t="n">
        <f aca="false">INT(INT(F425)+G425+6/24)</f>
        <v>38777</v>
      </c>
      <c r="L425" s="66" t="n">
        <f aca="false">INT(F425)+G425+6/24-INT(INT(F425)+G425+6/24)</f>
        <v>0.947222222224809</v>
      </c>
      <c r="M425" s="61" t="n">
        <v>18283.33333</v>
      </c>
      <c r="N425" s="59" t="s">
        <v>179</v>
      </c>
      <c r="O425" s="60" t="n">
        <v>4.133333E-006</v>
      </c>
      <c r="P425" s="60" t="s">
        <v>179</v>
      </c>
      <c r="Q425" s="60" t="n">
        <v>8E-006</v>
      </c>
      <c r="R425" s="59" t="s">
        <v>179</v>
      </c>
      <c r="S425" s="61" t="n">
        <v>56710.66667</v>
      </c>
      <c r="T425" s="61" t="s">
        <v>179</v>
      </c>
      <c r="U425" s="61" t="n">
        <v>5541.166667</v>
      </c>
      <c r="V425" s="61" t="s">
        <v>179</v>
      </c>
      <c r="W425" s="61" t="n">
        <v>2702.5</v>
      </c>
      <c r="X425" s="61" t="s">
        <v>179</v>
      </c>
      <c r="Y425" s="61" t="n">
        <v>120.666667</v>
      </c>
      <c r="Z425" s="61" t="s">
        <v>179</v>
      </c>
      <c r="AA425" s="61" t="n">
        <v>16.166667</v>
      </c>
      <c r="AB425" s="61" t="s">
        <v>179</v>
      </c>
      <c r="AC425" s="61" t="n">
        <v>0.5</v>
      </c>
      <c r="AD425" s="35" t="s">
        <v>179</v>
      </c>
    </row>
    <row r="426" s="21" customFormat="true" ht="11.25" hidden="false" customHeight="false" outlineLevel="0" collapsed="false">
      <c r="A426" s="20"/>
      <c r="B426" s="20" t="s">
        <v>252</v>
      </c>
      <c r="C426" s="20" t="s">
        <v>354</v>
      </c>
      <c r="D426" s="63" t="n">
        <v>38777</v>
      </c>
      <c r="E426" s="64" t="n">
        <v>0.697222222222222</v>
      </c>
      <c r="F426" s="63" t="n">
        <v>38777</v>
      </c>
      <c r="G426" s="64" t="n">
        <v>0.697916666666667</v>
      </c>
      <c r="H426" s="33" t="s">
        <v>355</v>
      </c>
      <c r="I426" s="65" t="n">
        <f aca="false">INT(INT(D426)+E426+6/24)</f>
        <v>38777</v>
      </c>
      <c r="J426" s="66" t="n">
        <f aca="false">INT(D426)+E426+6/24-INT(INT(D426)+E426+6/24)</f>
        <v>0.947222222224809</v>
      </c>
      <c r="K426" s="65" t="n">
        <f aca="false">INT(INT(F426)+G426+6/24)</f>
        <v>38777</v>
      </c>
      <c r="L426" s="66" t="n">
        <f aca="false">INT(F426)+G426+6/24-INT(INT(F426)+G426+6/24)</f>
        <v>0.947916666664241</v>
      </c>
      <c r="M426" s="61" t="n">
        <v>15933.33333</v>
      </c>
      <c r="N426" s="59" t="s">
        <v>179</v>
      </c>
      <c r="O426" s="60" t="n">
        <v>4.15E-006</v>
      </c>
      <c r="P426" s="60" t="s">
        <v>179</v>
      </c>
      <c r="Q426" s="60" t="n">
        <v>8E-006</v>
      </c>
      <c r="R426" s="59" t="s">
        <v>179</v>
      </c>
      <c r="S426" s="61" t="n">
        <v>54203.16667</v>
      </c>
      <c r="T426" s="61" t="s">
        <v>179</v>
      </c>
      <c r="U426" s="61" t="n">
        <v>7102.666667</v>
      </c>
      <c r="V426" s="61" t="s">
        <v>179</v>
      </c>
      <c r="W426" s="61" t="n">
        <v>5061.166667</v>
      </c>
      <c r="X426" s="61" t="s">
        <v>179</v>
      </c>
      <c r="Y426" s="61" t="n">
        <v>188</v>
      </c>
      <c r="Z426" s="61" t="s">
        <v>179</v>
      </c>
      <c r="AA426" s="61" t="n">
        <v>26.666667</v>
      </c>
      <c r="AB426" s="61" t="s">
        <v>179</v>
      </c>
      <c r="AC426" s="61" t="n">
        <v>0.5</v>
      </c>
      <c r="AD426" s="35" t="s">
        <v>179</v>
      </c>
    </row>
    <row r="427" s="21" customFormat="true" ht="11.25" hidden="false" customHeight="false" outlineLevel="0" collapsed="false">
      <c r="A427" s="20"/>
      <c r="B427" s="20" t="s">
        <v>252</v>
      </c>
      <c r="C427" s="20" t="s">
        <v>354</v>
      </c>
      <c r="D427" s="63" t="n">
        <v>38777</v>
      </c>
      <c r="E427" s="64" t="n">
        <v>0.697916666666667</v>
      </c>
      <c r="F427" s="63" t="n">
        <v>38777</v>
      </c>
      <c r="G427" s="64" t="n">
        <v>0.698611111111111</v>
      </c>
      <c r="H427" s="33" t="s">
        <v>355</v>
      </c>
      <c r="I427" s="65" t="n">
        <f aca="false">INT(INT(D427)+E427+6/24)</f>
        <v>38777</v>
      </c>
      <c r="J427" s="66" t="n">
        <f aca="false">INT(D427)+E427+6/24-INT(INT(D427)+E427+6/24)</f>
        <v>0.947916666664241</v>
      </c>
      <c r="K427" s="65" t="n">
        <f aca="false">INT(INT(F427)+G427+6/24)</f>
        <v>38777</v>
      </c>
      <c r="L427" s="66" t="n">
        <f aca="false">INT(F427)+G427+6/24-INT(INT(F427)+G427+6/24)</f>
        <v>0.948611111110949</v>
      </c>
      <c r="M427" s="61" t="n">
        <v>13316.66667</v>
      </c>
      <c r="N427" s="59" t="s">
        <v>179</v>
      </c>
      <c r="O427" s="60" t="n">
        <v>3.733333E-006</v>
      </c>
      <c r="P427" s="60" t="s">
        <v>179</v>
      </c>
      <c r="Q427" s="60" t="n">
        <v>9E-006</v>
      </c>
      <c r="R427" s="59" t="s">
        <v>179</v>
      </c>
      <c r="S427" s="61" t="n">
        <v>54130.5</v>
      </c>
      <c r="T427" s="61" t="s">
        <v>179</v>
      </c>
      <c r="U427" s="61" t="n">
        <v>7047.833333</v>
      </c>
      <c r="V427" s="61" t="s">
        <v>179</v>
      </c>
      <c r="W427" s="61" t="n">
        <v>5034</v>
      </c>
      <c r="X427" s="61" t="s">
        <v>179</v>
      </c>
      <c r="Y427" s="61" t="n">
        <v>202.166667</v>
      </c>
      <c r="Z427" s="61" t="s">
        <v>179</v>
      </c>
      <c r="AA427" s="61" t="n">
        <v>24.833333</v>
      </c>
      <c r="AB427" s="61" t="s">
        <v>179</v>
      </c>
      <c r="AC427" s="61" t="n">
        <v>1</v>
      </c>
      <c r="AD427" s="35" t="s">
        <v>179</v>
      </c>
    </row>
    <row r="428" s="21" customFormat="true" ht="11.25" hidden="false" customHeight="false" outlineLevel="0" collapsed="false">
      <c r="A428" s="20"/>
      <c r="B428" s="20" t="s">
        <v>252</v>
      </c>
      <c r="C428" s="20" t="s">
        <v>354</v>
      </c>
      <c r="D428" s="63" t="n">
        <v>38777</v>
      </c>
      <c r="E428" s="64" t="n">
        <v>0.698611111111111</v>
      </c>
      <c r="F428" s="63" t="n">
        <v>38777</v>
      </c>
      <c r="G428" s="64" t="n">
        <v>0.699305555555556</v>
      </c>
      <c r="H428" s="33" t="s">
        <v>355</v>
      </c>
      <c r="I428" s="65" t="n">
        <f aca="false">INT(INT(D428)+E428+6/24)</f>
        <v>38777</v>
      </c>
      <c r="J428" s="66" t="n">
        <f aca="false">INT(D428)+E428+6/24-INT(INT(D428)+E428+6/24)</f>
        <v>0.948611111110949</v>
      </c>
      <c r="K428" s="65" t="n">
        <f aca="false">INT(INT(F428)+G428+6/24)</f>
        <v>38777</v>
      </c>
      <c r="L428" s="66" t="n">
        <f aca="false">INT(F428)+G428+6/24-INT(INT(F428)+G428+6/24)</f>
        <v>0.949305555557658</v>
      </c>
      <c r="M428" s="61" t="n">
        <v>13250</v>
      </c>
      <c r="N428" s="59" t="s">
        <v>179</v>
      </c>
      <c r="O428" s="60" t="n">
        <v>3.516667E-006</v>
      </c>
      <c r="P428" s="60" t="s">
        <v>179</v>
      </c>
      <c r="Q428" s="60" t="n">
        <v>9E-006</v>
      </c>
      <c r="R428" s="59" t="s">
        <v>179</v>
      </c>
      <c r="S428" s="61" t="n">
        <v>54190.16667</v>
      </c>
      <c r="T428" s="61" t="s">
        <v>179</v>
      </c>
      <c r="U428" s="61" t="n">
        <v>5955.333333</v>
      </c>
      <c r="V428" s="61" t="s">
        <v>179</v>
      </c>
      <c r="W428" s="61" t="n">
        <v>3474.166667</v>
      </c>
      <c r="X428" s="61" t="s">
        <v>179</v>
      </c>
      <c r="Y428" s="61" t="n">
        <v>120</v>
      </c>
      <c r="Z428" s="61" t="s">
        <v>179</v>
      </c>
      <c r="AA428" s="61" t="n">
        <v>16.666667</v>
      </c>
      <c r="AB428" s="61" t="s">
        <v>179</v>
      </c>
      <c r="AC428" s="61" t="n">
        <v>0</v>
      </c>
      <c r="AD428" s="35" t="s">
        <v>179</v>
      </c>
    </row>
    <row r="429" s="21" customFormat="true" ht="11.25" hidden="false" customHeight="false" outlineLevel="0" collapsed="false">
      <c r="A429" s="20"/>
      <c r="B429" s="20" t="s">
        <v>252</v>
      </c>
      <c r="C429" s="20" t="s">
        <v>354</v>
      </c>
      <c r="D429" s="63" t="n">
        <v>38777</v>
      </c>
      <c r="E429" s="64" t="n">
        <v>0.699305555555556</v>
      </c>
      <c r="F429" s="63" t="n">
        <v>38777</v>
      </c>
      <c r="G429" s="64" t="n">
        <v>0.7</v>
      </c>
      <c r="H429" s="33" t="s">
        <v>355</v>
      </c>
      <c r="I429" s="65" t="n">
        <f aca="false">INT(INT(D429)+E429+6/24)</f>
        <v>38777</v>
      </c>
      <c r="J429" s="66" t="n">
        <f aca="false">INT(D429)+E429+6/24-INT(INT(D429)+E429+6/24)</f>
        <v>0.949305555557658</v>
      </c>
      <c r="K429" s="65" t="n">
        <f aca="false">INT(INT(F429)+G429+6/24)</f>
        <v>38777</v>
      </c>
      <c r="L429" s="66" t="n">
        <f aca="false">INT(F429)+G429+6/24-INT(INT(F429)+G429+6/24)</f>
        <v>0.94999999999709</v>
      </c>
      <c r="M429" s="61" t="n">
        <v>13066.66667</v>
      </c>
      <c r="N429" s="59" t="s">
        <v>179</v>
      </c>
      <c r="O429" s="60" t="n">
        <v>3.633333E-006</v>
      </c>
      <c r="P429" s="60" t="s">
        <v>179</v>
      </c>
      <c r="Q429" s="60" t="n">
        <v>8E-006</v>
      </c>
      <c r="R429" s="59" t="s">
        <v>179</v>
      </c>
      <c r="S429" s="61" t="n">
        <v>55966</v>
      </c>
      <c r="T429" s="61" t="s">
        <v>179</v>
      </c>
      <c r="U429" s="61" t="n">
        <v>5955.833333</v>
      </c>
      <c r="V429" s="61" t="s">
        <v>179</v>
      </c>
      <c r="W429" s="61" t="n">
        <v>3038.5</v>
      </c>
      <c r="X429" s="61" t="s">
        <v>179</v>
      </c>
      <c r="Y429" s="61" t="n">
        <v>105.166667</v>
      </c>
      <c r="Z429" s="61" t="s">
        <v>179</v>
      </c>
      <c r="AA429" s="61" t="n">
        <v>11.666667</v>
      </c>
      <c r="AB429" s="61" t="s">
        <v>179</v>
      </c>
      <c r="AC429" s="61" t="n">
        <v>0.166667</v>
      </c>
      <c r="AD429" s="35" t="s">
        <v>179</v>
      </c>
    </row>
    <row r="430" s="21" customFormat="true" ht="11.25" hidden="false" customHeight="false" outlineLevel="0" collapsed="false">
      <c r="A430" s="20"/>
      <c r="B430" s="20" t="s">
        <v>252</v>
      </c>
      <c r="C430" s="20" t="s">
        <v>354</v>
      </c>
      <c r="D430" s="63" t="n">
        <v>38777</v>
      </c>
      <c r="E430" s="64" t="n">
        <v>0.7</v>
      </c>
      <c r="F430" s="63" t="n">
        <v>38777</v>
      </c>
      <c r="G430" s="64" t="n">
        <v>0.700694444444444</v>
      </c>
      <c r="H430" s="33" t="s">
        <v>355</v>
      </c>
      <c r="I430" s="65" t="n">
        <f aca="false">INT(INT(D430)+E430+6/24)</f>
        <v>38777</v>
      </c>
      <c r="J430" s="66" t="n">
        <f aca="false">INT(D430)+E430+6/24-INT(INT(D430)+E430+6/24)</f>
        <v>0.94999999999709</v>
      </c>
      <c r="K430" s="65" t="n">
        <f aca="false">INT(INT(F430)+G430+6/24)</f>
        <v>38777</v>
      </c>
      <c r="L430" s="66" t="n">
        <f aca="false">INT(F430)+G430+6/24-INT(INT(F430)+G430+6/24)</f>
        <v>0.950694444443798</v>
      </c>
      <c r="M430" s="61" t="n">
        <v>13216.66667</v>
      </c>
      <c r="N430" s="59" t="s">
        <v>179</v>
      </c>
      <c r="O430" s="60" t="n">
        <v>3.516667E-006</v>
      </c>
      <c r="P430" s="60" t="s">
        <v>179</v>
      </c>
      <c r="Q430" s="60" t="n">
        <v>7E-006</v>
      </c>
      <c r="R430" s="59" t="s">
        <v>179</v>
      </c>
      <c r="S430" s="61" t="n">
        <v>57182.16667</v>
      </c>
      <c r="T430" s="61" t="s">
        <v>179</v>
      </c>
      <c r="U430" s="61" t="n">
        <v>6370</v>
      </c>
      <c r="V430" s="61" t="s">
        <v>179</v>
      </c>
      <c r="W430" s="61" t="n">
        <v>3427.333333</v>
      </c>
      <c r="X430" s="61" t="s">
        <v>179</v>
      </c>
      <c r="Y430" s="61" t="n">
        <v>103.166667</v>
      </c>
      <c r="Z430" s="61" t="s">
        <v>179</v>
      </c>
      <c r="AA430" s="61" t="n">
        <v>10.833333</v>
      </c>
      <c r="AB430" s="61" t="s">
        <v>179</v>
      </c>
      <c r="AC430" s="61" t="n">
        <v>0.833333</v>
      </c>
      <c r="AD430" s="35" t="s">
        <v>179</v>
      </c>
    </row>
    <row r="431" s="21" customFormat="true" ht="11.25" hidden="false" customHeight="false" outlineLevel="0" collapsed="false">
      <c r="A431" s="20"/>
      <c r="B431" s="20" t="s">
        <v>252</v>
      </c>
      <c r="C431" s="20" t="s">
        <v>354</v>
      </c>
      <c r="D431" s="63" t="n">
        <v>38777</v>
      </c>
      <c r="E431" s="64" t="n">
        <v>0.700694444444444</v>
      </c>
      <c r="F431" s="63" t="n">
        <v>38777</v>
      </c>
      <c r="G431" s="64" t="n">
        <v>0.701388888888889</v>
      </c>
      <c r="H431" s="33" t="s">
        <v>355</v>
      </c>
      <c r="I431" s="65" t="n">
        <f aca="false">INT(INT(D431)+E431+6/24)</f>
        <v>38777</v>
      </c>
      <c r="J431" s="66" t="n">
        <f aca="false">INT(D431)+E431+6/24-INT(INT(D431)+E431+6/24)</f>
        <v>0.950694444443798</v>
      </c>
      <c r="K431" s="65" t="n">
        <f aca="false">INT(INT(F431)+G431+6/24)</f>
        <v>38777</v>
      </c>
      <c r="L431" s="66" t="n">
        <f aca="false">INT(F431)+G431+6/24-INT(INT(F431)+G431+6/24)</f>
        <v>0.951388888890506</v>
      </c>
      <c r="M431" s="61" t="n">
        <v>13483.33333</v>
      </c>
      <c r="N431" s="59" t="s">
        <v>179</v>
      </c>
      <c r="O431" s="60" t="n">
        <v>3.35E-006</v>
      </c>
      <c r="P431" s="60" t="s">
        <v>179</v>
      </c>
      <c r="Q431" s="60" t="n">
        <v>8E-006</v>
      </c>
      <c r="R431" s="59" t="s">
        <v>179</v>
      </c>
      <c r="S431" s="61" t="n">
        <v>58267.66667</v>
      </c>
      <c r="T431" s="61" t="s">
        <v>179</v>
      </c>
      <c r="U431" s="61" t="n">
        <v>6872.833333</v>
      </c>
      <c r="V431" s="61" t="s">
        <v>179</v>
      </c>
      <c r="W431" s="61" t="n">
        <v>3826.333333</v>
      </c>
      <c r="X431" s="61" t="s">
        <v>179</v>
      </c>
      <c r="Y431" s="61" t="n">
        <v>95.666667</v>
      </c>
      <c r="Z431" s="61" t="s">
        <v>179</v>
      </c>
      <c r="AA431" s="61" t="n">
        <v>8.333333</v>
      </c>
      <c r="AB431" s="61" t="s">
        <v>179</v>
      </c>
      <c r="AC431" s="61" t="n">
        <v>0.333333</v>
      </c>
      <c r="AD431" s="35" t="s">
        <v>179</v>
      </c>
    </row>
    <row r="432" s="21" customFormat="true" ht="11.25" hidden="false" customHeight="false" outlineLevel="0" collapsed="false">
      <c r="A432" s="20"/>
      <c r="B432" s="20" t="s">
        <v>252</v>
      </c>
      <c r="C432" s="20" t="s">
        <v>354</v>
      </c>
      <c r="D432" s="63" t="n">
        <v>38777</v>
      </c>
      <c r="E432" s="64" t="n">
        <v>0.701388888888889</v>
      </c>
      <c r="F432" s="63" t="n">
        <v>38777</v>
      </c>
      <c r="G432" s="64" t="n">
        <v>0.702083333333333</v>
      </c>
      <c r="H432" s="33" t="s">
        <v>355</v>
      </c>
      <c r="I432" s="65" t="n">
        <f aca="false">INT(INT(D432)+E432+6/24)</f>
        <v>38777</v>
      </c>
      <c r="J432" s="66" t="n">
        <f aca="false">INT(D432)+E432+6/24-INT(INT(D432)+E432+6/24)</f>
        <v>0.951388888890506</v>
      </c>
      <c r="K432" s="65" t="n">
        <f aca="false">INT(INT(F432)+G432+6/24)</f>
        <v>38777</v>
      </c>
      <c r="L432" s="66" t="n">
        <f aca="false">INT(F432)+G432+6/24-INT(INT(F432)+G432+6/24)</f>
        <v>0.952083333329938</v>
      </c>
      <c r="M432" s="61" t="n">
        <v>13783.33333</v>
      </c>
      <c r="N432" s="59" t="s">
        <v>179</v>
      </c>
      <c r="O432" s="60" t="n">
        <v>4.216667E-006</v>
      </c>
      <c r="P432" s="60" t="s">
        <v>179</v>
      </c>
      <c r="Q432" s="60" t="n">
        <v>8E-006</v>
      </c>
      <c r="R432" s="59" t="s">
        <v>179</v>
      </c>
      <c r="S432" s="61" t="n">
        <v>58197.33333</v>
      </c>
      <c r="T432" s="61" t="s">
        <v>179</v>
      </c>
      <c r="U432" s="61" t="n">
        <v>6739.333333</v>
      </c>
      <c r="V432" s="61" t="s">
        <v>179</v>
      </c>
      <c r="W432" s="61" t="n">
        <v>3741.5</v>
      </c>
      <c r="X432" s="61" t="s">
        <v>179</v>
      </c>
      <c r="Y432" s="61" t="n">
        <v>113</v>
      </c>
      <c r="Z432" s="61" t="s">
        <v>179</v>
      </c>
      <c r="AA432" s="61" t="n">
        <v>15.666667</v>
      </c>
      <c r="AB432" s="61" t="s">
        <v>179</v>
      </c>
      <c r="AC432" s="61" t="n">
        <v>0.166667</v>
      </c>
      <c r="AD432" s="35" t="s">
        <v>179</v>
      </c>
    </row>
    <row r="433" s="21" customFormat="true" ht="11.25" hidden="false" customHeight="false" outlineLevel="0" collapsed="false">
      <c r="A433" s="20"/>
      <c r="B433" s="20" t="s">
        <v>252</v>
      </c>
      <c r="C433" s="20" t="s">
        <v>354</v>
      </c>
      <c r="D433" s="63" t="n">
        <v>38777</v>
      </c>
      <c r="E433" s="64" t="n">
        <v>0.702083333333333</v>
      </c>
      <c r="F433" s="63" t="n">
        <v>38777</v>
      </c>
      <c r="G433" s="64" t="n">
        <v>0.702777777777778</v>
      </c>
      <c r="H433" s="33" t="s">
        <v>355</v>
      </c>
      <c r="I433" s="65" t="n">
        <f aca="false">INT(INT(D433)+E433+6/24)</f>
        <v>38777</v>
      </c>
      <c r="J433" s="66" t="n">
        <f aca="false">INT(D433)+E433+6/24-INT(INT(D433)+E433+6/24)</f>
        <v>0.952083333329938</v>
      </c>
      <c r="K433" s="65" t="n">
        <f aca="false">INT(INT(F433)+G433+6/24)</f>
        <v>38777</v>
      </c>
      <c r="L433" s="66" t="n">
        <f aca="false">INT(F433)+G433+6/24-INT(INT(F433)+G433+6/24)</f>
        <v>0.952777777776646</v>
      </c>
      <c r="M433" s="61" t="n">
        <v>14066.66667</v>
      </c>
      <c r="N433" s="59" t="s">
        <v>179</v>
      </c>
      <c r="O433" s="60" t="n">
        <v>3.933333E-006</v>
      </c>
      <c r="P433" s="60" t="s">
        <v>179</v>
      </c>
      <c r="Q433" s="60" t="n">
        <v>8E-006</v>
      </c>
      <c r="R433" s="59" t="s">
        <v>179</v>
      </c>
      <c r="S433" s="61" t="n">
        <v>61495.5</v>
      </c>
      <c r="T433" s="61" t="s">
        <v>179</v>
      </c>
      <c r="U433" s="61" t="n">
        <v>6290.5</v>
      </c>
      <c r="V433" s="61" t="s">
        <v>179</v>
      </c>
      <c r="W433" s="61" t="n">
        <v>3087.666667</v>
      </c>
      <c r="X433" s="61" t="s">
        <v>179</v>
      </c>
      <c r="Y433" s="61" t="n">
        <v>66.833333</v>
      </c>
      <c r="Z433" s="61" t="s">
        <v>179</v>
      </c>
      <c r="AA433" s="61" t="n">
        <v>5.333333</v>
      </c>
      <c r="AB433" s="61" t="s">
        <v>179</v>
      </c>
      <c r="AC433" s="61" t="n">
        <v>0</v>
      </c>
      <c r="AD433" s="35" t="s">
        <v>179</v>
      </c>
    </row>
    <row r="434" s="21" customFormat="true" ht="11.25" hidden="false" customHeight="false" outlineLevel="0" collapsed="false">
      <c r="A434" s="20"/>
      <c r="B434" s="20" t="s">
        <v>252</v>
      </c>
      <c r="C434" s="20" t="s">
        <v>354</v>
      </c>
      <c r="D434" s="63" t="n">
        <v>38777</v>
      </c>
      <c r="E434" s="64" t="n">
        <v>0.702777777777778</v>
      </c>
      <c r="F434" s="63" t="n">
        <v>38777</v>
      </c>
      <c r="G434" s="64" t="n">
        <v>0.703472222222222</v>
      </c>
      <c r="H434" s="33" t="s">
        <v>355</v>
      </c>
      <c r="I434" s="65" t="n">
        <f aca="false">INT(INT(D434)+E434+6/24)</f>
        <v>38777</v>
      </c>
      <c r="J434" s="66" t="n">
        <f aca="false">INT(D434)+E434+6/24-INT(INT(D434)+E434+6/24)</f>
        <v>0.952777777776646</v>
      </c>
      <c r="K434" s="65" t="n">
        <f aca="false">INT(INT(F434)+G434+6/24)</f>
        <v>38777</v>
      </c>
      <c r="L434" s="66" t="n">
        <f aca="false">INT(F434)+G434+6/24-INT(INT(F434)+G434+6/24)</f>
        <v>0.953472222223354</v>
      </c>
      <c r="M434" s="61" t="n">
        <v>21883.33333</v>
      </c>
      <c r="N434" s="59" t="s">
        <v>179</v>
      </c>
      <c r="O434" s="60" t="n">
        <v>4.183333E-006</v>
      </c>
      <c r="P434" s="60" t="s">
        <v>179</v>
      </c>
      <c r="Q434" s="60" t="n">
        <v>8E-006</v>
      </c>
      <c r="R434" s="59" t="s">
        <v>179</v>
      </c>
      <c r="S434" s="61" t="n">
        <v>62065.83333</v>
      </c>
      <c r="T434" s="61" t="s">
        <v>179</v>
      </c>
      <c r="U434" s="61" t="n">
        <v>6549.666667</v>
      </c>
      <c r="V434" s="61" t="s">
        <v>179</v>
      </c>
      <c r="W434" s="61" t="n">
        <v>3283.166667</v>
      </c>
      <c r="X434" s="61" t="s">
        <v>179</v>
      </c>
      <c r="Y434" s="61" t="n">
        <v>75.833333</v>
      </c>
      <c r="Z434" s="61" t="s">
        <v>179</v>
      </c>
      <c r="AA434" s="61" t="n">
        <v>9.166667</v>
      </c>
      <c r="AB434" s="61" t="s">
        <v>179</v>
      </c>
      <c r="AC434" s="61" t="n">
        <v>0.333333</v>
      </c>
      <c r="AD434" s="35" t="s">
        <v>179</v>
      </c>
    </row>
    <row r="435" s="21" customFormat="true" ht="11.25" hidden="false" customHeight="false" outlineLevel="0" collapsed="false">
      <c r="A435" s="20"/>
      <c r="B435" s="20" t="s">
        <v>252</v>
      </c>
      <c r="C435" s="20" t="s">
        <v>354</v>
      </c>
      <c r="D435" s="63" t="n">
        <v>38777</v>
      </c>
      <c r="E435" s="64" t="n">
        <v>0.703472222222222</v>
      </c>
      <c r="F435" s="63" t="n">
        <v>38777</v>
      </c>
      <c r="G435" s="64" t="n">
        <v>0.704166666666667</v>
      </c>
      <c r="H435" s="33" t="s">
        <v>355</v>
      </c>
      <c r="I435" s="65" t="n">
        <f aca="false">INT(INT(D435)+E435+6/24)</f>
        <v>38777</v>
      </c>
      <c r="J435" s="66" t="n">
        <f aca="false">INT(D435)+E435+6/24-INT(INT(D435)+E435+6/24)</f>
        <v>0.953472222223354</v>
      </c>
      <c r="K435" s="65" t="n">
        <f aca="false">INT(INT(F435)+G435+6/24)</f>
        <v>38777</v>
      </c>
      <c r="L435" s="66" t="n">
        <f aca="false">INT(F435)+G435+6/24-INT(INT(F435)+G435+6/24)</f>
        <v>0.954166666670062</v>
      </c>
      <c r="M435" s="61" t="n">
        <v>23200</v>
      </c>
      <c r="N435" s="59" t="s">
        <v>179</v>
      </c>
      <c r="O435" s="60" t="n">
        <v>5.133333E-006</v>
      </c>
      <c r="P435" s="60" t="s">
        <v>179</v>
      </c>
      <c r="Q435" s="60" t="n">
        <v>9E-006</v>
      </c>
      <c r="R435" s="59" t="s">
        <v>179</v>
      </c>
      <c r="S435" s="61" t="n">
        <v>62372.66667</v>
      </c>
      <c r="T435" s="61" t="s">
        <v>179</v>
      </c>
      <c r="U435" s="61" t="n">
        <v>5675</v>
      </c>
      <c r="V435" s="61" t="s">
        <v>179</v>
      </c>
      <c r="W435" s="61" t="n">
        <v>2528.333333</v>
      </c>
      <c r="X435" s="61" t="s">
        <v>179</v>
      </c>
      <c r="Y435" s="61" t="n">
        <v>93.833333</v>
      </c>
      <c r="Z435" s="61" t="s">
        <v>179</v>
      </c>
      <c r="AA435" s="61" t="n">
        <v>14.333333</v>
      </c>
      <c r="AB435" s="61" t="s">
        <v>179</v>
      </c>
      <c r="AC435" s="61" t="n">
        <v>0.833333</v>
      </c>
      <c r="AD435" s="35" t="s">
        <v>179</v>
      </c>
    </row>
    <row r="436" s="21" customFormat="true" ht="11.25" hidden="false" customHeight="false" outlineLevel="0" collapsed="false">
      <c r="A436" s="20"/>
      <c r="B436" s="20" t="s">
        <v>252</v>
      </c>
      <c r="C436" s="20" t="s">
        <v>354</v>
      </c>
      <c r="D436" s="63" t="n">
        <v>38777</v>
      </c>
      <c r="E436" s="64" t="n">
        <v>0.704166666666667</v>
      </c>
      <c r="F436" s="63" t="n">
        <v>38777</v>
      </c>
      <c r="G436" s="64" t="n">
        <v>0.704861111111111</v>
      </c>
      <c r="H436" s="33" t="s">
        <v>355</v>
      </c>
      <c r="I436" s="65" t="n">
        <f aca="false">INT(INT(D436)+E436+6/24)</f>
        <v>38777</v>
      </c>
      <c r="J436" s="66" t="n">
        <f aca="false">INT(D436)+E436+6/24-INT(INT(D436)+E436+6/24)</f>
        <v>0.954166666670062</v>
      </c>
      <c r="K436" s="65" t="n">
        <f aca="false">INT(INT(F436)+G436+6/24)</f>
        <v>38777</v>
      </c>
      <c r="L436" s="66" t="n">
        <f aca="false">INT(F436)+G436+6/24-INT(INT(F436)+G436+6/24)</f>
        <v>0.954861111109494</v>
      </c>
      <c r="M436" s="61" t="n">
        <v>23500</v>
      </c>
      <c r="N436" s="59" t="s">
        <v>179</v>
      </c>
      <c r="O436" s="60" t="n">
        <v>4.35E-006</v>
      </c>
      <c r="P436" s="60" t="s">
        <v>179</v>
      </c>
      <c r="Q436" s="60" t="n">
        <v>8E-006</v>
      </c>
      <c r="R436" s="59" t="s">
        <v>179</v>
      </c>
      <c r="S436" s="61" t="n">
        <v>62211.16667</v>
      </c>
      <c r="T436" s="61" t="s">
        <v>179</v>
      </c>
      <c r="U436" s="61" t="n">
        <v>6527.833333</v>
      </c>
      <c r="V436" s="61" t="s">
        <v>179</v>
      </c>
      <c r="W436" s="61" t="n">
        <v>3791.333333</v>
      </c>
      <c r="X436" s="61" t="s">
        <v>179</v>
      </c>
      <c r="Y436" s="61" t="n">
        <v>171.666667</v>
      </c>
      <c r="Z436" s="61" t="s">
        <v>179</v>
      </c>
      <c r="AA436" s="61" t="n">
        <v>24.166667</v>
      </c>
      <c r="AB436" s="61" t="s">
        <v>179</v>
      </c>
      <c r="AC436" s="61" t="n">
        <v>0.333333</v>
      </c>
      <c r="AD436" s="35" t="s">
        <v>179</v>
      </c>
    </row>
    <row r="437" s="21" customFormat="true" ht="11.25" hidden="false" customHeight="false" outlineLevel="0" collapsed="false">
      <c r="A437" s="20"/>
      <c r="B437" s="20" t="s">
        <v>252</v>
      </c>
      <c r="C437" s="20" t="s">
        <v>354</v>
      </c>
      <c r="D437" s="63" t="n">
        <v>38777</v>
      </c>
      <c r="E437" s="64" t="n">
        <v>0.704861111111111</v>
      </c>
      <c r="F437" s="63" t="n">
        <v>38777</v>
      </c>
      <c r="G437" s="64" t="n">
        <v>0.705555555555556</v>
      </c>
      <c r="H437" s="33" t="s">
        <v>355</v>
      </c>
      <c r="I437" s="65" t="n">
        <f aca="false">INT(INT(D437)+E437+6/24)</f>
        <v>38777</v>
      </c>
      <c r="J437" s="66" t="n">
        <f aca="false">INT(D437)+E437+6/24-INT(INT(D437)+E437+6/24)</f>
        <v>0.954861111109494</v>
      </c>
      <c r="K437" s="65" t="n">
        <f aca="false">INT(INT(F437)+G437+6/24)</f>
        <v>38777</v>
      </c>
      <c r="L437" s="66" t="n">
        <f aca="false">INT(F437)+G437+6/24-INT(INT(F437)+G437+6/24)</f>
        <v>0.955555555556202</v>
      </c>
      <c r="M437" s="61" t="n">
        <v>23716.66667</v>
      </c>
      <c r="N437" s="59" t="s">
        <v>179</v>
      </c>
      <c r="O437" s="60" t="n">
        <v>4.05E-006</v>
      </c>
      <c r="P437" s="60" t="s">
        <v>179</v>
      </c>
      <c r="Q437" s="60" t="n">
        <v>8E-006</v>
      </c>
      <c r="R437" s="59" t="s">
        <v>179</v>
      </c>
      <c r="S437" s="61" t="n">
        <v>59978</v>
      </c>
      <c r="T437" s="61" t="s">
        <v>179</v>
      </c>
      <c r="U437" s="61" t="n">
        <v>6098.166667</v>
      </c>
      <c r="V437" s="61" t="s">
        <v>179</v>
      </c>
      <c r="W437" s="61" t="n">
        <v>3239.333333</v>
      </c>
      <c r="X437" s="61" t="s">
        <v>179</v>
      </c>
      <c r="Y437" s="61" t="n">
        <v>132.166667</v>
      </c>
      <c r="Z437" s="61" t="s">
        <v>179</v>
      </c>
      <c r="AA437" s="61" t="n">
        <v>15.333333</v>
      </c>
      <c r="AB437" s="61" t="s">
        <v>179</v>
      </c>
      <c r="AC437" s="61" t="n">
        <v>0</v>
      </c>
      <c r="AD437" s="35" t="s">
        <v>179</v>
      </c>
    </row>
    <row r="438" s="21" customFormat="true" ht="11.25" hidden="false" customHeight="false" outlineLevel="0" collapsed="false">
      <c r="A438" s="20"/>
      <c r="B438" s="20" t="s">
        <v>252</v>
      </c>
      <c r="C438" s="20" t="s">
        <v>354</v>
      </c>
      <c r="D438" s="63" t="n">
        <v>38777</v>
      </c>
      <c r="E438" s="64" t="n">
        <v>0.705555555555556</v>
      </c>
      <c r="F438" s="63" t="n">
        <v>38777</v>
      </c>
      <c r="G438" s="64" t="n">
        <v>0.70625</v>
      </c>
      <c r="H438" s="33" t="s">
        <v>355</v>
      </c>
      <c r="I438" s="65" t="n">
        <f aca="false">INT(INT(D438)+E438+6/24)</f>
        <v>38777</v>
      </c>
      <c r="J438" s="66" t="n">
        <f aca="false">INT(D438)+E438+6/24-INT(INT(D438)+E438+6/24)</f>
        <v>0.955555555556202</v>
      </c>
      <c r="K438" s="65" t="n">
        <f aca="false">INT(INT(F438)+G438+6/24)</f>
        <v>38777</v>
      </c>
      <c r="L438" s="66" t="n">
        <f aca="false">INT(F438)+G438+6/24-INT(INT(F438)+G438+6/24)</f>
        <v>0.95625000000291</v>
      </c>
      <c r="M438" s="61" t="n">
        <v>21450</v>
      </c>
      <c r="N438" s="59" t="s">
        <v>179</v>
      </c>
      <c r="O438" s="60" t="n">
        <v>4.8E-006</v>
      </c>
      <c r="P438" s="60" t="s">
        <v>179</v>
      </c>
      <c r="Q438" s="60" t="n">
        <v>8E-006</v>
      </c>
      <c r="R438" s="59" t="s">
        <v>179</v>
      </c>
      <c r="S438" s="61" t="n">
        <v>57448.66667</v>
      </c>
      <c r="T438" s="61" t="s">
        <v>179</v>
      </c>
      <c r="U438" s="61" t="n">
        <v>5285.166667</v>
      </c>
      <c r="V438" s="61" t="s">
        <v>179</v>
      </c>
      <c r="W438" s="61" t="n">
        <v>2074.5</v>
      </c>
      <c r="X438" s="61" t="s">
        <v>179</v>
      </c>
      <c r="Y438" s="61" t="n">
        <v>57.666667</v>
      </c>
      <c r="Z438" s="61" t="s">
        <v>179</v>
      </c>
      <c r="AA438" s="61" t="n">
        <v>6.833333</v>
      </c>
      <c r="AB438" s="61" t="s">
        <v>179</v>
      </c>
      <c r="AC438" s="61" t="n">
        <v>0</v>
      </c>
      <c r="AD438" s="35" t="s">
        <v>179</v>
      </c>
    </row>
    <row r="439" s="21" customFormat="true" ht="11.25" hidden="false" customHeight="false" outlineLevel="0" collapsed="false">
      <c r="A439" s="20"/>
      <c r="B439" s="20" t="s">
        <v>252</v>
      </c>
      <c r="C439" s="20" t="s">
        <v>354</v>
      </c>
      <c r="D439" s="63" t="n">
        <v>38777</v>
      </c>
      <c r="E439" s="64" t="n">
        <v>0.70625</v>
      </c>
      <c r="F439" s="63" t="n">
        <v>38777</v>
      </c>
      <c r="G439" s="64" t="n">
        <v>0.706944444444444</v>
      </c>
      <c r="H439" s="33" t="s">
        <v>355</v>
      </c>
      <c r="I439" s="65" t="n">
        <f aca="false">INT(INT(D439)+E439+6/24)</f>
        <v>38777</v>
      </c>
      <c r="J439" s="66" t="n">
        <f aca="false">INT(D439)+E439+6/24-INT(INT(D439)+E439+6/24)</f>
        <v>0.95625000000291</v>
      </c>
      <c r="K439" s="65" t="n">
        <f aca="false">INT(INT(F439)+G439+6/24)</f>
        <v>38777</v>
      </c>
      <c r="L439" s="66" t="n">
        <f aca="false">INT(F439)+G439+6/24-INT(INT(F439)+G439+6/24)</f>
        <v>0.956944444442343</v>
      </c>
      <c r="M439" s="61" t="n">
        <v>18416.66667</v>
      </c>
      <c r="N439" s="59" t="s">
        <v>179</v>
      </c>
      <c r="O439" s="60" t="n">
        <v>3.75E-006</v>
      </c>
      <c r="P439" s="60" t="s">
        <v>179</v>
      </c>
      <c r="Q439" s="60" t="n">
        <v>7E-006</v>
      </c>
      <c r="R439" s="59" t="s">
        <v>179</v>
      </c>
      <c r="S439" s="61" t="n">
        <v>56911</v>
      </c>
      <c r="T439" s="61" t="s">
        <v>179</v>
      </c>
      <c r="U439" s="61" t="n">
        <v>5463.333333</v>
      </c>
      <c r="V439" s="61" t="s">
        <v>179</v>
      </c>
      <c r="W439" s="61" t="n">
        <v>2256.5</v>
      </c>
      <c r="X439" s="61" t="s">
        <v>179</v>
      </c>
      <c r="Y439" s="61" t="n">
        <v>60</v>
      </c>
      <c r="Z439" s="61" t="s">
        <v>179</v>
      </c>
      <c r="AA439" s="61" t="n">
        <v>4.666667</v>
      </c>
      <c r="AB439" s="61" t="s">
        <v>179</v>
      </c>
      <c r="AC439" s="61" t="n">
        <v>0</v>
      </c>
      <c r="AD439" s="35" t="s">
        <v>179</v>
      </c>
    </row>
    <row r="440" s="21" customFormat="true" ht="11.25" hidden="false" customHeight="false" outlineLevel="0" collapsed="false">
      <c r="A440" s="20"/>
      <c r="B440" s="20" t="s">
        <v>252</v>
      </c>
      <c r="C440" s="20" t="s">
        <v>354</v>
      </c>
      <c r="D440" s="63" t="n">
        <v>38777</v>
      </c>
      <c r="E440" s="64" t="n">
        <v>0.706944444444444</v>
      </c>
      <c r="F440" s="63" t="n">
        <v>38777</v>
      </c>
      <c r="G440" s="64" t="n">
        <v>0.707638888888889</v>
      </c>
      <c r="H440" s="33" t="s">
        <v>355</v>
      </c>
      <c r="I440" s="65" t="n">
        <f aca="false">INT(INT(D440)+E440+6/24)</f>
        <v>38777</v>
      </c>
      <c r="J440" s="66" t="n">
        <f aca="false">INT(D440)+E440+6/24-INT(INT(D440)+E440+6/24)</f>
        <v>0.956944444442343</v>
      </c>
      <c r="K440" s="65" t="n">
        <f aca="false">INT(INT(F440)+G440+6/24)</f>
        <v>38777</v>
      </c>
      <c r="L440" s="66" t="n">
        <f aca="false">INT(F440)+G440+6/24-INT(INT(F440)+G440+6/24)</f>
        <v>0.957638888889051</v>
      </c>
      <c r="M440" s="61" t="n">
        <v>17466.66667</v>
      </c>
      <c r="N440" s="59" t="s">
        <v>179</v>
      </c>
      <c r="O440" s="60" t="n">
        <v>3.166667E-006</v>
      </c>
      <c r="P440" s="60" t="s">
        <v>179</v>
      </c>
      <c r="Q440" s="60" t="n">
        <v>7E-006</v>
      </c>
      <c r="R440" s="59" t="s">
        <v>179</v>
      </c>
      <c r="S440" s="61" t="n">
        <v>56367.5</v>
      </c>
      <c r="T440" s="61" t="s">
        <v>179</v>
      </c>
      <c r="U440" s="61" t="n">
        <v>5348.5</v>
      </c>
      <c r="V440" s="61" t="s">
        <v>179</v>
      </c>
      <c r="W440" s="61" t="n">
        <v>2268.5</v>
      </c>
      <c r="X440" s="61" t="s">
        <v>179</v>
      </c>
      <c r="Y440" s="61" t="n">
        <v>84.833333</v>
      </c>
      <c r="Z440" s="61" t="s">
        <v>179</v>
      </c>
      <c r="AA440" s="61" t="n">
        <v>12.666667</v>
      </c>
      <c r="AB440" s="61" t="s">
        <v>179</v>
      </c>
      <c r="AC440" s="61" t="n">
        <v>0.166667</v>
      </c>
      <c r="AD440" s="35" t="s">
        <v>179</v>
      </c>
    </row>
    <row r="441" s="21" customFormat="true" ht="11.25" hidden="false" customHeight="false" outlineLevel="0" collapsed="false">
      <c r="A441" s="20"/>
      <c r="B441" s="20" t="s">
        <v>252</v>
      </c>
      <c r="C441" s="20" t="s">
        <v>354</v>
      </c>
      <c r="D441" s="63" t="n">
        <v>38777</v>
      </c>
      <c r="E441" s="64" t="n">
        <v>0.707638888888889</v>
      </c>
      <c r="F441" s="63" t="n">
        <v>38777</v>
      </c>
      <c r="G441" s="64" t="n">
        <v>0.708333333333333</v>
      </c>
      <c r="H441" s="33" t="s">
        <v>355</v>
      </c>
      <c r="I441" s="65" t="n">
        <f aca="false">INT(INT(D441)+E441+6/24)</f>
        <v>38777</v>
      </c>
      <c r="J441" s="66" t="n">
        <f aca="false">INT(D441)+E441+6/24-INT(INT(D441)+E441+6/24)</f>
        <v>0.957638888889051</v>
      </c>
      <c r="K441" s="65" t="n">
        <f aca="false">INT(INT(F441)+G441+6/24)</f>
        <v>38777</v>
      </c>
      <c r="L441" s="66" t="n">
        <f aca="false">INT(F441)+G441+6/24-INT(INT(F441)+G441+6/24)</f>
        <v>0.958333333335759</v>
      </c>
      <c r="M441" s="61" t="n">
        <v>17216.66667</v>
      </c>
      <c r="N441" s="59" t="s">
        <v>179</v>
      </c>
      <c r="O441" s="60" t="n">
        <v>2.95E-006</v>
      </c>
      <c r="P441" s="60" t="s">
        <v>179</v>
      </c>
      <c r="Q441" s="60" t="n">
        <v>7E-006</v>
      </c>
      <c r="R441" s="59" t="s">
        <v>179</v>
      </c>
      <c r="S441" s="61" t="n">
        <v>57042.83333</v>
      </c>
      <c r="T441" s="61" t="s">
        <v>179</v>
      </c>
      <c r="U441" s="61" t="n">
        <v>5604.666667</v>
      </c>
      <c r="V441" s="61" t="s">
        <v>179</v>
      </c>
      <c r="W441" s="61" t="n">
        <v>2531.666667</v>
      </c>
      <c r="X441" s="61" t="s">
        <v>179</v>
      </c>
      <c r="Y441" s="61" t="n">
        <v>99.166667</v>
      </c>
      <c r="Z441" s="61" t="s">
        <v>179</v>
      </c>
      <c r="AA441" s="61" t="n">
        <v>17.166667</v>
      </c>
      <c r="AB441" s="61" t="s">
        <v>179</v>
      </c>
      <c r="AC441" s="61" t="n">
        <v>0.666667</v>
      </c>
      <c r="AD441" s="35" t="s">
        <v>179</v>
      </c>
    </row>
    <row r="442" s="21" customFormat="true" ht="11.25" hidden="false" customHeight="false" outlineLevel="0" collapsed="false">
      <c r="A442" s="20"/>
      <c r="B442" s="20" t="s">
        <v>252</v>
      </c>
      <c r="C442" s="20" t="s">
        <v>354</v>
      </c>
      <c r="D442" s="63" t="n">
        <v>38777</v>
      </c>
      <c r="E442" s="64" t="n">
        <v>0.708333333333333</v>
      </c>
      <c r="F442" s="63" t="n">
        <v>38777</v>
      </c>
      <c r="G442" s="64" t="n">
        <v>0.709027777777778</v>
      </c>
      <c r="H442" s="33" t="s">
        <v>355</v>
      </c>
      <c r="I442" s="65" t="n">
        <f aca="false">INT(INT(D442)+E442+6/24)</f>
        <v>38777</v>
      </c>
      <c r="J442" s="66" t="n">
        <f aca="false">INT(D442)+E442+6/24-INT(INT(D442)+E442+6/24)</f>
        <v>0.958333333335759</v>
      </c>
      <c r="K442" s="65" t="n">
        <f aca="false">INT(INT(F442)+G442+6/24)</f>
        <v>38777</v>
      </c>
      <c r="L442" s="66" t="n">
        <f aca="false">INT(F442)+G442+6/24-INT(INT(F442)+G442+6/24)</f>
        <v>0.959027777775191</v>
      </c>
      <c r="M442" s="61" t="n">
        <v>16933.33333</v>
      </c>
      <c r="N442" s="59" t="s">
        <v>179</v>
      </c>
      <c r="O442" s="60" t="n">
        <v>3.833333E-006</v>
      </c>
      <c r="P442" s="60" t="s">
        <v>179</v>
      </c>
      <c r="Q442" s="60" t="n">
        <v>8E-006</v>
      </c>
      <c r="R442" s="59" t="s">
        <v>179</v>
      </c>
      <c r="S442" s="61" t="n">
        <v>57819.33333</v>
      </c>
      <c r="T442" s="61" t="s">
        <v>179</v>
      </c>
      <c r="U442" s="61" t="n">
        <v>5875.5</v>
      </c>
      <c r="V442" s="61" t="s">
        <v>179</v>
      </c>
      <c r="W442" s="61" t="n">
        <v>2818.833333</v>
      </c>
      <c r="X442" s="61" t="s">
        <v>179</v>
      </c>
      <c r="Y442" s="61" t="n">
        <v>115.333333</v>
      </c>
      <c r="Z442" s="61" t="s">
        <v>179</v>
      </c>
      <c r="AA442" s="61" t="n">
        <v>16</v>
      </c>
      <c r="AB442" s="61" t="s">
        <v>179</v>
      </c>
      <c r="AC442" s="61" t="n">
        <v>0.166667</v>
      </c>
      <c r="AD442" s="35" t="s">
        <v>179</v>
      </c>
    </row>
    <row r="443" s="21" customFormat="true" ht="11.25" hidden="false" customHeight="false" outlineLevel="0" collapsed="false">
      <c r="A443" s="20"/>
      <c r="B443" s="20" t="s">
        <v>252</v>
      </c>
      <c r="C443" s="20" t="s">
        <v>354</v>
      </c>
      <c r="D443" s="63" t="n">
        <v>38777</v>
      </c>
      <c r="E443" s="64" t="n">
        <v>0.709027777777778</v>
      </c>
      <c r="F443" s="63" t="n">
        <v>38777</v>
      </c>
      <c r="G443" s="64" t="n">
        <v>0.709722222222222</v>
      </c>
      <c r="H443" s="33" t="s">
        <v>355</v>
      </c>
      <c r="I443" s="65" t="n">
        <f aca="false">INT(INT(D443)+E443+6/24)</f>
        <v>38777</v>
      </c>
      <c r="J443" s="66" t="n">
        <f aca="false">INT(D443)+E443+6/24-INT(INT(D443)+E443+6/24)</f>
        <v>0.959027777775191</v>
      </c>
      <c r="K443" s="65" t="n">
        <f aca="false">INT(INT(F443)+G443+6/24)</f>
        <v>38777</v>
      </c>
      <c r="L443" s="66" t="n">
        <f aca="false">INT(F443)+G443+6/24-INT(INT(F443)+G443+6/24)</f>
        <v>0.959722222221899</v>
      </c>
      <c r="M443" s="61" t="n">
        <v>16166.66667</v>
      </c>
      <c r="N443" s="59" t="s">
        <v>179</v>
      </c>
      <c r="O443" s="60" t="n">
        <v>3.175E-006</v>
      </c>
      <c r="P443" s="60" t="s">
        <v>179</v>
      </c>
      <c r="Q443" s="60" t="n">
        <v>7E-006</v>
      </c>
      <c r="R443" s="59" t="s">
        <v>179</v>
      </c>
      <c r="S443" s="61" t="n">
        <v>61057.5</v>
      </c>
      <c r="T443" s="61" t="s">
        <v>179</v>
      </c>
      <c r="U443" s="61" t="n">
        <v>6036.833333</v>
      </c>
      <c r="V443" s="61" t="s">
        <v>179</v>
      </c>
      <c r="W443" s="61" t="n">
        <v>2426.333333</v>
      </c>
      <c r="X443" s="61" t="s">
        <v>179</v>
      </c>
      <c r="Y443" s="61" t="n">
        <v>72.666667</v>
      </c>
      <c r="Z443" s="61" t="s">
        <v>179</v>
      </c>
      <c r="AA443" s="61" t="n">
        <v>9.833333</v>
      </c>
      <c r="AB443" s="61" t="s">
        <v>179</v>
      </c>
      <c r="AC443" s="61" t="n">
        <v>0.333333</v>
      </c>
      <c r="AD443" s="35" t="s">
        <v>179</v>
      </c>
    </row>
    <row r="444" s="21" customFormat="true" ht="11.25" hidden="false" customHeight="false" outlineLevel="0" collapsed="false">
      <c r="A444" s="20"/>
      <c r="B444" s="20" t="s">
        <v>252</v>
      </c>
      <c r="C444" s="20" t="s">
        <v>354</v>
      </c>
      <c r="D444" s="63" t="n">
        <v>38777</v>
      </c>
      <c r="E444" s="64" t="n">
        <v>0.709722222222222</v>
      </c>
      <c r="F444" s="63" t="n">
        <v>38777</v>
      </c>
      <c r="G444" s="64" t="n">
        <v>0.710416666666667</v>
      </c>
      <c r="H444" s="33" t="s">
        <v>355</v>
      </c>
      <c r="I444" s="65" t="n">
        <f aca="false">INT(INT(D444)+E444+6/24)</f>
        <v>38777</v>
      </c>
      <c r="J444" s="66" t="n">
        <f aca="false">INT(D444)+E444+6/24-INT(INT(D444)+E444+6/24)</f>
        <v>0.959722222221899</v>
      </c>
      <c r="K444" s="65" t="n">
        <f aca="false">INT(INT(F444)+G444+6/24)</f>
        <v>38777</v>
      </c>
      <c r="L444" s="66" t="n">
        <f aca="false">INT(F444)+G444+6/24-INT(INT(F444)+G444+6/24)</f>
        <v>0.960416666668607</v>
      </c>
      <c r="M444" s="61" t="n">
        <v>15416.66667</v>
      </c>
      <c r="N444" s="59" t="s">
        <v>179</v>
      </c>
      <c r="O444" s="60" t="n">
        <v>4.083333E-006</v>
      </c>
      <c r="P444" s="60" t="s">
        <v>179</v>
      </c>
      <c r="Q444" s="60" t="n">
        <v>7E-006</v>
      </c>
      <c r="R444" s="59" t="s">
        <v>179</v>
      </c>
      <c r="S444" s="61" t="n">
        <v>62161.33333</v>
      </c>
      <c r="T444" s="61" t="s">
        <v>179</v>
      </c>
      <c r="U444" s="61" t="n">
        <v>5935.833333</v>
      </c>
      <c r="V444" s="61" t="s">
        <v>179</v>
      </c>
      <c r="W444" s="61" t="n">
        <v>2218.666667</v>
      </c>
      <c r="X444" s="61" t="s">
        <v>179</v>
      </c>
      <c r="Y444" s="61" t="n">
        <v>59</v>
      </c>
      <c r="Z444" s="61" t="s">
        <v>179</v>
      </c>
      <c r="AA444" s="61" t="n">
        <v>8.666667</v>
      </c>
      <c r="AB444" s="61" t="s">
        <v>179</v>
      </c>
      <c r="AC444" s="61" t="n">
        <v>0.5</v>
      </c>
      <c r="AD444" s="35" t="s">
        <v>179</v>
      </c>
    </row>
    <row r="445" s="21" customFormat="true" ht="11.25" hidden="false" customHeight="false" outlineLevel="0" collapsed="false">
      <c r="A445" s="20"/>
      <c r="B445" s="20" t="s">
        <v>252</v>
      </c>
      <c r="C445" s="20" t="s">
        <v>354</v>
      </c>
      <c r="D445" s="63" t="n">
        <v>38777</v>
      </c>
      <c r="E445" s="64" t="n">
        <v>0.710416666666667</v>
      </c>
      <c r="F445" s="63" t="n">
        <v>38777</v>
      </c>
      <c r="G445" s="64" t="n">
        <v>0.711111111111111</v>
      </c>
      <c r="H445" s="33" t="s">
        <v>355</v>
      </c>
      <c r="I445" s="65" t="n">
        <f aca="false">INT(INT(D445)+E445+6/24)</f>
        <v>38777</v>
      </c>
      <c r="J445" s="66" t="n">
        <f aca="false">INT(D445)+E445+6/24-INT(INT(D445)+E445+6/24)</f>
        <v>0.960416666668607</v>
      </c>
      <c r="K445" s="65" t="n">
        <f aca="false">INT(INT(F445)+G445+6/24)</f>
        <v>38777</v>
      </c>
      <c r="L445" s="66" t="n">
        <f aca="false">INT(F445)+G445+6/24-INT(INT(F445)+G445+6/24)</f>
        <v>0.961111111108039</v>
      </c>
      <c r="M445" s="61" t="n">
        <v>17400</v>
      </c>
      <c r="N445" s="59" t="s">
        <v>179</v>
      </c>
      <c r="O445" s="60" t="n">
        <v>3.833333E-006</v>
      </c>
      <c r="P445" s="60" t="s">
        <v>179</v>
      </c>
      <c r="Q445" s="60" t="n">
        <v>8E-006</v>
      </c>
      <c r="R445" s="59" t="s">
        <v>179</v>
      </c>
      <c r="S445" s="61" t="n">
        <v>67799.33333</v>
      </c>
      <c r="T445" s="61" t="s">
        <v>179</v>
      </c>
      <c r="U445" s="61" t="n">
        <v>-99999.99</v>
      </c>
      <c r="V445" s="62" t="s">
        <v>197</v>
      </c>
      <c r="W445" s="61" t="n">
        <v>-99999.99</v>
      </c>
      <c r="X445" s="62" t="s">
        <v>197</v>
      </c>
      <c r="Y445" s="61" t="n">
        <v>-9999.99</v>
      </c>
      <c r="Z445" s="62" t="s">
        <v>197</v>
      </c>
      <c r="AA445" s="61" t="n">
        <v>-999.99</v>
      </c>
      <c r="AB445" s="62" t="s">
        <v>197</v>
      </c>
      <c r="AC445" s="61" t="n">
        <v>-99.99</v>
      </c>
      <c r="AD445" s="62" t="s">
        <v>197</v>
      </c>
    </row>
    <row r="446" s="21" customFormat="true" ht="11.25" hidden="false" customHeight="false" outlineLevel="0" collapsed="false">
      <c r="A446" s="20"/>
      <c r="B446" s="20" t="s">
        <v>252</v>
      </c>
      <c r="C446" s="20" t="s">
        <v>354</v>
      </c>
      <c r="D446" s="63" t="n">
        <v>38777</v>
      </c>
      <c r="E446" s="64" t="n">
        <v>0.711111111111111</v>
      </c>
      <c r="F446" s="63" t="n">
        <v>38777</v>
      </c>
      <c r="G446" s="64" t="n">
        <v>0.711805555555556</v>
      </c>
      <c r="H446" s="33" t="s">
        <v>355</v>
      </c>
      <c r="I446" s="65" t="n">
        <f aca="false">INT(INT(D446)+E446+6/24)</f>
        <v>38777</v>
      </c>
      <c r="J446" s="66" t="n">
        <f aca="false">INT(D446)+E446+6/24-INT(INT(D446)+E446+6/24)</f>
        <v>0.961111111108039</v>
      </c>
      <c r="K446" s="65" t="n">
        <f aca="false">INT(INT(F446)+G446+6/24)</f>
        <v>38777</v>
      </c>
      <c r="L446" s="66" t="n">
        <f aca="false">INT(F446)+G446+6/24-INT(INT(F446)+G446+6/24)</f>
        <v>0.961805555554747</v>
      </c>
      <c r="M446" s="61" t="n">
        <v>16866.66667</v>
      </c>
      <c r="N446" s="59" t="s">
        <v>179</v>
      </c>
      <c r="O446" s="60" t="n">
        <v>3.566667E-006</v>
      </c>
      <c r="P446" s="60" t="s">
        <v>179</v>
      </c>
      <c r="Q446" s="60" t="n">
        <v>1E-005</v>
      </c>
      <c r="R446" s="59" t="s">
        <v>179</v>
      </c>
      <c r="S446" s="61" t="n">
        <v>66341.16667</v>
      </c>
      <c r="T446" s="61" t="s">
        <v>179</v>
      </c>
      <c r="U446" s="61" t="n">
        <v>6580.5</v>
      </c>
      <c r="V446" s="61" t="s">
        <v>179</v>
      </c>
      <c r="W446" s="61" t="n">
        <v>2704.333333</v>
      </c>
      <c r="X446" s="61" t="s">
        <v>179</v>
      </c>
      <c r="Y446" s="61" t="n">
        <v>111.833333</v>
      </c>
      <c r="Z446" s="61" t="s">
        <v>179</v>
      </c>
      <c r="AA446" s="61" t="n">
        <v>18.833333</v>
      </c>
      <c r="AB446" s="61" t="s">
        <v>179</v>
      </c>
      <c r="AC446" s="61" t="n">
        <v>0.666667</v>
      </c>
      <c r="AD446" s="35" t="s">
        <v>179</v>
      </c>
    </row>
    <row r="447" s="21" customFormat="true" ht="11.25" hidden="false" customHeight="false" outlineLevel="0" collapsed="false">
      <c r="A447" s="20"/>
      <c r="B447" s="20" t="s">
        <v>252</v>
      </c>
      <c r="C447" s="20" t="s">
        <v>354</v>
      </c>
      <c r="D447" s="63" t="n">
        <v>38777</v>
      </c>
      <c r="E447" s="64" t="n">
        <v>0.711805555555556</v>
      </c>
      <c r="F447" s="63" t="n">
        <v>38777</v>
      </c>
      <c r="G447" s="64" t="n">
        <v>0.7125</v>
      </c>
      <c r="H447" s="33" t="s">
        <v>355</v>
      </c>
      <c r="I447" s="65" t="n">
        <f aca="false">INT(INT(D447)+E447+6/24)</f>
        <v>38777</v>
      </c>
      <c r="J447" s="66" t="n">
        <f aca="false">INT(D447)+E447+6/24-INT(INT(D447)+E447+6/24)</f>
        <v>0.961805555554747</v>
      </c>
      <c r="K447" s="65" t="n">
        <f aca="false">INT(INT(F447)+G447+6/24)</f>
        <v>38777</v>
      </c>
      <c r="L447" s="66" t="n">
        <f aca="false">INT(F447)+G447+6/24-INT(INT(F447)+G447+6/24)</f>
        <v>0.962500000001455</v>
      </c>
      <c r="M447" s="61" t="n">
        <v>15983.33333</v>
      </c>
      <c r="N447" s="59" t="s">
        <v>179</v>
      </c>
      <c r="O447" s="60" t="n">
        <v>4.65E-006</v>
      </c>
      <c r="P447" s="60" t="s">
        <v>179</v>
      </c>
      <c r="Q447" s="60" t="n">
        <v>1E-005</v>
      </c>
      <c r="R447" s="59" t="s">
        <v>179</v>
      </c>
      <c r="S447" s="61" t="n">
        <v>66197.16667</v>
      </c>
      <c r="T447" s="61" t="s">
        <v>179</v>
      </c>
      <c r="U447" s="61" t="n">
        <v>6831.166667</v>
      </c>
      <c r="V447" s="61" t="s">
        <v>179</v>
      </c>
      <c r="W447" s="61" t="n">
        <v>2969.833333</v>
      </c>
      <c r="X447" s="61" t="s">
        <v>179</v>
      </c>
      <c r="Y447" s="61" t="n">
        <v>111.833333</v>
      </c>
      <c r="Z447" s="61" t="s">
        <v>179</v>
      </c>
      <c r="AA447" s="61" t="n">
        <v>15.666667</v>
      </c>
      <c r="AB447" s="61" t="s">
        <v>179</v>
      </c>
      <c r="AC447" s="61" t="n">
        <v>0.333333</v>
      </c>
      <c r="AD447" s="35" t="s">
        <v>179</v>
      </c>
    </row>
    <row r="448" s="21" customFormat="true" ht="11.25" hidden="false" customHeight="false" outlineLevel="0" collapsed="false">
      <c r="A448" s="20"/>
      <c r="B448" s="20" t="s">
        <v>252</v>
      </c>
      <c r="C448" s="20" t="s">
        <v>354</v>
      </c>
      <c r="D448" s="63" t="n">
        <v>38777</v>
      </c>
      <c r="E448" s="64" t="n">
        <v>0.7125</v>
      </c>
      <c r="F448" s="63" t="n">
        <v>38777</v>
      </c>
      <c r="G448" s="64" t="n">
        <v>0.713194444444445</v>
      </c>
      <c r="H448" s="33" t="s">
        <v>355</v>
      </c>
      <c r="I448" s="65" t="n">
        <f aca="false">INT(INT(D448)+E448+6/24)</f>
        <v>38777</v>
      </c>
      <c r="J448" s="66" t="n">
        <f aca="false">INT(D448)+E448+6/24-INT(INT(D448)+E448+6/24)</f>
        <v>0.962500000001455</v>
      </c>
      <c r="K448" s="65" t="n">
        <f aca="false">INT(INT(F448)+G448+6/24)</f>
        <v>38777</v>
      </c>
      <c r="L448" s="66" t="n">
        <f aca="false">INT(F448)+G448+6/24-INT(INT(F448)+G448+6/24)</f>
        <v>0.963194444440887</v>
      </c>
      <c r="M448" s="61" t="n">
        <v>15550</v>
      </c>
      <c r="N448" s="59" t="s">
        <v>179</v>
      </c>
      <c r="O448" s="60" t="n">
        <v>4.066667E-006</v>
      </c>
      <c r="P448" s="60" t="s">
        <v>179</v>
      </c>
      <c r="Q448" s="60" t="n">
        <v>1E-005</v>
      </c>
      <c r="R448" s="59" t="s">
        <v>179</v>
      </c>
      <c r="S448" s="61" t="n">
        <v>67595.16667</v>
      </c>
      <c r="T448" s="61" t="s">
        <v>179</v>
      </c>
      <c r="U448" s="61" t="n">
        <v>6748.5</v>
      </c>
      <c r="V448" s="61" t="s">
        <v>179</v>
      </c>
      <c r="W448" s="61" t="n">
        <v>2583</v>
      </c>
      <c r="X448" s="61" t="s">
        <v>179</v>
      </c>
      <c r="Y448" s="61" t="n">
        <v>82.666667</v>
      </c>
      <c r="Z448" s="61" t="s">
        <v>179</v>
      </c>
      <c r="AA448" s="61" t="n">
        <v>8.333333</v>
      </c>
      <c r="AB448" s="61" t="s">
        <v>179</v>
      </c>
      <c r="AC448" s="61" t="n">
        <v>0</v>
      </c>
      <c r="AD448" s="35" t="s">
        <v>179</v>
      </c>
    </row>
    <row r="449" s="21" customFormat="true" ht="11.25" hidden="false" customHeight="false" outlineLevel="0" collapsed="false">
      <c r="A449" s="20"/>
      <c r="B449" s="20" t="s">
        <v>252</v>
      </c>
      <c r="C449" s="20" t="s">
        <v>354</v>
      </c>
      <c r="D449" s="63" t="n">
        <v>38777</v>
      </c>
      <c r="E449" s="64" t="n">
        <v>0.713194444444445</v>
      </c>
      <c r="F449" s="63" t="n">
        <v>38777</v>
      </c>
      <c r="G449" s="64" t="n">
        <v>0.713888888888889</v>
      </c>
      <c r="H449" s="33" t="s">
        <v>355</v>
      </c>
      <c r="I449" s="65" t="n">
        <f aca="false">INT(INT(D449)+E449+6/24)</f>
        <v>38777</v>
      </c>
      <c r="J449" s="66" t="n">
        <f aca="false">INT(D449)+E449+6/24-INT(INT(D449)+E449+6/24)</f>
        <v>0.963194444440887</v>
      </c>
      <c r="K449" s="65" t="n">
        <f aca="false">INT(INT(F449)+G449+6/24)</f>
        <v>38777</v>
      </c>
      <c r="L449" s="66" t="n">
        <f aca="false">INT(F449)+G449+6/24-INT(INT(F449)+G449+6/24)</f>
        <v>0.963888888887595</v>
      </c>
      <c r="M449" s="61" t="n">
        <v>15400</v>
      </c>
      <c r="N449" s="59" t="s">
        <v>179</v>
      </c>
      <c r="O449" s="60" t="n">
        <v>5.116667E-006</v>
      </c>
      <c r="P449" s="60" t="s">
        <v>179</v>
      </c>
      <c r="Q449" s="60" t="n">
        <v>9E-006</v>
      </c>
      <c r="R449" s="59" t="s">
        <v>179</v>
      </c>
      <c r="S449" s="61" t="n">
        <v>69824.33333</v>
      </c>
      <c r="T449" s="61" t="s">
        <v>179</v>
      </c>
      <c r="U449" s="61" t="n">
        <v>7152.166667</v>
      </c>
      <c r="V449" s="61" t="s">
        <v>179</v>
      </c>
      <c r="W449" s="61" t="n">
        <v>2915.166667</v>
      </c>
      <c r="X449" s="61" t="s">
        <v>179</v>
      </c>
      <c r="Y449" s="61" t="n">
        <v>118.333333</v>
      </c>
      <c r="Z449" s="61" t="s">
        <v>179</v>
      </c>
      <c r="AA449" s="61" t="n">
        <v>18.333333</v>
      </c>
      <c r="AB449" s="61" t="s">
        <v>179</v>
      </c>
      <c r="AC449" s="61" t="n">
        <v>1</v>
      </c>
      <c r="AD449" s="35" t="s">
        <v>179</v>
      </c>
    </row>
    <row r="450" s="21" customFormat="true" ht="11.25" hidden="false" customHeight="false" outlineLevel="0" collapsed="false">
      <c r="A450" s="20"/>
      <c r="B450" s="20" t="s">
        <v>252</v>
      </c>
      <c r="C450" s="20" t="s">
        <v>354</v>
      </c>
      <c r="D450" s="63" t="n">
        <v>38777</v>
      </c>
      <c r="E450" s="64" t="n">
        <v>0.713888888888889</v>
      </c>
      <c r="F450" s="63" t="n">
        <v>38777</v>
      </c>
      <c r="G450" s="64" t="n">
        <v>0.714583333333333</v>
      </c>
      <c r="H450" s="33" t="s">
        <v>355</v>
      </c>
      <c r="I450" s="65" t="n">
        <f aca="false">INT(INT(D450)+E450+6/24)</f>
        <v>38777</v>
      </c>
      <c r="J450" s="66" t="n">
        <f aca="false">INT(D450)+E450+6/24-INT(INT(D450)+E450+6/24)</f>
        <v>0.963888888887595</v>
      </c>
      <c r="K450" s="65" t="n">
        <f aca="false">INT(INT(F450)+G450+6/24)</f>
        <v>38777</v>
      </c>
      <c r="L450" s="66" t="n">
        <f aca="false">INT(F450)+G450+6/24-INT(INT(F450)+G450+6/24)</f>
        <v>0.964583333334304</v>
      </c>
      <c r="M450" s="61" t="n">
        <v>15516.66667</v>
      </c>
      <c r="N450" s="59" t="s">
        <v>179</v>
      </c>
      <c r="O450" s="60" t="n">
        <v>5.016667E-006</v>
      </c>
      <c r="P450" s="60" t="s">
        <v>179</v>
      </c>
      <c r="Q450" s="60" t="n">
        <v>1E-005</v>
      </c>
      <c r="R450" s="59" t="s">
        <v>179</v>
      </c>
      <c r="S450" s="61" t="n">
        <v>75530.83333</v>
      </c>
      <c r="T450" s="61" t="s">
        <v>179</v>
      </c>
      <c r="U450" s="61" t="n">
        <v>7276.166667</v>
      </c>
      <c r="V450" s="61" t="s">
        <v>179</v>
      </c>
      <c r="W450" s="61" t="n">
        <v>2421.166667</v>
      </c>
      <c r="X450" s="61" t="s">
        <v>179</v>
      </c>
      <c r="Y450" s="61" t="n">
        <v>89.166667</v>
      </c>
      <c r="Z450" s="61" t="s">
        <v>179</v>
      </c>
      <c r="AA450" s="61" t="n">
        <v>14.833333</v>
      </c>
      <c r="AB450" s="61" t="s">
        <v>179</v>
      </c>
      <c r="AC450" s="61" t="n">
        <v>0.333333</v>
      </c>
      <c r="AD450" s="35" t="s">
        <v>179</v>
      </c>
    </row>
    <row r="451" s="21" customFormat="true" ht="11.25" hidden="false" customHeight="false" outlineLevel="0" collapsed="false">
      <c r="A451" s="20"/>
      <c r="B451" s="20" t="s">
        <v>252</v>
      </c>
      <c r="C451" s="20" t="s">
        <v>354</v>
      </c>
      <c r="D451" s="63" t="n">
        <v>38777</v>
      </c>
      <c r="E451" s="64" t="n">
        <v>0.714583333333333</v>
      </c>
      <c r="F451" s="63" t="n">
        <v>38777</v>
      </c>
      <c r="G451" s="64" t="n">
        <v>0.715277777777778</v>
      </c>
      <c r="H451" s="33" t="s">
        <v>355</v>
      </c>
      <c r="I451" s="65" t="n">
        <f aca="false">INT(INT(D451)+E451+6/24)</f>
        <v>38777</v>
      </c>
      <c r="J451" s="66" t="n">
        <f aca="false">INT(D451)+E451+6/24-INT(INT(D451)+E451+6/24)</f>
        <v>0.964583333334304</v>
      </c>
      <c r="K451" s="65" t="n">
        <f aca="false">INT(INT(F451)+G451+6/24)</f>
        <v>38777</v>
      </c>
      <c r="L451" s="66" t="n">
        <f aca="false">INT(F451)+G451+6/24-INT(INT(F451)+G451+6/24)</f>
        <v>0.965277777781012</v>
      </c>
      <c r="M451" s="61" t="n">
        <v>16350</v>
      </c>
      <c r="N451" s="59" t="s">
        <v>179</v>
      </c>
      <c r="O451" s="60" t="n">
        <v>5.066667E-006</v>
      </c>
      <c r="P451" s="60" t="s">
        <v>179</v>
      </c>
      <c r="Q451" s="60" t="n">
        <v>1E-005</v>
      </c>
      <c r="R451" s="59" t="s">
        <v>179</v>
      </c>
      <c r="S451" s="61" t="n">
        <v>75382.83333</v>
      </c>
      <c r="T451" s="61" t="s">
        <v>179</v>
      </c>
      <c r="U451" s="61" t="n">
        <v>7283</v>
      </c>
      <c r="V451" s="61" t="s">
        <v>179</v>
      </c>
      <c r="W451" s="61" t="n">
        <v>2236.833333</v>
      </c>
      <c r="X451" s="61" t="s">
        <v>179</v>
      </c>
      <c r="Y451" s="61" t="n">
        <v>66.5</v>
      </c>
      <c r="Z451" s="61" t="s">
        <v>179</v>
      </c>
      <c r="AA451" s="61" t="n">
        <v>9.166667</v>
      </c>
      <c r="AB451" s="61" t="s">
        <v>179</v>
      </c>
      <c r="AC451" s="61" t="n">
        <v>0</v>
      </c>
      <c r="AD451" s="35" t="s">
        <v>179</v>
      </c>
    </row>
    <row r="452" s="21" customFormat="true" ht="11.25" hidden="false" customHeight="false" outlineLevel="0" collapsed="false">
      <c r="A452" s="20"/>
      <c r="B452" s="20" t="s">
        <v>252</v>
      </c>
      <c r="C452" s="20" t="s">
        <v>354</v>
      </c>
      <c r="D452" s="63" t="n">
        <v>38777</v>
      </c>
      <c r="E452" s="64" t="n">
        <v>0.715277777777778</v>
      </c>
      <c r="F452" s="63" t="n">
        <v>38777</v>
      </c>
      <c r="G452" s="64" t="n">
        <v>0.715972222222222</v>
      </c>
      <c r="H452" s="33" t="s">
        <v>355</v>
      </c>
      <c r="I452" s="65" t="n">
        <f aca="false">INT(INT(D452)+E452+6/24)</f>
        <v>38777</v>
      </c>
      <c r="J452" s="66" t="n">
        <f aca="false">INT(D452)+E452+6/24-INT(INT(D452)+E452+6/24)</f>
        <v>0.965277777781012</v>
      </c>
      <c r="K452" s="65" t="n">
        <f aca="false">INT(INT(F452)+G452+6/24)</f>
        <v>38777</v>
      </c>
      <c r="L452" s="66" t="n">
        <f aca="false">INT(F452)+G452+6/24-INT(INT(F452)+G452+6/24)</f>
        <v>0.965972222220444</v>
      </c>
      <c r="M452" s="61" t="n">
        <v>15900</v>
      </c>
      <c r="N452" s="59" t="s">
        <v>179</v>
      </c>
      <c r="O452" s="60" t="n">
        <v>4.95E-006</v>
      </c>
      <c r="P452" s="60" t="s">
        <v>179</v>
      </c>
      <c r="Q452" s="60" t="n">
        <v>1E-005</v>
      </c>
      <c r="R452" s="59" t="s">
        <v>179</v>
      </c>
      <c r="S452" s="61" t="n">
        <v>68120.16667</v>
      </c>
      <c r="T452" s="61" t="s">
        <v>179</v>
      </c>
      <c r="U452" s="61" t="n">
        <v>7162.5</v>
      </c>
      <c r="V452" s="61" t="s">
        <v>179</v>
      </c>
      <c r="W452" s="61" t="n">
        <v>3060.5</v>
      </c>
      <c r="X452" s="61" t="s">
        <v>179</v>
      </c>
      <c r="Y452" s="61" t="n">
        <v>131.666667</v>
      </c>
      <c r="Z452" s="61" t="s">
        <v>179</v>
      </c>
      <c r="AA452" s="61" t="n">
        <v>22</v>
      </c>
      <c r="AB452" s="61" t="s">
        <v>179</v>
      </c>
      <c r="AC452" s="61" t="n">
        <v>0.666667</v>
      </c>
      <c r="AD452" s="35" t="s">
        <v>179</v>
      </c>
    </row>
    <row r="453" s="21" customFormat="true" ht="11.25" hidden="false" customHeight="false" outlineLevel="0" collapsed="false">
      <c r="A453" s="20"/>
      <c r="B453" s="20" t="s">
        <v>252</v>
      </c>
      <c r="C453" s="20" t="s">
        <v>354</v>
      </c>
      <c r="D453" s="63" t="n">
        <v>38777</v>
      </c>
      <c r="E453" s="64" t="n">
        <v>0.715972222222222</v>
      </c>
      <c r="F453" s="63" t="n">
        <v>38777</v>
      </c>
      <c r="G453" s="64" t="n">
        <v>0.716666666666667</v>
      </c>
      <c r="H453" s="33" t="s">
        <v>355</v>
      </c>
      <c r="I453" s="65" t="n">
        <f aca="false">INT(INT(D453)+E453+6/24)</f>
        <v>38777</v>
      </c>
      <c r="J453" s="66" t="n">
        <f aca="false">INT(D453)+E453+6/24-INT(INT(D453)+E453+6/24)</f>
        <v>0.965972222220444</v>
      </c>
      <c r="K453" s="65" t="n">
        <f aca="false">INT(INT(F453)+G453+6/24)</f>
        <v>38777</v>
      </c>
      <c r="L453" s="66" t="n">
        <f aca="false">INT(F453)+G453+6/24-INT(INT(F453)+G453+6/24)</f>
        <v>0.966666666667152</v>
      </c>
      <c r="M453" s="61" t="n">
        <v>13866.66667</v>
      </c>
      <c r="N453" s="59" t="s">
        <v>179</v>
      </c>
      <c r="O453" s="60" t="n">
        <v>4.583333E-006</v>
      </c>
      <c r="P453" s="60" t="s">
        <v>179</v>
      </c>
      <c r="Q453" s="60" t="n">
        <v>1E-005</v>
      </c>
      <c r="R453" s="59" t="s">
        <v>179</v>
      </c>
      <c r="S453" s="61" t="n">
        <v>66630.33333</v>
      </c>
      <c r="T453" s="61" t="s">
        <v>179</v>
      </c>
      <c r="U453" s="61" t="n">
        <v>-99999.99</v>
      </c>
      <c r="V453" s="62" t="s">
        <v>197</v>
      </c>
      <c r="W453" s="61" t="n">
        <v>-99999.99</v>
      </c>
      <c r="X453" s="62" t="s">
        <v>197</v>
      </c>
      <c r="Y453" s="61" t="n">
        <v>-9999.99</v>
      </c>
      <c r="Z453" s="62" t="s">
        <v>197</v>
      </c>
      <c r="AA453" s="61" t="n">
        <v>-999.99</v>
      </c>
      <c r="AB453" s="62" t="s">
        <v>197</v>
      </c>
      <c r="AC453" s="61" t="n">
        <v>-99.99</v>
      </c>
      <c r="AD453" s="62" t="s">
        <v>197</v>
      </c>
    </row>
    <row r="454" s="21" customFormat="true" ht="11.25" hidden="false" customHeight="false" outlineLevel="0" collapsed="false">
      <c r="A454" s="20"/>
      <c r="B454" s="20" t="s">
        <v>252</v>
      </c>
      <c r="C454" s="20" t="s">
        <v>354</v>
      </c>
      <c r="D454" s="63" t="n">
        <v>38777</v>
      </c>
      <c r="E454" s="64" t="n">
        <v>0.716666666666667</v>
      </c>
      <c r="F454" s="63" t="n">
        <v>38777</v>
      </c>
      <c r="G454" s="64" t="n">
        <v>0.717361111111111</v>
      </c>
      <c r="H454" s="33" t="s">
        <v>355</v>
      </c>
      <c r="I454" s="65" t="n">
        <f aca="false">INT(INT(D454)+E454+6/24)</f>
        <v>38777</v>
      </c>
      <c r="J454" s="66" t="n">
        <f aca="false">INT(D454)+E454+6/24-INT(INT(D454)+E454+6/24)</f>
        <v>0.966666666667152</v>
      </c>
      <c r="K454" s="65" t="n">
        <f aca="false">INT(INT(F454)+G454+6/24)</f>
        <v>38777</v>
      </c>
      <c r="L454" s="66" t="n">
        <f aca="false">INT(F454)+G454+6/24-INT(INT(F454)+G454+6/24)</f>
        <v>0.96736111111386</v>
      </c>
      <c r="M454" s="61" t="n">
        <v>13216.66667</v>
      </c>
      <c r="N454" s="59" t="s">
        <v>179</v>
      </c>
      <c r="O454" s="60" t="n">
        <v>4.116667E-006</v>
      </c>
      <c r="P454" s="60" t="s">
        <v>179</v>
      </c>
      <c r="Q454" s="60" t="n">
        <v>1.3E-005</v>
      </c>
      <c r="R454" s="59" t="s">
        <v>179</v>
      </c>
      <c r="S454" s="61" t="n">
        <v>67625</v>
      </c>
      <c r="T454" s="61" t="s">
        <v>179</v>
      </c>
      <c r="U454" s="61" t="n">
        <v>7861</v>
      </c>
      <c r="V454" s="61" t="s">
        <v>179</v>
      </c>
      <c r="W454" s="61" t="n">
        <v>3953.5</v>
      </c>
      <c r="X454" s="61" t="s">
        <v>179</v>
      </c>
      <c r="Y454" s="61" t="n">
        <v>176.666667</v>
      </c>
      <c r="Z454" s="61" t="s">
        <v>179</v>
      </c>
      <c r="AA454" s="61" t="n">
        <v>25.833333</v>
      </c>
      <c r="AB454" s="61" t="s">
        <v>179</v>
      </c>
      <c r="AC454" s="61" t="n">
        <v>0.333333</v>
      </c>
      <c r="AD454" s="35" t="s">
        <v>179</v>
      </c>
    </row>
    <row r="455" s="21" customFormat="true" ht="11.25" hidden="false" customHeight="false" outlineLevel="0" collapsed="false">
      <c r="A455" s="20"/>
      <c r="B455" s="20" t="s">
        <v>252</v>
      </c>
      <c r="C455" s="20" t="s">
        <v>354</v>
      </c>
      <c r="D455" s="63" t="n">
        <v>38777</v>
      </c>
      <c r="E455" s="64" t="n">
        <v>0.717361111111111</v>
      </c>
      <c r="F455" s="63" t="n">
        <v>38777</v>
      </c>
      <c r="G455" s="64" t="n">
        <v>0.718055555555556</v>
      </c>
      <c r="H455" s="33" t="s">
        <v>355</v>
      </c>
      <c r="I455" s="65" t="n">
        <f aca="false">INT(INT(D455)+E455+6/24)</f>
        <v>38777</v>
      </c>
      <c r="J455" s="66" t="n">
        <f aca="false">INT(D455)+E455+6/24-INT(INT(D455)+E455+6/24)</f>
        <v>0.96736111111386</v>
      </c>
      <c r="K455" s="65" t="n">
        <f aca="false">INT(INT(F455)+G455+6/24)</f>
        <v>38777</v>
      </c>
      <c r="L455" s="66" t="n">
        <f aca="false">INT(F455)+G455+6/24-INT(INT(F455)+G455+6/24)</f>
        <v>0.968055555553292</v>
      </c>
      <c r="M455" s="61" t="n">
        <v>13416.66667</v>
      </c>
      <c r="N455" s="59" t="s">
        <v>179</v>
      </c>
      <c r="O455" s="60" t="n">
        <v>4.633333E-006</v>
      </c>
      <c r="P455" s="60" t="s">
        <v>179</v>
      </c>
      <c r="Q455" s="60" t="n">
        <v>1.1E-005</v>
      </c>
      <c r="R455" s="59" t="s">
        <v>179</v>
      </c>
      <c r="S455" s="61" t="n">
        <v>68149.83333</v>
      </c>
      <c r="T455" s="61" t="s">
        <v>179</v>
      </c>
      <c r="U455" s="61" t="n">
        <v>6703.833333</v>
      </c>
      <c r="V455" s="61" t="s">
        <v>179</v>
      </c>
      <c r="W455" s="61" t="n">
        <v>2417.166667</v>
      </c>
      <c r="X455" s="61" t="s">
        <v>179</v>
      </c>
      <c r="Y455" s="61" t="n">
        <v>86.833333</v>
      </c>
      <c r="Z455" s="61" t="s">
        <v>179</v>
      </c>
      <c r="AA455" s="61" t="n">
        <v>14</v>
      </c>
      <c r="AB455" s="61" t="s">
        <v>179</v>
      </c>
      <c r="AC455" s="61" t="n">
        <v>0.666667</v>
      </c>
      <c r="AD455" s="35" t="s">
        <v>179</v>
      </c>
    </row>
    <row r="456" s="21" customFormat="true" ht="11.25" hidden="false" customHeight="false" outlineLevel="0" collapsed="false">
      <c r="A456" s="20"/>
      <c r="B456" s="20" t="s">
        <v>252</v>
      </c>
      <c r="C456" s="20" t="s">
        <v>354</v>
      </c>
      <c r="D456" s="63" t="n">
        <v>38777</v>
      </c>
      <c r="E456" s="64" t="n">
        <v>0.718055555555556</v>
      </c>
      <c r="F456" s="63" t="n">
        <v>38777</v>
      </c>
      <c r="G456" s="64" t="n">
        <v>0.71875</v>
      </c>
      <c r="H456" s="33" t="s">
        <v>355</v>
      </c>
      <c r="I456" s="65" t="n">
        <f aca="false">INT(INT(D456)+E456+6/24)</f>
        <v>38777</v>
      </c>
      <c r="J456" s="66" t="n">
        <f aca="false">INT(D456)+E456+6/24-INT(INT(D456)+E456+6/24)</f>
        <v>0.968055555553292</v>
      </c>
      <c r="K456" s="65" t="n">
        <f aca="false">INT(INT(F456)+G456+6/24)</f>
        <v>38777</v>
      </c>
      <c r="L456" s="66" t="n">
        <f aca="false">INT(F456)+G456+6/24-INT(INT(F456)+G456+6/24)</f>
        <v>0.96875</v>
      </c>
      <c r="M456" s="61" t="n">
        <v>13450</v>
      </c>
      <c r="N456" s="59" t="s">
        <v>179</v>
      </c>
      <c r="O456" s="60" t="n">
        <v>4.116667E-006</v>
      </c>
      <c r="P456" s="60" t="s">
        <v>179</v>
      </c>
      <c r="Q456" s="60" t="n">
        <v>9E-006</v>
      </c>
      <c r="R456" s="59" t="s">
        <v>179</v>
      </c>
      <c r="S456" s="61" t="n">
        <v>68763.83333</v>
      </c>
      <c r="T456" s="61" t="s">
        <v>179</v>
      </c>
      <c r="U456" s="61" t="n">
        <v>6856.166667</v>
      </c>
      <c r="V456" s="61" t="s">
        <v>179</v>
      </c>
      <c r="W456" s="61" t="n">
        <v>2598</v>
      </c>
      <c r="X456" s="61" t="s">
        <v>179</v>
      </c>
      <c r="Y456" s="61" t="n">
        <v>115.333333</v>
      </c>
      <c r="Z456" s="61" t="s">
        <v>179</v>
      </c>
      <c r="AA456" s="61" t="n">
        <v>20.666667</v>
      </c>
      <c r="AB456" s="61" t="s">
        <v>179</v>
      </c>
      <c r="AC456" s="61" t="n">
        <v>0.833333</v>
      </c>
      <c r="AD456" s="35" t="s">
        <v>179</v>
      </c>
    </row>
    <row r="457" s="21" customFormat="true" ht="11.25" hidden="false" customHeight="false" outlineLevel="0" collapsed="false">
      <c r="A457" s="20"/>
      <c r="B457" s="20" t="s">
        <v>252</v>
      </c>
      <c r="C457" s="20" t="s">
        <v>354</v>
      </c>
      <c r="D457" s="63" t="n">
        <v>38777</v>
      </c>
      <c r="E457" s="64" t="n">
        <v>0.71875</v>
      </c>
      <c r="F457" s="63" t="n">
        <v>38777</v>
      </c>
      <c r="G457" s="64" t="n">
        <v>0.719444444444444</v>
      </c>
      <c r="H457" s="33" t="s">
        <v>355</v>
      </c>
      <c r="I457" s="65" t="n">
        <f aca="false">INT(INT(D457)+E457+6/24)</f>
        <v>38777</v>
      </c>
      <c r="J457" s="66" t="n">
        <f aca="false">INT(D457)+E457+6/24-INT(INT(D457)+E457+6/24)</f>
        <v>0.96875</v>
      </c>
      <c r="K457" s="65" t="n">
        <f aca="false">INT(INT(F457)+G457+6/24)</f>
        <v>38777</v>
      </c>
      <c r="L457" s="66" t="n">
        <f aca="false">INT(F457)+G457+6/24-INT(INT(F457)+G457+6/24)</f>
        <v>0.969444444446708</v>
      </c>
      <c r="M457" s="61" t="n">
        <v>13633.33333</v>
      </c>
      <c r="N457" s="59" t="s">
        <v>179</v>
      </c>
      <c r="O457" s="60" t="n">
        <v>3.616667E-006</v>
      </c>
      <c r="P457" s="60" t="s">
        <v>179</v>
      </c>
      <c r="Q457" s="60" t="n">
        <v>1E-005</v>
      </c>
      <c r="R457" s="59" t="s">
        <v>179</v>
      </c>
      <c r="S457" s="61" t="n">
        <v>69824.66667</v>
      </c>
      <c r="T457" s="61" t="s">
        <v>179</v>
      </c>
      <c r="U457" s="61" t="n">
        <v>6627.166667</v>
      </c>
      <c r="V457" s="61" t="s">
        <v>179</v>
      </c>
      <c r="W457" s="61" t="n">
        <v>2123.833333</v>
      </c>
      <c r="X457" s="61" t="s">
        <v>179</v>
      </c>
      <c r="Y457" s="61" t="n">
        <v>74.5</v>
      </c>
      <c r="Z457" s="61" t="s">
        <v>179</v>
      </c>
      <c r="AA457" s="61" t="n">
        <v>10.333333</v>
      </c>
      <c r="AB457" s="61" t="s">
        <v>179</v>
      </c>
      <c r="AC457" s="61" t="n">
        <v>0</v>
      </c>
      <c r="AD457" s="35" t="s">
        <v>179</v>
      </c>
    </row>
    <row r="458" s="21" customFormat="true" ht="11.25" hidden="false" customHeight="false" outlineLevel="0" collapsed="false">
      <c r="A458" s="20"/>
      <c r="B458" s="20" t="s">
        <v>252</v>
      </c>
      <c r="C458" s="20" t="s">
        <v>354</v>
      </c>
      <c r="D458" s="63" t="n">
        <v>38777</v>
      </c>
      <c r="E458" s="64" t="n">
        <v>0.719444444444444</v>
      </c>
      <c r="F458" s="63" t="n">
        <v>38777</v>
      </c>
      <c r="G458" s="64" t="n">
        <v>0.720138888888889</v>
      </c>
      <c r="H458" s="33" t="s">
        <v>355</v>
      </c>
      <c r="I458" s="65" t="n">
        <f aca="false">INT(INT(D458)+E458+6/24)</f>
        <v>38777</v>
      </c>
      <c r="J458" s="66" t="n">
        <f aca="false">INT(D458)+E458+6/24-INT(INT(D458)+E458+6/24)</f>
        <v>0.969444444446708</v>
      </c>
      <c r="K458" s="65" t="n">
        <f aca="false">INT(INT(F458)+G458+6/24)</f>
        <v>38777</v>
      </c>
      <c r="L458" s="66" t="n">
        <f aca="false">INT(F458)+G458+6/24-INT(INT(F458)+G458+6/24)</f>
        <v>0.97013888888614</v>
      </c>
      <c r="M458" s="61" t="n">
        <v>13933.33333</v>
      </c>
      <c r="N458" s="59" t="s">
        <v>179</v>
      </c>
      <c r="O458" s="60" t="n">
        <v>3.75E-006</v>
      </c>
      <c r="P458" s="60" t="s">
        <v>179</v>
      </c>
      <c r="Q458" s="60" t="n">
        <v>9E-006</v>
      </c>
      <c r="R458" s="59" t="s">
        <v>179</v>
      </c>
      <c r="S458" s="61" t="n">
        <v>71548.16667</v>
      </c>
      <c r="T458" s="61" t="s">
        <v>179</v>
      </c>
      <c r="U458" s="61" t="n">
        <v>7127.333333</v>
      </c>
      <c r="V458" s="61" t="s">
        <v>179</v>
      </c>
      <c r="W458" s="61" t="n">
        <v>2623</v>
      </c>
      <c r="X458" s="61" t="s">
        <v>179</v>
      </c>
      <c r="Y458" s="61" t="n">
        <v>113</v>
      </c>
      <c r="Z458" s="61" t="s">
        <v>179</v>
      </c>
      <c r="AA458" s="61" t="n">
        <v>22.833333</v>
      </c>
      <c r="AB458" s="61" t="s">
        <v>179</v>
      </c>
      <c r="AC458" s="61" t="n">
        <v>0.333333</v>
      </c>
      <c r="AD458" s="35" t="s">
        <v>179</v>
      </c>
    </row>
    <row r="459" s="21" customFormat="true" ht="11.25" hidden="false" customHeight="false" outlineLevel="0" collapsed="false">
      <c r="A459" s="20"/>
      <c r="B459" s="20" t="s">
        <v>252</v>
      </c>
      <c r="C459" s="20" t="s">
        <v>354</v>
      </c>
      <c r="D459" s="63" t="n">
        <v>38777</v>
      </c>
      <c r="E459" s="64" t="n">
        <v>0.720138888888889</v>
      </c>
      <c r="F459" s="63" t="n">
        <v>38777</v>
      </c>
      <c r="G459" s="64" t="n">
        <v>0.720833333333333</v>
      </c>
      <c r="H459" s="33" t="s">
        <v>355</v>
      </c>
      <c r="I459" s="65" t="n">
        <f aca="false">INT(INT(D459)+E459+6/24)</f>
        <v>38777</v>
      </c>
      <c r="J459" s="66" t="n">
        <f aca="false">INT(D459)+E459+6/24-INT(INT(D459)+E459+6/24)</f>
        <v>0.97013888888614</v>
      </c>
      <c r="K459" s="65" t="n">
        <f aca="false">INT(INT(F459)+G459+6/24)</f>
        <v>38777</v>
      </c>
      <c r="L459" s="66" t="n">
        <f aca="false">INT(F459)+G459+6/24-INT(INT(F459)+G459+6/24)</f>
        <v>0.970833333332848</v>
      </c>
      <c r="M459" s="61" t="n">
        <v>13783.33333</v>
      </c>
      <c r="N459" s="59" t="s">
        <v>179</v>
      </c>
      <c r="O459" s="60" t="n">
        <v>4.666667E-006</v>
      </c>
      <c r="P459" s="60" t="s">
        <v>179</v>
      </c>
      <c r="Q459" s="60" t="n">
        <v>9E-006</v>
      </c>
      <c r="R459" s="59" t="s">
        <v>179</v>
      </c>
      <c r="S459" s="61" t="n">
        <v>70189.83333</v>
      </c>
      <c r="T459" s="61" t="s">
        <v>179</v>
      </c>
      <c r="U459" s="61" t="n">
        <v>6955.5</v>
      </c>
      <c r="V459" s="61" t="s">
        <v>179</v>
      </c>
      <c r="W459" s="61" t="n">
        <v>2624.333333</v>
      </c>
      <c r="X459" s="61" t="s">
        <v>179</v>
      </c>
      <c r="Y459" s="61" t="n">
        <v>113.5</v>
      </c>
      <c r="Z459" s="61" t="s">
        <v>179</v>
      </c>
      <c r="AA459" s="61" t="n">
        <v>20</v>
      </c>
      <c r="AB459" s="61" t="s">
        <v>179</v>
      </c>
      <c r="AC459" s="61" t="n">
        <v>0.666667</v>
      </c>
      <c r="AD459" s="35" t="s">
        <v>179</v>
      </c>
    </row>
    <row r="460" s="21" customFormat="true" ht="11.25" hidden="false" customHeight="false" outlineLevel="0" collapsed="false">
      <c r="A460" s="20"/>
      <c r="B460" s="20" t="s">
        <v>252</v>
      </c>
      <c r="C460" s="20" t="s">
        <v>354</v>
      </c>
      <c r="D460" s="63" t="n">
        <v>38777</v>
      </c>
      <c r="E460" s="64" t="n">
        <v>0.720833333333333</v>
      </c>
      <c r="F460" s="63" t="n">
        <v>38777</v>
      </c>
      <c r="G460" s="64" t="n">
        <v>0.721527777777778</v>
      </c>
      <c r="H460" s="33" t="s">
        <v>355</v>
      </c>
      <c r="I460" s="65" t="n">
        <f aca="false">INT(INT(D460)+E460+6/24)</f>
        <v>38777</v>
      </c>
      <c r="J460" s="66" t="n">
        <f aca="false">INT(D460)+E460+6/24-INT(INT(D460)+E460+6/24)</f>
        <v>0.970833333332848</v>
      </c>
      <c r="K460" s="65" t="n">
        <f aca="false">INT(INT(F460)+G460+6/24)</f>
        <v>38777</v>
      </c>
      <c r="L460" s="66" t="n">
        <f aca="false">INT(F460)+G460+6/24-INT(INT(F460)+G460+6/24)</f>
        <v>0.971527777779556</v>
      </c>
      <c r="M460" s="61" t="n">
        <v>13616.66667</v>
      </c>
      <c r="N460" s="59" t="s">
        <v>179</v>
      </c>
      <c r="O460" s="60" t="n">
        <v>4.683333E-006</v>
      </c>
      <c r="P460" s="60" t="s">
        <v>179</v>
      </c>
      <c r="Q460" s="60" t="n">
        <v>1E-005</v>
      </c>
      <c r="R460" s="59" t="s">
        <v>179</v>
      </c>
      <c r="S460" s="61" t="n">
        <v>70893.66667</v>
      </c>
      <c r="T460" s="61" t="s">
        <v>179</v>
      </c>
      <c r="U460" s="61" t="n">
        <v>6773.666667</v>
      </c>
      <c r="V460" s="61" t="s">
        <v>179</v>
      </c>
      <c r="W460" s="61" t="n">
        <v>2135.833333</v>
      </c>
      <c r="X460" s="61" t="s">
        <v>179</v>
      </c>
      <c r="Y460" s="61" t="n">
        <v>81</v>
      </c>
      <c r="Z460" s="61" t="s">
        <v>179</v>
      </c>
      <c r="AA460" s="61" t="n">
        <v>11.5</v>
      </c>
      <c r="AB460" s="61" t="s">
        <v>179</v>
      </c>
      <c r="AC460" s="61" t="n">
        <v>0.166667</v>
      </c>
      <c r="AD460" s="35" t="s">
        <v>179</v>
      </c>
    </row>
    <row r="461" s="21" customFormat="true" ht="11.25" hidden="false" customHeight="false" outlineLevel="0" collapsed="false">
      <c r="A461" s="20"/>
      <c r="B461" s="20" t="s">
        <v>252</v>
      </c>
      <c r="C461" s="20" t="s">
        <v>354</v>
      </c>
      <c r="D461" s="63" t="n">
        <v>38777</v>
      </c>
      <c r="E461" s="64" t="n">
        <v>0.721527777777778</v>
      </c>
      <c r="F461" s="63" t="n">
        <v>38777</v>
      </c>
      <c r="G461" s="64" t="n">
        <v>0.722222222222222</v>
      </c>
      <c r="H461" s="33" t="s">
        <v>355</v>
      </c>
      <c r="I461" s="65" t="n">
        <f aca="false">INT(INT(D461)+E461+6/24)</f>
        <v>38777</v>
      </c>
      <c r="J461" s="66" t="n">
        <f aca="false">INT(D461)+E461+6/24-INT(INT(D461)+E461+6/24)</f>
        <v>0.971527777779556</v>
      </c>
      <c r="K461" s="65" t="n">
        <f aca="false">INT(INT(F461)+G461+6/24)</f>
        <v>38777</v>
      </c>
      <c r="L461" s="66" t="n">
        <f aca="false">INT(F461)+G461+6/24-INT(INT(F461)+G461+6/24)</f>
        <v>0.972222222218989</v>
      </c>
      <c r="M461" s="61" t="n">
        <v>13733.33333</v>
      </c>
      <c r="N461" s="59" t="s">
        <v>179</v>
      </c>
      <c r="O461" s="60" t="n">
        <v>4.35E-006</v>
      </c>
      <c r="P461" s="60" t="s">
        <v>179</v>
      </c>
      <c r="Q461" s="60" t="n">
        <v>9E-006</v>
      </c>
      <c r="R461" s="59" t="s">
        <v>179</v>
      </c>
      <c r="S461" s="61" t="n">
        <v>76303.83333</v>
      </c>
      <c r="T461" s="61" t="s">
        <v>179</v>
      </c>
      <c r="U461" s="61" t="n">
        <v>7683.166667</v>
      </c>
      <c r="V461" s="61" t="s">
        <v>179</v>
      </c>
      <c r="W461" s="61" t="n">
        <v>2161.833333</v>
      </c>
      <c r="X461" s="61" t="s">
        <v>179</v>
      </c>
      <c r="Y461" s="61" t="n">
        <v>78.833333</v>
      </c>
      <c r="Z461" s="61" t="s">
        <v>179</v>
      </c>
      <c r="AA461" s="61" t="n">
        <v>11</v>
      </c>
      <c r="AB461" s="61" t="s">
        <v>179</v>
      </c>
      <c r="AC461" s="61" t="n">
        <v>0.166667</v>
      </c>
      <c r="AD461" s="35" t="s">
        <v>179</v>
      </c>
    </row>
    <row r="462" s="21" customFormat="true" ht="11.25" hidden="false" customHeight="false" outlineLevel="0" collapsed="false">
      <c r="A462" s="20"/>
      <c r="B462" s="20" t="s">
        <v>252</v>
      </c>
      <c r="C462" s="20" t="s">
        <v>354</v>
      </c>
      <c r="D462" s="63" t="n">
        <v>38777</v>
      </c>
      <c r="E462" s="64" t="n">
        <v>0.722222222222222</v>
      </c>
      <c r="F462" s="63" t="n">
        <v>38777</v>
      </c>
      <c r="G462" s="64" t="n">
        <v>0.722916666666667</v>
      </c>
      <c r="H462" s="33" t="s">
        <v>355</v>
      </c>
      <c r="I462" s="65" t="n">
        <f aca="false">INT(INT(D462)+E462+6/24)</f>
        <v>38777</v>
      </c>
      <c r="J462" s="66" t="n">
        <f aca="false">INT(D462)+E462+6/24-INT(INT(D462)+E462+6/24)</f>
        <v>0.972222222218989</v>
      </c>
      <c r="K462" s="65" t="n">
        <f aca="false">INT(INT(F462)+G462+6/24)</f>
        <v>38777</v>
      </c>
      <c r="L462" s="66" t="n">
        <f aca="false">INT(F462)+G462+6/24-INT(INT(F462)+G462+6/24)</f>
        <v>0.972916666665697</v>
      </c>
      <c r="M462" s="61" t="n">
        <v>13666.66667</v>
      </c>
      <c r="N462" s="59" t="s">
        <v>179</v>
      </c>
      <c r="O462" s="60" t="n">
        <v>4.7E-006</v>
      </c>
      <c r="P462" s="60" t="s">
        <v>179</v>
      </c>
      <c r="Q462" s="60" t="n">
        <v>1E-005</v>
      </c>
      <c r="R462" s="59" t="s">
        <v>179</v>
      </c>
      <c r="S462" s="61" t="n">
        <v>77446.5</v>
      </c>
      <c r="T462" s="61" t="s">
        <v>179</v>
      </c>
      <c r="U462" s="61" t="n">
        <v>7146.5</v>
      </c>
      <c r="V462" s="61" t="s">
        <v>179</v>
      </c>
      <c r="W462" s="61" t="n">
        <v>2203.5</v>
      </c>
      <c r="X462" s="61" t="s">
        <v>179</v>
      </c>
      <c r="Y462" s="61" t="n">
        <v>90</v>
      </c>
      <c r="Z462" s="61" t="s">
        <v>179</v>
      </c>
      <c r="AA462" s="61" t="n">
        <v>13.5</v>
      </c>
      <c r="AB462" s="61" t="s">
        <v>179</v>
      </c>
      <c r="AC462" s="61" t="n">
        <v>0.5</v>
      </c>
      <c r="AD462" s="35" t="s">
        <v>179</v>
      </c>
    </row>
    <row r="463" s="21" customFormat="true" ht="11.25" hidden="false" customHeight="false" outlineLevel="0" collapsed="false">
      <c r="A463" s="20"/>
      <c r="B463" s="20" t="s">
        <v>252</v>
      </c>
      <c r="C463" s="20" t="s">
        <v>354</v>
      </c>
      <c r="D463" s="63" t="n">
        <v>38777</v>
      </c>
      <c r="E463" s="64" t="n">
        <v>0.722916666666667</v>
      </c>
      <c r="F463" s="63" t="n">
        <v>38777</v>
      </c>
      <c r="G463" s="64" t="n">
        <v>0.723611111111111</v>
      </c>
      <c r="H463" s="33" t="s">
        <v>355</v>
      </c>
      <c r="I463" s="65" t="n">
        <f aca="false">INT(INT(D463)+E463+6/24)</f>
        <v>38777</v>
      </c>
      <c r="J463" s="66" t="n">
        <f aca="false">INT(D463)+E463+6/24-INT(INT(D463)+E463+6/24)</f>
        <v>0.972916666665697</v>
      </c>
      <c r="K463" s="65" t="n">
        <f aca="false">INT(INT(F463)+G463+6/24)</f>
        <v>38777</v>
      </c>
      <c r="L463" s="66" t="n">
        <f aca="false">INT(F463)+G463+6/24-INT(INT(F463)+G463+6/24)</f>
        <v>0.973611111112405</v>
      </c>
      <c r="M463" s="61" t="n">
        <v>13400</v>
      </c>
      <c r="N463" s="59" t="s">
        <v>179</v>
      </c>
      <c r="O463" s="60" t="n">
        <v>4.92E-006</v>
      </c>
      <c r="P463" s="60" t="s">
        <v>179</v>
      </c>
      <c r="Q463" s="60" t="n">
        <v>1.1E-005</v>
      </c>
      <c r="R463" s="59" t="s">
        <v>179</v>
      </c>
      <c r="S463" s="61" t="n">
        <v>83559.83333</v>
      </c>
      <c r="T463" s="61" t="s">
        <v>179</v>
      </c>
      <c r="U463" s="61" t="n">
        <v>7706.333333</v>
      </c>
      <c r="V463" s="61" t="s">
        <v>179</v>
      </c>
      <c r="W463" s="61" t="n">
        <v>2605.666667</v>
      </c>
      <c r="X463" s="61" t="s">
        <v>179</v>
      </c>
      <c r="Y463" s="61" t="n">
        <v>116.166667</v>
      </c>
      <c r="Z463" s="61" t="s">
        <v>179</v>
      </c>
      <c r="AA463" s="61" t="n">
        <v>19.166667</v>
      </c>
      <c r="AB463" s="61" t="s">
        <v>179</v>
      </c>
      <c r="AC463" s="61" t="n">
        <v>0.833333</v>
      </c>
      <c r="AD463" s="35" t="s">
        <v>179</v>
      </c>
    </row>
    <row r="464" s="21" customFormat="true" ht="11.25" hidden="false" customHeight="false" outlineLevel="0" collapsed="false">
      <c r="A464" s="20"/>
      <c r="B464" s="20" t="s">
        <v>252</v>
      </c>
      <c r="C464" s="20" t="s">
        <v>354</v>
      </c>
      <c r="D464" s="63" t="n">
        <v>38777</v>
      </c>
      <c r="E464" s="64" t="n">
        <v>0.723611111111111</v>
      </c>
      <c r="F464" s="63" t="n">
        <v>38777</v>
      </c>
      <c r="G464" s="64" t="n">
        <v>0.724305555555556</v>
      </c>
      <c r="H464" s="33" t="s">
        <v>355</v>
      </c>
      <c r="I464" s="65" t="n">
        <f aca="false">INT(INT(D464)+E464+6/24)</f>
        <v>38777</v>
      </c>
      <c r="J464" s="66" t="n">
        <f aca="false">INT(D464)+E464+6/24-INT(INT(D464)+E464+6/24)</f>
        <v>0.973611111112405</v>
      </c>
      <c r="K464" s="65" t="n">
        <f aca="false">INT(INT(F464)+G464+6/24)</f>
        <v>38777</v>
      </c>
      <c r="L464" s="66" t="n">
        <f aca="false">INT(F464)+G464+6/24-INT(INT(F464)+G464+6/24)</f>
        <v>0.974305555559113</v>
      </c>
      <c r="M464" s="61" t="n">
        <v>13500</v>
      </c>
      <c r="N464" s="59" t="s">
        <v>179</v>
      </c>
      <c r="O464" s="60" t="n">
        <v>9.866667E-006</v>
      </c>
      <c r="P464" s="60" t="s">
        <v>179</v>
      </c>
      <c r="Q464" s="60" t="n">
        <v>1.1E-005</v>
      </c>
      <c r="R464" s="59" t="s">
        <v>179</v>
      </c>
      <c r="S464" s="61" t="n">
        <v>70196</v>
      </c>
      <c r="T464" s="61" t="s">
        <v>179</v>
      </c>
      <c r="U464" s="61" t="n">
        <v>6910.666667</v>
      </c>
      <c r="V464" s="61" t="s">
        <v>179</v>
      </c>
      <c r="W464" s="61" t="n">
        <v>2230.833333</v>
      </c>
      <c r="X464" s="61" t="s">
        <v>179</v>
      </c>
      <c r="Y464" s="61" t="n">
        <v>81</v>
      </c>
      <c r="Z464" s="61" t="s">
        <v>179</v>
      </c>
      <c r="AA464" s="61" t="n">
        <v>9.333333</v>
      </c>
      <c r="AB464" s="61" t="s">
        <v>179</v>
      </c>
      <c r="AC464" s="61" t="n">
        <v>0.166667</v>
      </c>
      <c r="AD464" s="35" t="s">
        <v>179</v>
      </c>
    </row>
    <row r="465" s="21" customFormat="true" ht="11.25" hidden="false" customHeight="false" outlineLevel="0" collapsed="false">
      <c r="A465" s="20"/>
      <c r="B465" s="20" t="s">
        <v>252</v>
      </c>
      <c r="C465" s="20" t="s">
        <v>354</v>
      </c>
      <c r="D465" s="63" t="n">
        <v>38777</v>
      </c>
      <c r="E465" s="64" t="n">
        <v>0.724305555555556</v>
      </c>
      <c r="F465" s="63" t="n">
        <v>38777</v>
      </c>
      <c r="G465" s="64" t="n">
        <v>0.725</v>
      </c>
      <c r="H465" s="33" t="s">
        <v>355</v>
      </c>
      <c r="I465" s="65" t="n">
        <f aca="false">INT(INT(D465)+E465+6/24)</f>
        <v>38777</v>
      </c>
      <c r="J465" s="66" t="n">
        <f aca="false">INT(D465)+E465+6/24-INT(INT(D465)+E465+6/24)</f>
        <v>0.974305555559113</v>
      </c>
      <c r="K465" s="65" t="n">
        <f aca="false">INT(INT(F465)+G465+6/24)</f>
        <v>38777</v>
      </c>
      <c r="L465" s="66" t="n">
        <f aca="false">INT(F465)+G465+6/24-INT(INT(F465)+G465+6/24)</f>
        <v>0.974999999998545</v>
      </c>
      <c r="M465" s="61" t="n">
        <v>13400</v>
      </c>
      <c r="N465" s="59" t="s">
        <v>179</v>
      </c>
      <c r="O465" s="60" t="n">
        <v>1.13E-005</v>
      </c>
      <c r="P465" s="60" t="s">
        <v>179</v>
      </c>
      <c r="Q465" s="60" t="n">
        <v>1.1E-005</v>
      </c>
      <c r="R465" s="59" t="s">
        <v>179</v>
      </c>
      <c r="S465" s="61" t="n">
        <v>68270.33333</v>
      </c>
      <c r="T465" s="61" t="s">
        <v>179</v>
      </c>
      <c r="U465" s="61" t="n">
        <v>6975.166667</v>
      </c>
      <c r="V465" s="61" t="s">
        <v>179</v>
      </c>
      <c r="W465" s="61" t="n">
        <v>2510.333333</v>
      </c>
      <c r="X465" s="61" t="s">
        <v>179</v>
      </c>
      <c r="Y465" s="61" t="n">
        <v>77.166667</v>
      </c>
      <c r="Z465" s="61" t="s">
        <v>179</v>
      </c>
      <c r="AA465" s="61" t="n">
        <v>11.333333</v>
      </c>
      <c r="AB465" s="61" t="s">
        <v>179</v>
      </c>
      <c r="AC465" s="61" t="n">
        <v>0</v>
      </c>
      <c r="AD465" s="35" t="s">
        <v>179</v>
      </c>
    </row>
    <row r="466" s="21" customFormat="true" ht="11.25" hidden="false" customHeight="false" outlineLevel="0" collapsed="false">
      <c r="A466" s="20"/>
      <c r="B466" s="20" t="s">
        <v>252</v>
      </c>
      <c r="C466" s="20" t="s">
        <v>354</v>
      </c>
      <c r="D466" s="63" t="n">
        <v>38777</v>
      </c>
      <c r="E466" s="64" t="n">
        <v>0.725</v>
      </c>
      <c r="F466" s="63" t="n">
        <v>38777</v>
      </c>
      <c r="G466" s="64" t="n">
        <v>0.725694444444445</v>
      </c>
      <c r="H466" s="33" t="s">
        <v>355</v>
      </c>
      <c r="I466" s="65" t="n">
        <f aca="false">INT(INT(D466)+E466+6/24)</f>
        <v>38777</v>
      </c>
      <c r="J466" s="66" t="n">
        <f aca="false">INT(D466)+E466+6/24-INT(INT(D466)+E466+6/24)</f>
        <v>0.974999999998545</v>
      </c>
      <c r="K466" s="65" t="n">
        <f aca="false">INT(INT(F466)+G466+6/24)</f>
        <v>38777</v>
      </c>
      <c r="L466" s="66" t="n">
        <f aca="false">INT(F466)+G466+6/24-INT(INT(F466)+G466+6/24)</f>
        <v>0.975694444445253</v>
      </c>
      <c r="M466" s="61" t="n">
        <v>13600</v>
      </c>
      <c r="N466" s="59" t="s">
        <v>179</v>
      </c>
      <c r="O466" s="60" t="n">
        <v>5.733333E-006</v>
      </c>
      <c r="P466" s="60" t="s">
        <v>179</v>
      </c>
      <c r="Q466" s="60" t="n">
        <v>1E-005</v>
      </c>
      <c r="R466" s="59" t="s">
        <v>179</v>
      </c>
      <c r="S466" s="61" t="n">
        <v>68328</v>
      </c>
      <c r="T466" s="61" t="s">
        <v>179</v>
      </c>
      <c r="U466" s="61" t="n">
        <v>6899.333333</v>
      </c>
      <c r="V466" s="61" t="s">
        <v>179</v>
      </c>
      <c r="W466" s="61" t="n">
        <v>2477.833333</v>
      </c>
      <c r="X466" s="61" t="s">
        <v>179</v>
      </c>
      <c r="Y466" s="61" t="n">
        <v>87.666667</v>
      </c>
      <c r="Z466" s="61" t="s">
        <v>179</v>
      </c>
      <c r="AA466" s="61" t="n">
        <v>10.5</v>
      </c>
      <c r="AB466" s="61" t="s">
        <v>179</v>
      </c>
      <c r="AC466" s="61" t="n">
        <v>0.333333</v>
      </c>
      <c r="AD466" s="35" t="s">
        <v>179</v>
      </c>
    </row>
    <row r="467" s="21" customFormat="true" ht="11.25" hidden="false" customHeight="false" outlineLevel="0" collapsed="false">
      <c r="A467" s="20"/>
      <c r="B467" s="20" t="s">
        <v>252</v>
      </c>
      <c r="C467" s="20" t="s">
        <v>354</v>
      </c>
      <c r="D467" s="63" t="n">
        <v>38777</v>
      </c>
      <c r="E467" s="64" t="n">
        <v>0.725694444444445</v>
      </c>
      <c r="F467" s="63" t="n">
        <v>38777</v>
      </c>
      <c r="G467" s="64" t="n">
        <v>0.726388888888889</v>
      </c>
      <c r="H467" s="33" t="s">
        <v>355</v>
      </c>
      <c r="I467" s="65" t="n">
        <f aca="false">INT(INT(D467)+E467+6/24)</f>
        <v>38777</v>
      </c>
      <c r="J467" s="66" t="n">
        <f aca="false">INT(D467)+E467+6/24-INT(INT(D467)+E467+6/24)</f>
        <v>0.975694444445253</v>
      </c>
      <c r="K467" s="65" t="n">
        <f aca="false">INT(INT(F467)+G467+6/24)</f>
        <v>38777</v>
      </c>
      <c r="L467" s="66" t="n">
        <f aca="false">INT(F467)+G467+6/24-INT(INT(F467)+G467+6/24)</f>
        <v>0.976388888891961</v>
      </c>
      <c r="M467" s="61" t="n">
        <v>13800</v>
      </c>
      <c r="N467" s="59" t="s">
        <v>179</v>
      </c>
      <c r="O467" s="60" t="n">
        <v>4.35E-006</v>
      </c>
      <c r="P467" s="60" t="s">
        <v>179</v>
      </c>
      <c r="Q467" s="60" t="n">
        <v>9E-006</v>
      </c>
      <c r="R467" s="59" t="s">
        <v>179</v>
      </c>
      <c r="S467" s="61" t="n">
        <v>67860.5</v>
      </c>
      <c r="T467" s="61" t="s">
        <v>179</v>
      </c>
      <c r="U467" s="61" t="n">
        <v>6752.166667</v>
      </c>
      <c r="V467" s="61" t="s">
        <v>179</v>
      </c>
      <c r="W467" s="61" t="n">
        <v>2367.166667</v>
      </c>
      <c r="X467" s="61" t="s">
        <v>179</v>
      </c>
      <c r="Y467" s="61" t="n">
        <v>76.333333</v>
      </c>
      <c r="Z467" s="61" t="s">
        <v>179</v>
      </c>
      <c r="AA467" s="61" t="n">
        <v>11.333333</v>
      </c>
      <c r="AB467" s="61" t="s">
        <v>179</v>
      </c>
      <c r="AC467" s="61" t="n">
        <v>0</v>
      </c>
      <c r="AD467" s="35" t="s">
        <v>179</v>
      </c>
    </row>
    <row r="468" s="21" customFormat="true" ht="11.25" hidden="false" customHeight="false" outlineLevel="0" collapsed="false">
      <c r="A468" s="20"/>
      <c r="B468" s="20" t="s">
        <v>252</v>
      </c>
      <c r="C468" s="20" t="s">
        <v>354</v>
      </c>
      <c r="D468" s="63" t="n">
        <v>38777</v>
      </c>
      <c r="E468" s="64" t="n">
        <v>0.726388888888889</v>
      </c>
      <c r="F468" s="63" t="n">
        <v>38777</v>
      </c>
      <c r="G468" s="64" t="n">
        <v>0.727083333333333</v>
      </c>
      <c r="H468" s="33" t="s">
        <v>355</v>
      </c>
      <c r="I468" s="65" t="n">
        <f aca="false">INT(INT(D468)+E468+6/24)</f>
        <v>38777</v>
      </c>
      <c r="J468" s="66" t="n">
        <f aca="false">INT(D468)+E468+6/24-INT(INT(D468)+E468+6/24)</f>
        <v>0.976388888891961</v>
      </c>
      <c r="K468" s="65" t="n">
        <f aca="false">INT(INT(F468)+G468+6/24)</f>
        <v>38777</v>
      </c>
      <c r="L468" s="66" t="n">
        <f aca="false">INT(F468)+G468+6/24-INT(INT(F468)+G468+6/24)</f>
        <v>0.977083333331393</v>
      </c>
      <c r="M468" s="61" t="n">
        <v>13500</v>
      </c>
      <c r="N468" s="59" t="s">
        <v>179</v>
      </c>
      <c r="O468" s="60" t="n">
        <v>4.15E-006</v>
      </c>
      <c r="P468" s="60" t="s">
        <v>179</v>
      </c>
      <c r="Q468" s="60" t="n">
        <v>9E-006</v>
      </c>
      <c r="R468" s="59" t="s">
        <v>179</v>
      </c>
      <c r="S468" s="61" t="n">
        <v>67222.16667</v>
      </c>
      <c r="T468" s="61" t="s">
        <v>179</v>
      </c>
      <c r="U468" s="61" t="n">
        <v>6592.666667</v>
      </c>
      <c r="V468" s="61" t="s">
        <v>179</v>
      </c>
      <c r="W468" s="61" t="n">
        <v>2244.833333</v>
      </c>
      <c r="X468" s="61" t="s">
        <v>179</v>
      </c>
      <c r="Y468" s="61" t="n">
        <v>80.5</v>
      </c>
      <c r="Z468" s="61" t="s">
        <v>179</v>
      </c>
      <c r="AA468" s="61" t="n">
        <v>12.5</v>
      </c>
      <c r="AB468" s="61" t="s">
        <v>179</v>
      </c>
      <c r="AC468" s="61" t="n">
        <v>0.166667</v>
      </c>
      <c r="AD468" s="35" t="s">
        <v>179</v>
      </c>
    </row>
    <row r="469" s="21" customFormat="true" ht="11.25" hidden="false" customHeight="false" outlineLevel="0" collapsed="false">
      <c r="A469" s="20"/>
      <c r="B469" s="20" t="s">
        <v>252</v>
      </c>
      <c r="C469" s="20" t="s">
        <v>354</v>
      </c>
      <c r="D469" s="63" t="n">
        <v>38777</v>
      </c>
      <c r="E469" s="64" t="n">
        <v>0.727083333333333</v>
      </c>
      <c r="F469" s="63" t="n">
        <v>38777</v>
      </c>
      <c r="G469" s="64" t="n">
        <v>0.727777777777778</v>
      </c>
      <c r="H469" s="33" t="s">
        <v>355</v>
      </c>
      <c r="I469" s="65" t="n">
        <f aca="false">INT(INT(D469)+E469+6/24)</f>
        <v>38777</v>
      </c>
      <c r="J469" s="66" t="n">
        <f aca="false">INT(D469)+E469+6/24-INT(INT(D469)+E469+6/24)</f>
        <v>0.977083333331393</v>
      </c>
      <c r="K469" s="65" t="n">
        <f aca="false">INT(INT(F469)+G469+6/24)</f>
        <v>38777</v>
      </c>
      <c r="L469" s="66" t="n">
        <f aca="false">INT(F469)+G469+6/24-INT(INT(F469)+G469+6/24)</f>
        <v>0.977777777778101</v>
      </c>
      <c r="M469" s="61" t="n">
        <v>13416.66667</v>
      </c>
      <c r="N469" s="59" t="s">
        <v>179</v>
      </c>
      <c r="O469" s="60" t="n">
        <v>4.383333E-006</v>
      </c>
      <c r="P469" s="60" t="s">
        <v>179</v>
      </c>
      <c r="Q469" s="60" t="n">
        <v>9E-006</v>
      </c>
      <c r="R469" s="59" t="s">
        <v>179</v>
      </c>
      <c r="S469" s="61" t="n">
        <v>67306</v>
      </c>
      <c r="T469" s="61" t="s">
        <v>179</v>
      </c>
      <c r="U469" s="61" t="n">
        <v>6386.5</v>
      </c>
      <c r="V469" s="61" t="s">
        <v>179</v>
      </c>
      <c r="W469" s="61" t="n">
        <v>1995</v>
      </c>
      <c r="X469" s="61" t="s">
        <v>179</v>
      </c>
      <c r="Y469" s="61" t="n">
        <v>64.166667</v>
      </c>
      <c r="Z469" s="61" t="s">
        <v>179</v>
      </c>
      <c r="AA469" s="61" t="n">
        <v>8.666667</v>
      </c>
      <c r="AB469" s="61" t="s">
        <v>179</v>
      </c>
      <c r="AC469" s="61" t="n">
        <v>0.166667</v>
      </c>
      <c r="AD469" s="35" t="s">
        <v>179</v>
      </c>
    </row>
    <row r="470" s="21" customFormat="true" ht="11.25" hidden="false" customHeight="false" outlineLevel="0" collapsed="false">
      <c r="A470" s="20"/>
      <c r="B470" s="20" t="s">
        <v>252</v>
      </c>
      <c r="C470" s="20" t="s">
        <v>354</v>
      </c>
      <c r="D470" s="63" t="n">
        <v>38777</v>
      </c>
      <c r="E470" s="64" t="n">
        <v>0.727777777777778</v>
      </c>
      <c r="F470" s="63" t="n">
        <v>38777</v>
      </c>
      <c r="G470" s="64" t="n">
        <v>0.728472222222222</v>
      </c>
      <c r="H470" s="33" t="s">
        <v>355</v>
      </c>
      <c r="I470" s="65" t="n">
        <f aca="false">INT(INT(D470)+E470+6/24)</f>
        <v>38777</v>
      </c>
      <c r="J470" s="66" t="n">
        <f aca="false">INT(D470)+E470+6/24-INT(INT(D470)+E470+6/24)</f>
        <v>0.977777777778101</v>
      </c>
      <c r="K470" s="65" t="n">
        <f aca="false">INT(INT(F470)+G470+6/24)</f>
        <v>38777</v>
      </c>
      <c r="L470" s="66" t="n">
        <f aca="false">INT(F470)+G470+6/24-INT(INT(F470)+G470+6/24)</f>
        <v>0.978472222224809</v>
      </c>
      <c r="M470" s="61" t="n">
        <v>13500</v>
      </c>
      <c r="N470" s="59" t="s">
        <v>179</v>
      </c>
      <c r="O470" s="60" t="n">
        <v>4.25E-006</v>
      </c>
      <c r="P470" s="60" t="s">
        <v>179</v>
      </c>
      <c r="Q470" s="60" t="n">
        <v>9E-006</v>
      </c>
      <c r="R470" s="59" t="s">
        <v>179</v>
      </c>
      <c r="S470" s="61" t="n">
        <v>70438.5</v>
      </c>
      <c r="T470" s="61" t="s">
        <v>179</v>
      </c>
      <c r="U470" s="61" t="n">
        <v>7002.833333</v>
      </c>
      <c r="V470" s="61" t="s">
        <v>179</v>
      </c>
      <c r="W470" s="61" t="n">
        <v>2585.5</v>
      </c>
      <c r="X470" s="61" t="s">
        <v>179</v>
      </c>
      <c r="Y470" s="61" t="n">
        <v>118.833333</v>
      </c>
      <c r="Z470" s="61" t="s">
        <v>179</v>
      </c>
      <c r="AA470" s="61" t="n">
        <v>24.333333</v>
      </c>
      <c r="AB470" s="61" t="s">
        <v>179</v>
      </c>
      <c r="AC470" s="61" t="n">
        <v>0.666667</v>
      </c>
      <c r="AD470" s="35" t="s">
        <v>179</v>
      </c>
    </row>
    <row r="471" s="21" customFormat="true" ht="11.25" hidden="false" customHeight="false" outlineLevel="0" collapsed="false">
      <c r="A471" s="20"/>
      <c r="B471" s="20" t="s">
        <v>252</v>
      </c>
      <c r="C471" s="20" t="s">
        <v>354</v>
      </c>
      <c r="D471" s="63" t="n">
        <v>38777</v>
      </c>
      <c r="E471" s="64" t="n">
        <v>0.728472222222222</v>
      </c>
      <c r="F471" s="63" t="n">
        <v>38777</v>
      </c>
      <c r="G471" s="64" t="n">
        <v>0.729166666666667</v>
      </c>
      <c r="H471" s="33" t="s">
        <v>355</v>
      </c>
      <c r="I471" s="65" t="n">
        <f aca="false">INT(INT(D471)+E471+6/24)</f>
        <v>38777</v>
      </c>
      <c r="J471" s="66" t="n">
        <f aca="false">INT(D471)+E471+6/24-INT(INT(D471)+E471+6/24)</f>
        <v>0.978472222224809</v>
      </c>
      <c r="K471" s="65" t="n">
        <f aca="false">INT(INT(F471)+G471+6/24)</f>
        <v>38777</v>
      </c>
      <c r="L471" s="66" t="n">
        <f aca="false">INT(F471)+G471+6/24-INT(INT(F471)+G471+6/24)</f>
        <v>0.979166666664241</v>
      </c>
      <c r="M471" s="61" t="n">
        <v>13800</v>
      </c>
      <c r="N471" s="59" t="s">
        <v>179</v>
      </c>
      <c r="O471" s="60" t="n">
        <v>4.366667E-006</v>
      </c>
      <c r="P471" s="60" t="s">
        <v>179</v>
      </c>
      <c r="Q471" s="60" t="n">
        <v>1E-005</v>
      </c>
      <c r="R471" s="59" t="s">
        <v>179</v>
      </c>
      <c r="S471" s="61" t="n">
        <v>72090.83333</v>
      </c>
      <c r="T471" s="61" t="s">
        <v>179</v>
      </c>
      <c r="U471" s="61" t="n">
        <v>7279.166667</v>
      </c>
      <c r="V471" s="61" t="s">
        <v>179</v>
      </c>
      <c r="W471" s="61" t="n">
        <v>2633.833333</v>
      </c>
      <c r="X471" s="61" t="s">
        <v>179</v>
      </c>
      <c r="Y471" s="61" t="n">
        <v>118</v>
      </c>
      <c r="Z471" s="61" t="s">
        <v>179</v>
      </c>
      <c r="AA471" s="61" t="n">
        <v>19.833333</v>
      </c>
      <c r="AB471" s="61" t="s">
        <v>179</v>
      </c>
      <c r="AC471" s="61" t="n">
        <v>0.5</v>
      </c>
      <c r="AD471" s="35" t="s">
        <v>179</v>
      </c>
    </row>
    <row r="472" s="21" customFormat="true" ht="11.25" hidden="false" customHeight="false" outlineLevel="0" collapsed="false">
      <c r="A472" s="20"/>
      <c r="B472" s="20" t="s">
        <v>252</v>
      </c>
      <c r="C472" s="20" t="s">
        <v>354</v>
      </c>
      <c r="D472" s="63" t="n">
        <v>38777</v>
      </c>
      <c r="E472" s="64" t="n">
        <v>0.729166666666667</v>
      </c>
      <c r="F472" s="63" t="n">
        <v>38777</v>
      </c>
      <c r="G472" s="64" t="n">
        <v>0.729861111111111</v>
      </c>
      <c r="H472" s="33" t="s">
        <v>355</v>
      </c>
      <c r="I472" s="65" t="n">
        <f aca="false">INT(INT(D472)+E472+6/24)</f>
        <v>38777</v>
      </c>
      <c r="J472" s="66" t="n">
        <f aca="false">INT(D472)+E472+6/24-INT(INT(D472)+E472+6/24)</f>
        <v>0.979166666664241</v>
      </c>
      <c r="K472" s="65" t="n">
        <f aca="false">INT(INT(F472)+G472+6/24)</f>
        <v>38777</v>
      </c>
      <c r="L472" s="66" t="n">
        <f aca="false">INT(F472)+G472+6/24-INT(INT(F472)+G472+6/24)</f>
        <v>0.979861111110949</v>
      </c>
      <c r="M472" s="61" t="n">
        <v>13116.66667</v>
      </c>
      <c r="N472" s="59" t="s">
        <v>179</v>
      </c>
      <c r="O472" s="60" t="n">
        <v>6.3E-006</v>
      </c>
      <c r="P472" s="60" t="s">
        <v>179</v>
      </c>
      <c r="Q472" s="60" t="n">
        <v>1E-005</v>
      </c>
      <c r="R472" s="59" t="s">
        <v>179</v>
      </c>
      <c r="S472" s="61" t="n">
        <v>73592</v>
      </c>
      <c r="T472" s="61" t="s">
        <v>179</v>
      </c>
      <c r="U472" s="61" t="n">
        <v>7193.666667</v>
      </c>
      <c r="V472" s="61" t="s">
        <v>179</v>
      </c>
      <c r="W472" s="61" t="n">
        <v>2553.666667</v>
      </c>
      <c r="X472" s="61" t="s">
        <v>179</v>
      </c>
      <c r="Y472" s="61" t="n">
        <v>117.666667</v>
      </c>
      <c r="Z472" s="61" t="s">
        <v>179</v>
      </c>
      <c r="AA472" s="61" t="n">
        <v>18.833333</v>
      </c>
      <c r="AB472" s="61" t="s">
        <v>179</v>
      </c>
      <c r="AC472" s="61" t="n">
        <v>1</v>
      </c>
      <c r="AD472" s="35" t="s">
        <v>179</v>
      </c>
    </row>
    <row r="473" s="21" customFormat="true" ht="11.25" hidden="false" customHeight="false" outlineLevel="0" collapsed="false">
      <c r="A473" s="20"/>
      <c r="B473" s="20" t="s">
        <v>252</v>
      </c>
      <c r="C473" s="20" t="s">
        <v>354</v>
      </c>
      <c r="D473" s="63" t="n">
        <v>38777</v>
      </c>
      <c r="E473" s="64" t="n">
        <v>0.729861111111111</v>
      </c>
      <c r="F473" s="63" t="n">
        <v>38777</v>
      </c>
      <c r="G473" s="64" t="n">
        <v>0.730555555555556</v>
      </c>
      <c r="H473" s="33" t="s">
        <v>355</v>
      </c>
      <c r="I473" s="65" t="n">
        <f aca="false">INT(INT(D473)+E473+6/24)</f>
        <v>38777</v>
      </c>
      <c r="J473" s="66" t="n">
        <f aca="false">INT(D473)+E473+6/24-INT(INT(D473)+E473+6/24)</f>
        <v>0.979861111110949</v>
      </c>
      <c r="K473" s="65" t="n">
        <f aca="false">INT(INT(F473)+G473+6/24)</f>
        <v>38777</v>
      </c>
      <c r="L473" s="66" t="n">
        <f aca="false">INT(F473)+G473+6/24-INT(INT(F473)+G473+6/24)</f>
        <v>0.980555555557658</v>
      </c>
      <c r="M473" s="61" t="n">
        <v>13450</v>
      </c>
      <c r="N473" s="59" t="s">
        <v>179</v>
      </c>
      <c r="O473" s="60" t="n">
        <v>5.883333E-006</v>
      </c>
      <c r="P473" s="60" t="s">
        <v>179</v>
      </c>
      <c r="Q473" s="60" t="n">
        <v>1E-005</v>
      </c>
      <c r="R473" s="59" t="s">
        <v>179</v>
      </c>
      <c r="S473" s="61" t="n">
        <v>72406</v>
      </c>
      <c r="T473" s="61" t="s">
        <v>179</v>
      </c>
      <c r="U473" s="61" t="n">
        <v>6823</v>
      </c>
      <c r="V473" s="61" t="s">
        <v>179</v>
      </c>
      <c r="W473" s="61" t="n">
        <v>1758.166667</v>
      </c>
      <c r="X473" s="61" t="s">
        <v>179</v>
      </c>
      <c r="Y473" s="61" t="n">
        <v>58.833333</v>
      </c>
      <c r="Z473" s="61" t="s">
        <v>179</v>
      </c>
      <c r="AA473" s="61" t="n">
        <v>5.833333</v>
      </c>
      <c r="AB473" s="61" t="s">
        <v>179</v>
      </c>
      <c r="AC473" s="61" t="n">
        <v>0</v>
      </c>
      <c r="AD473" s="35" t="s">
        <v>179</v>
      </c>
    </row>
    <row r="474" s="21" customFormat="true" ht="11.25" hidden="false" customHeight="false" outlineLevel="0" collapsed="false">
      <c r="A474" s="20"/>
      <c r="B474" s="20" t="s">
        <v>252</v>
      </c>
      <c r="C474" s="20" t="s">
        <v>354</v>
      </c>
      <c r="D474" s="63" t="n">
        <v>38777</v>
      </c>
      <c r="E474" s="64" t="n">
        <v>0.730555555555556</v>
      </c>
      <c r="F474" s="63" t="n">
        <v>38777</v>
      </c>
      <c r="G474" s="64" t="n">
        <v>0.73125</v>
      </c>
      <c r="H474" s="33" t="s">
        <v>355</v>
      </c>
      <c r="I474" s="65" t="n">
        <f aca="false">INT(INT(D474)+E474+6/24)</f>
        <v>38777</v>
      </c>
      <c r="J474" s="66" t="n">
        <f aca="false">INT(D474)+E474+6/24-INT(INT(D474)+E474+6/24)</f>
        <v>0.980555555557658</v>
      </c>
      <c r="K474" s="65" t="n">
        <f aca="false">INT(INT(F474)+G474+6/24)</f>
        <v>38777</v>
      </c>
      <c r="L474" s="66" t="n">
        <f aca="false">INT(F474)+G474+6/24-INT(INT(F474)+G474+6/24)</f>
        <v>0.98124999999709</v>
      </c>
      <c r="M474" s="61" t="n">
        <v>13483.33333</v>
      </c>
      <c r="N474" s="59" t="s">
        <v>179</v>
      </c>
      <c r="O474" s="60" t="n">
        <v>6.883333E-006</v>
      </c>
      <c r="P474" s="60" t="s">
        <v>179</v>
      </c>
      <c r="Q474" s="60" t="n">
        <v>1E-005</v>
      </c>
      <c r="R474" s="59" t="s">
        <v>179</v>
      </c>
      <c r="S474" s="61" t="n">
        <v>69852.83333</v>
      </c>
      <c r="T474" s="61" t="s">
        <v>179</v>
      </c>
      <c r="U474" s="61" t="n">
        <v>6573.166667</v>
      </c>
      <c r="V474" s="61" t="s">
        <v>179</v>
      </c>
      <c r="W474" s="61" t="n">
        <v>1716.166667</v>
      </c>
      <c r="X474" s="61" t="s">
        <v>179</v>
      </c>
      <c r="Y474" s="61" t="n">
        <v>41</v>
      </c>
      <c r="Z474" s="61" t="s">
        <v>179</v>
      </c>
      <c r="AA474" s="61" t="n">
        <v>5</v>
      </c>
      <c r="AB474" s="61" t="s">
        <v>179</v>
      </c>
      <c r="AC474" s="61" t="n">
        <v>0.166667</v>
      </c>
      <c r="AD474" s="35" t="s">
        <v>179</v>
      </c>
    </row>
    <row r="475" s="21" customFormat="true" ht="11.25" hidden="false" customHeight="false" outlineLevel="0" collapsed="false">
      <c r="A475" s="20"/>
      <c r="B475" s="20" t="s">
        <v>252</v>
      </c>
      <c r="C475" s="20" t="s">
        <v>354</v>
      </c>
      <c r="D475" s="63" t="n">
        <v>38777</v>
      </c>
      <c r="E475" s="64" t="n">
        <v>0.73125</v>
      </c>
      <c r="F475" s="63" t="n">
        <v>38777</v>
      </c>
      <c r="G475" s="64" t="n">
        <v>0.731944444444444</v>
      </c>
      <c r="H475" s="33" t="s">
        <v>355</v>
      </c>
      <c r="I475" s="65" t="n">
        <f aca="false">INT(INT(D475)+E475+6/24)</f>
        <v>38777</v>
      </c>
      <c r="J475" s="66" t="n">
        <f aca="false">INT(D475)+E475+6/24-INT(INT(D475)+E475+6/24)</f>
        <v>0.98124999999709</v>
      </c>
      <c r="K475" s="65" t="n">
        <f aca="false">INT(INT(F475)+G475+6/24)</f>
        <v>38777</v>
      </c>
      <c r="L475" s="66" t="n">
        <f aca="false">INT(F475)+G475+6/24-INT(INT(F475)+G475+6/24)</f>
        <v>0.981944444443798</v>
      </c>
      <c r="M475" s="61" t="n">
        <v>12816.66667</v>
      </c>
      <c r="N475" s="59" t="s">
        <v>179</v>
      </c>
      <c r="O475" s="60" t="n">
        <v>5.366667E-006</v>
      </c>
      <c r="P475" s="60" t="s">
        <v>179</v>
      </c>
      <c r="Q475" s="60" t="n">
        <v>9E-006</v>
      </c>
      <c r="R475" s="59" t="s">
        <v>179</v>
      </c>
      <c r="S475" s="61" t="n">
        <v>70143.66667</v>
      </c>
      <c r="T475" s="61" t="s">
        <v>179</v>
      </c>
      <c r="U475" s="61" t="n">
        <v>6586.833333</v>
      </c>
      <c r="V475" s="61" t="s">
        <v>179</v>
      </c>
      <c r="W475" s="61" t="n">
        <v>1616.666667</v>
      </c>
      <c r="X475" s="61" t="s">
        <v>179</v>
      </c>
      <c r="Y475" s="61" t="n">
        <v>44.666667</v>
      </c>
      <c r="Z475" s="61" t="s">
        <v>179</v>
      </c>
      <c r="AA475" s="61" t="n">
        <v>5.166667</v>
      </c>
      <c r="AB475" s="61" t="s">
        <v>179</v>
      </c>
      <c r="AC475" s="61" t="n">
        <v>0</v>
      </c>
      <c r="AD475" s="35" t="s">
        <v>179</v>
      </c>
    </row>
    <row r="476" s="21" customFormat="true" ht="11.25" hidden="false" customHeight="false" outlineLevel="0" collapsed="false">
      <c r="A476" s="20"/>
      <c r="B476" s="20" t="s">
        <v>252</v>
      </c>
      <c r="C476" s="20" t="s">
        <v>354</v>
      </c>
      <c r="D476" s="63" t="n">
        <v>38777</v>
      </c>
      <c r="E476" s="64" t="n">
        <v>0.731944444444444</v>
      </c>
      <c r="F476" s="63" t="n">
        <v>38777</v>
      </c>
      <c r="G476" s="64" t="n">
        <v>0.732638888888889</v>
      </c>
      <c r="H476" s="33" t="s">
        <v>355</v>
      </c>
      <c r="I476" s="65" t="n">
        <f aca="false">INT(INT(D476)+E476+6/24)</f>
        <v>38777</v>
      </c>
      <c r="J476" s="66" t="n">
        <f aca="false">INT(D476)+E476+6/24-INT(INT(D476)+E476+6/24)</f>
        <v>0.981944444443798</v>
      </c>
      <c r="K476" s="65" t="n">
        <f aca="false">INT(INT(F476)+G476+6/24)</f>
        <v>38777</v>
      </c>
      <c r="L476" s="66" t="n">
        <f aca="false">INT(F476)+G476+6/24-INT(INT(F476)+G476+6/24)</f>
        <v>0.982638888890506</v>
      </c>
      <c r="M476" s="61" t="n">
        <v>12866.66667</v>
      </c>
      <c r="N476" s="59" t="s">
        <v>179</v>
      </c>
      <c r="O476" s="60" t="n">
        <v>4.133333E-006</v>
      </c>
      <c r="P476" s="60" t="s">
        <v>179</v>
      </c>
      <c r="Q476" s="60" t="n">
        <v>9E-006</v>
      </c>
      <c r="R476" s="59" t="s">
        <v>179</v>
      </c>
      <c r="S476" s="61" t="n">
        <v>68990.83333</v>
      </c>
      <c r="T476" s="61" t="s">
        <v>179</v>
      </c>
      <c r="U476" s="61" t="n">
        <v>6575.333333</v>
      </c>
      <c r="V476" s="61" t="s">
        <v>179</v>
      </c>
      <c r="W476" s="61" t="n">
        <v>1675.5</v>
      </c>
      <c r="X476" s="61" t="s">
        <v>179</v>
      </c>
      <c r="Y476" s="61" t="n">
        <v>60.5</v>
      </c>
      <c r="Z476" s="61" t="s">
        <v>179</v>
      </c>
      <c r="AA476" s="61" t="n">
        <v>6.833333</v>
      </c>
      <c r="AB476" s="61" t="s">
        <v>179</v>
      </c>
      <c r="AC476" s="61" t="n">
        <v>0.166667</v>
      </c>
      <c r="AD476" s="35" t="s">
        <v>179</v>
      </c>
    </row>
    <row r="477" s="21" customFormat="true" ht="11.25" hidden="false" customHeight="false" outlineLevel="0" collapsed="false">
      <c r="A477" s="20"/>
      <c r="B477" s="20" t="s">
        <v>252</v>
      </c>
      <c r="C477" s="20" t="s">
        <v>354</v>
      </c>
      <c r="D477" s="63" t="n">
        <v>38777</v>
      </c>
      <c r="E477" s="64" t="n">
        <v>0.732638888888889</v>
      </c>
      <c r="F477" s="63" t="n">
        <v>38777</v>
      </c>
      <c r="G477" s="64" t="n">
        <v>0.733333333333333</v>
      </c>
      <c r="H477" s="33" t="s">
        <v>355</v>
      </c>
      <c r="I477" s="65" t="n">
        <f aca="false">INT(INT(D477)+E477+6/24)</f>
        <v>38777</v>
      </c>
      <c r="J477" s="66" t="n">
        <f aca="false">INT(D477)+E477+6/24-INT(INT(D477)+E477+6/24)</f>
        <v>0.982638888890506</v>
      </c>
      <c r="K477" s="65" t="n">
        <f aca="false">INT(INT(F477)+G477+6/24)</f>
        <v>38777</v>
      </c>
      <c r="L477" s="66" t="n">
        <f aca="false">INT(F477)+G477+6/24-INT(INT(F477)+G477+6/24)</f>
        <v>0.983333333329938</v>
      </c>
      <c r="M477" s="61" t="n">
        <v>12433.33333</v>
      </c>
      <c r="N477" s="59" t="s">
        <v>179</v>
      </c>
      <c r="O477" s="60" t="n">
        <v>3.75E-006</v>
      </c>
      <c r="P477" s="60" t="s">
        <v>179</v>
      </c>
      <c r="Q477" s="60" t="n">
        <v>9E-006</v>
      </c>
      <c r="R477" s="59" t="s">
        <v>179</v>
      </c>
      <c r="S477" s="61" t="n">
        <v>68344.16667</v>
      </c>
      <c r="T477" s="61" t="s">
        <v>179</v>
      </c>
      <c r="U477" s="61" t="n">
        <v>6429.833333</v>
      </c>
      <c r="V477" s="61" t="s">
        <v>179</v>
      </c>
      <c r="W477" s="61" t="n">
        <v>1645.333333</v>
      </c>
      <c r="X477" s="61" t="s">
        <v>179</v>
      </c>
      <c r="Y477" s="61" t="n">
        <v>58.833333</v>
      </c>
      <c r="Z477" s="61" t="s">
        <v>179</v>
      </c>
      <c r="AA477" s="61" t="n">
        <v>10</v>
      </c>
      <c r="AB477" s="61" t="s">
        <v>179</v>
      </c>
      <c r="AC477" s="61" t="n">
        <v>0.333333</v>
      </c>
      <c r="AD477" s="35" t="s">
        <v>179</v>
      </c>
    </row>
    <row r="478" s="21" customFormat="true" ht="11.25" hidden="false" customHeight="false" outlineLevel="0" collapsed="false">
      <c r="A478" s="20"/>
      <c r="B478" s="20" t="s">
        <v>252</v>
      </c>
      <c r="C478" s="20" t="s">
        <v>354</v>
      </c>
      <c r="D478" s="63" t="n">
        <v>38777</v>
      </c>
      <c r="E478" s="64" t="n">
        <v>0.733333333333333</v>
      </c>
      <c r="F478" s="63" t="n">
        <v>38777</v>
      </c>
      <c r="G478" s="64" t="n">
        <v>0.734027777777778</v>
      </c>
      <c r="H478" s="33" t="s">
        <v>355</v>
      </c>
      <c r="I478" s="65" t="n">
        <f aca="false">INT(INT(D478)+E478+6/24)</f>
        <v>38777</v>
      </c>
      <c r="J478" s="66" t="n">
        <f aca="false">INT(D478)+E478+6/24-INT(INT(D478)+E478+6/24)</f>
        <v>0.983333333329938</v>
      </c>
      <c r="K478" s="65" t="n">
        <f aca="false">INT(INT(F478)+G478+6/24)</f>
        <v>38777</v>
      </c>
      <c r="L478" s="66" t="n">
        <f aca="false">INT(F478)+G478+6/24-INT(INT(F478)+G478+6/24)</f>
        <v>0.984027777776646</v>
      </c>
      <c r="M478" s="61" t="n">
        <v>12416.66667</v>
      </c>
      <c r="N478" s="59" t="s">
        <v>179</v>
      </c>
      <c r="O478" s="60" t="n">
        <v>3.5E-006</v>
      </c>
      <c r="P478" s="60" t="s">
        <v>179</v>
      </c>
      <c r="Q478" s="60" t="n">
        <v>9E-006</v>
      </c>
      <c r="R478" s="59" t="s">
        <v>179</v>
      </c>
      <c r="S478" s="61" t="n">
        <v>70532.33333</v>
      </c>
      <c r="T478" s="61" t="s">
        <v>179</v>
      </c>
      <c r="U478" s="61" t="n">
        <v>6614.5</v>
      </c>
      <c r="V478" s="61" t="s">
        <v>179</v>
      </c>
      <c r="W478" s="61" t="n">
        <v>1577.166667</v>
      </c>
      <c r="X478" s="61" t="s">
        <v>179</v>
      </c>
      <c r="Y478" s="61" t="n">
        <v>43.5</v>
      </c>
      <c r="Z478" s="61" t="s">
        <v>179</v>
      </c>
      <c r="AA478" s="61" t="n">
        <v>5.333333</v>
      </c>
      <c r="AB478" s="61" t="s">
        <v>179</v>
      </c>
      <c r="AC478" s="61" t="n">
        <v>0</v>
      </c>
      <c r="AD478" s="35" t="s">
        <v>179</v>
      </c>
    </row>
    <row r="479" s="21" customFormat="true" ht="11.25" hidden="false" customHeight="false" outlineLevel="0" collapsed="false">
      <c r="A479" s="20"/>
      <c r="B479" s="20" t="s">
        <v>252</v>
      </c>
      <c r="C479" s="20" t="s">
        <v>354</v>
      </c>
      <c r="D479" s="63" t="n">
        <v>38777</v>
      </c>
      <c r="E479" s="64" t="n">
        <v>0.734027777777778</v>
      </c>
      <c r="F479" s="63" t="n">
        <v>38777</v>
      </c>
      <c r="G479" s="64" t="n">
        <v>0.734722222222222</v>
      </c>
      <c r="H479" s="33" t="s">
        <v>355</v>
      </c>
      <c r="I479" s="65" t="n">
        <f aca="false">INT(INT(D479)+E479+6/24)</f>
        <v>38777</v>
      </c>
      <c r="J479" s="66" t="n">
        <f aca="false">INT(D479)+E479+6/24-INT(INT(D479)+E479+6/24)</f>
        <v>0.984027777776646</v>
      </c>
      <c r="K479" s="65" t="n">
        <f aca="false">INT(INT(F479)+G479+6/24)</f>
        <v>38777</v>
      </c>
      <c r="L479" s="66" t="n">
        <f aca="false">INT(F479)+G479+6/24-INT(INT(F479)+G479+6/24)</f>
        <v>0.984722222223354</v>
      </c>
      <c r="M479" s="61" t="n">
        <v>12366.66667</v>
      </c>
      <c r="N479" s="59" t="s">
        <v>179</v>
      </c>
      <c r="O479" s="60" t="n">
        <v>3.7E-006</v>
      </c>
      <c r="P479" s="60" t="s">
        <v>179</v>
      </c>
      <c r="Q479" s="60" t="n">
        <v>9E-006</v>
      </c>
      <c r="R479" s="59" t="s">
        <v>179</v>
      </c>
      <c r="S479" s="61" t="n">
        <v>75261.66667</v>
      </c>
      <c r="T479" s="61" t="s">
        <v>179</v>
      </c>
      <c r="U479" s="61" t="n">
        <v>6962.5</v>
      </c>
      <c r="V479" s="61" t="s">
        <v>179</v>
      </c>
      <c r="W479" s="61" t="n">
        <v>1896</v>
      </c>
      <c r="X479" s="61" t="s">
        <v>179</v>
      </c>
      <c r="Y479" s="61" t="n">
        <v>73.333333</v>
      </c>
      <c r="Z479" s="61" t="s">
        <v>179</v>
      </c>
      <c r="AA479" s="61" t="n">
        <v>14</v>
      </c>
      <c r="AB479" s="61" t="s">
        <v>179</v>
      </c>
      <c r="AC479" s="61" t="n">
        <v>0.5</v>
      </c>
      <c r="AD479" s="35" t="s">
        <v>179</v>
      </c>
    </row>
    <row r="480" s="21" customFormat="true" ht="11.25" hidden="false" customHeight="false" outlineLevel="0" collapsed="false">
      <c r="A480" s="20"/>
      <c r="B480" s="20" t="s">
        <v>252</v>
      </c>
      <c r="C480" s="20" t="s">
        <v>354</v>
      </c>
      <c r="D480" s="63" t="n">
        <v>38777</v>
      </c>
      <c r="E480" s="64" t="n">
        <v>0.734722222222222</v>
      </c>
      <c r="F480" s="63" t="n">
        <v>38777</v>
      </c>
      <c r="G480" s="64" t="n">
        <v>0.735416666666667</v>
      </c>
      <c r="H480" s="33" t="s">
        <v>355</v>
      </c>
      <c r="I480" s="65" t="n">
        <f aca="false">INT(INT(D480)+E480+6/24)</f>
        <v>38777</v>
      </c>
      <c r="J480" s="66" t="n">
        <f aca="false">INT(D480)+E480+6/24-INT(INT(D480)+E480+6/24)</f>
        <v>0.984722222223354</v>
      </c>
      <c r="K480" s="65" t="n">
        <f aca="false">INT(INT(F480)+G480+6/24)</f>
        <v>38777</v>
      </c>
      <c r="L480" s="66" t="n">
        <f aca="false">INT(F480)+G480+6/24-INT(INT(F480)+G480+6/24)</f>
        <v>0.985416666670062</v>
      </c>
      <c r="M480" s="61" t="n">
        <v>13283.33333</v>
      </c>
      <c r="N480" s="59" t="s">
        <v>179</v>
      </c>
      <c r="O480" s="60" t="n">
        <v>5.416667E-006</v>
      </c>
      <c r="P480" s="60" t="s">
        <v>179</v>
      </c>
      <c r="Q480" s="60" t="n">
        <v>1E-005</v>
      </c>
      <c r="R480" s="59" t="s">
        <v>179</v>
      </c>
      <c r="S480" s="61" t="n">
        <v>70397</v>
      </c>
      <c r="T480" s="61" t="s">
        <v>179</v>
      </c>
      <c r="U480" s="61" t="n">
        <v>6659</v>
      </c>
      <c r="V480" s="61" t="s">
        <v>179</v>
      </c>
      <c r="W480" s="61" t="n">
        <v>1794.666667</v>
      </c>
      <c r="X480" s="61" t="s">
        <v>179</v>
      </c>
      <c r="Y480" s="61" t="n">
        <v>64.666667</v>
      </c>
      <c r="Z480" s="61" t="s">
        <v>179</v>
      </c>
      <c r="AA480" s="61" t="n">
        <v>10</v>
      </c>
      <c r="AB480" s="61" t="s">
        <v>179</v>
      </c>
      <c r="AC480" s="61" t="n">
        <v>0.833333</v>
      </c>
      <c r="AD480" s="35" t="s">
        <v>179</v>
      </c>
    </row>
    <row r="481" s="21" customFormat="true" ht="11.25" hidden="false" customHeight="false" outlineLevel="0" collapsed="false">
      <c r="A481" s="20"/>
      <c r="B481" s="20" t="s">
        <v>252</v>
      </c>
      <c r="C481" s="20" t="s">
        <v>354</v>
      </c>
      <c r="D481" s="63" t="n">
        <v>38777</v>
      </c>
      <c r="E481" s="64" t="n">
        <v>0.735416666666667</v>
      </c>
      <c r="F481" s="63" t="n">
        <v>38777</v>
      </c>
      <c r="G481" s="64" t="n">
        <v>0.736111111111111</v>
      </c>
      <c r="H481" s="33" t="s">
        <v>355</v>
      </c>
      <c r="I481" s="65" t="n">
        <f aca="false">INT(INT(D481)+E481+6/24)</f>
        <v>38777</v>
      </c>
      <c r="J481" s="66" t="n">
        <f aca="false">INT(D481)+E481+6/24-INT(INT(D481)+E481+6/24)</f>
        <v>0.985416666670062</v>
      </c>
      <c r="K481" s="65" t="n">
        <f aca="false">INT(INT(F481)+G481+6/24)</f>
        <v>38777</v>
      </c>
      <c r="L481" s="66" t="n">
        <f aca="false">INT(F481)+G481+6/24-INT(INT(F481)+G481+6/24)</f>
        <v>0.986111111109494</v>
      </c>
      <c r="M481" s="61" t="n">
        <v>12566.66667</v>
      </c>
      <c r="N481" s="59" t="s">
        <v>179</v>
      </c>
      <c r="O481" s="60" t="n">
        <v>8.466667E-006</v>
      </c>
      <c r="P481" s="60" t="s">
        <v>179</v>
      </c>
      <c r="Q481" s="60" t="n">
        <v>9E-006</v>
      </c>
      <c r="R481" s="59" t="s">
        <v>179</v>
      </c>
      <c r="S481" s="61" t="n">
        <v>69737.5</v>
      </c>
      <c r="T481" s="61" t="s">
        <v>179</v>
      </c>
      <c r="U481" s="61" t="n">
        <v>6684.166667</v>
      </c>
      <c r="V481" s="61" t="s">
        <v>179</v>
      </c>
      <c r="W481" s="61" t="n">
        <v>2044.5</v>
      </c>
      <c r="X481" s="61" t="s">
        <v>179</v>
      </c>
      <c r="Y481" s="61" t="n">
        <v>70.333333</v>
      </c>
      <c r="Z481" s="61" t="s">
        <v>179</v>
      </c>
      <c r="AA481" s="61" t="n">
        <v>10.666667</v>
      </c>
      <c r="AB481" s="61" t="s">
        <v>179</v>
      </c>
      <c r="AC481" s="61" t="n">
        <v>0.166667</v>
      </c>
      <c r="AD481" s="35" t="s">
        <v>179</v>
      </c>
    </row>
    <row r="482" s="21" customFormat="true" ht="11.25" hidden="false" customHeight="false" outlineLevel="0" collapsed="false">
      <c r="A482" s="20"/>
      <c r="B482" s="20" t="s">
        <v>252</v>
      </c>
      <c r="C482" s="20" t="s">
        <v>354</v>
      </c>
      <c r="D482" s="63" t="n">
        <v>38777</v>
      </c>
      <c r="E482" s="64" t="n">
        <v>0.736111111111111</v>
      </c>
      <c r="F482" s="63" t="n">
        <v>38777</v>
      </c>
      <c r="G482" s="64" t="n">
        <v>0.736805555555556</v>
      </c>
      <c r="H482" s="33" t="s">
        <v>355</v>
      </c>
      <c r="I482" s="65" t="n">
        <f aca="false">INT(INT(D482)+E482+6/24)</f>
        <v>38777</v>
      </c>
      <c r="J482" s="66" t="n">
        <f aca="false">INT(D482)+E482+6/24-INT(INT(D482)+E482+6/24)</f>
        <v>0.986111111109494</v>
      </c>
      <c r="K482" s="65" t="n">
        <f aca="false">INT(INT(F482)+G482+6/24)</f>
        <v>38777</v>
      </c>
      <c r="L482" s="66" t="n">
        <f aca="false">INT(F482)+G482+6/24-INT(INT(F482)+G482+6/24)</f>
        <v>0.986805555556202</v>
      </c>
      <c r="M482" s="61" t="n">
        <v>13333.33333</v>
      </c>
      <c r="N482" s="59" t="s">
        <v>179</v>
      </c>
      <c r="O482" s="60" t="n">
        <v>6.4E-006</v>
      </c>
      <c r="P482" s="60" t="s">
        <v>179</v>
      </c>
      <c r="Q482" s="60" t="n">
        <v>1E-005</v>
      </c>
      <c r="R482" s="59" t="s">
        <v>179</v>
      </c>
      <c r="S482" s="61" t="n">
        <v>69075.5</v>
      </c>
      <c r="T482" s="61" t="s">
        <v>179</v>
      </c>
      <c r="U482" s="61" t="n">
        <v>6417.166667</v>
      </c>
      <c r="V482" s="61" t="s">
        <v>179</v>
      </c>
      <c r="W482" s="61" t="n">
        <v>1844.833333</v>
      </c>
      <c r="X482" s="61" t="s">
        <v>179</v>
      </c>
      <c r="Y482" s="61" t="n">
        <v>78.5</v>
      </c>
      <c r="Z482" s="61" t="s">
        <v>179</v>
      </c>
      <c r="AA482" s="61" t="n">
        <v>12.333333</v>
      </c>
      <c r="AB482" s="61" t="s">
        <v>179</v>
      </c>
      <c r="AC482" s="61" t="n">
        <v>0.333333</v>
      </c>
      <c r="AD482" s="35" t="s">
        <v>179</v>
      </c>
    </row>
    <row r="483" s="21" customFormat="true" ht="11.25" hidden="false" customHeight="false" outlineLevel="0" collapsed="false">
      <c r="A483" s="20"/>
      <c r="B483" s="20" t="s">
        <v>252</v>
      </c>
      <c r="C483" s="20" t="s">
        <v>354</v>
      </c>
      <c r="D483" s="63" t="n">
        <v>38777</v>
      </c>
      <c r="E483" s="64" t="n">
        <v>0.736805555555556</v>
      </c>
      <c r="F483" s="63" t="n">
        <v>38777</v>
      </c>
      <c r="G483" s="64" t="n">
        <v>0.7375</v>
      </c>
      <c r="H483" s="33" t="s">
        <v>355</v>
      </c>
      <c r="I483" s="65" t="n">
        <f aca="false">INT(INT(D483)+E483+6/24)</f>
        <v>38777</v>
      </c>
      <c r="J483" s="66" t="n">
        <f aca="false">INT(D483)+E483+6/24-INT(INT(D483)+E483+6/24)</f>
        <v>0.986805555556202</v>
      </c>
      <c r="K483" s="65" t="n">
        <f aca="false">INT(INT(F483)+G483+6/24)</f>
        <v>38777</v>
      </c>
      <c r="L483" s="66" t="n">
        <f aca="false">INT(F483)+G483+6/24-INT(INT(F483)+G483+6/24)</f>
        <v>0.98750000000291</v>
      </c>
      <c r="M483" s="61" t="n">
        <v>13216.66667</v>
      </c>
      <c r="N483" s="59" t="s">
        <v>179</v>
      </c>
      <c r="O483" s="60" t="n">
        <v>5.3E-006</v>
      </c>
      <c r="P483" s="60" t="s">
        <v>179</v>
      </c>
      <c r="Q483" s="60" t="n">
        <v>9E-006</v>
      </c>
      <c r="R483" s="59" t="s">
        <v>179</v>
      </c>
      <c r="S483" s="61" t="n">
        <v>69163.66667</v>
      </c>
      <c r="T483" s="61" t="s">
        <v>179</v>
      </c>
      <c r="U483" s="61" t="n">
        <v>6505.5</v>
      </c>
      <c r="V483" s="61" t="s">
        <v>179</v>
      </c>
      <c r="W483" s="61" t="n">
        <v>1797</v>
      </c>
      <c r="X483" s="61" t="s">
        <v>179</v>
      </c>
      <c r="Y483" s="61" t="n">
        <v>64.333333</v>
      </c>
      <c r="Z483" s="61" t="s">
        <v>179</v>
      </c>
      <c r="AA483" s="61" t="n">
        <v>10.833333</v>
      </c>
      <c r="AB483" s="61" t="s">
        <v>179</v>
      </c>
      <c r="AC483" s="61" t="n">
        <v>0.333333</v>
      </c>
      <c r="AD483" s="35" t="s">
        <v>179</v>
      </c>
    </row>
    <row r="484" s="21" customFormat="true" ht="11.25" hidden="false" customHeight="false" outlineLevel="0" collapsed="false">
      <c r="A484" s="20"/>
      <c r="B484" s="20" t="s">
        <v>252</v>
      </c>
      <c r="C484" s="20" t="s">
        <v>354</v>
      </c>
      <c r="D484" s="63" t="n">
        <v>38777</v>
      </c>
      <c r="E484" s="64" t="n">
        <v>0.7375</v>
      </c>
      <c r="F484" s="63" t="n">
        <v>38777</v>
      </c>
      <c r="G484" s="64" t="n">
        <v>0.738194444444444</v>
      </c>
      <c r="H484" s="33" t="s">
        <v>355</v>
      </c>
      <c r="I484" s="65" t="n">
        <f aca="false">INT(INT(D484)+E484+6/24)</f>
        <v>38777</v>
      </c>
      <c r="J484" s="66" t="n">
        <f aca="false">INT(D484)+E484+6/24-INT(INT(D484)+E484+6/24)</f>
        <v>0.98750000000291</v>
      </c>
      <c r="K484" s="65" t="n">
        <f aca="false">INT(INT(F484)+G484+6/24)</f>
        <v>38777</v>
      </c>
      <c r="L484" s="66" t="n">
        <f aca="false">INT(F484)+G484+6/24-INT(INT(F484)+G484+6/24)</f>
        <v>0.988194444442343</v>
      </c>
      <c r="M484" s="61" t="n">
        <v>13566.66667</v>
      </c>
      <c r="N484" s="59" t="s">
        <v>179</v>
      </c>
      <c r="O484" s="60" t="n">
        <v>4.133333E-006</v>
      </c>
      <c r="P484" s="60" t="s">
        <v>179</v>
      </c>
      <c r="Q484" s="60" t="n">
        <v>9E-006</v>
      </c>
      <c r="R484" s="59" t="s">
        <v>179</v>
      </c>
      <c r="S484" s="61" t="n">
        <v>69049.66667</v>
      </c>
      <c r="T484" s="61" t="s">
        <v>179</v>
      </c>
      <c r="U484" s="61" t="n">
        <v>6518.5</v>
      </c>
      <c r="V484" s="61" t="s">
        <v>179</v>
      </c>
      <c r="W484" s="61" t="n">
        <v>1905.333333</v>
      </c>
      <c r="X484" s="61" t="s">
        <v>179</v>
      </c>
      <c r="Y484" s="61" t="n">
        <v>75.833333</v>
      </c>
      <c r="Z484" s="61" t="s">
        <v>179</v>
      </c>
      <c r="AA484" s="61" t="n">
        <v>11.833333</v>
      </c>
      <c r="AB484" s="61" t="s">
        <v>179</v>
      </c>
      <c r="AC484" s="61" t="n">
        <v>0</v>
      </c>
      <c r="AD484" s="35" t="s">
        <v>179</v>
      </c>
    </row>
    <row r="485" s="21" customFormat="true" ht="11.25" hidden="false" customHeight="false" outlineLevel="0" collapsed="false">
      <c r="A485" s="20"/>
      <c r="B485" s="20" t="s">
        <v>252</v>
      </c>
      <c r="C485" s="20" t="s">
        <v>354</v>
      </c>
      <c r="D485" s="63" t="n">
        <v>38777</v>
      </c>
      <c r="E485" s="64" t="n">
        <v>0.738194444444444</v>
      </c>
      <c r="F485" s="63" t="n">
        <v>38777</v>
      </c>
      <c r="G485" s="64" t="n">
        <v>0.738888888888889</v>
      </c>
      <c r="H485" s="33" t="s">
        <v>355</v>
      </c>
      <c r="I485" s="65" t="n">
        <f aca="false">INT(INT(D485)+E485+6/24)</f>
        <v>38777</v>
      </c>
      <c r="J485" s="66" t="n">
        <f aca="false">INT(D485)+E485+6/24-INT(INT(D485)+E485+6/24)</f>
        <v>0.988194444442343</v>
      </c>
      <c r="K485" s="65" t="n">
        <f aca="false">INT(INT(F485)+G485+6/24)</f>
        <v>38777</v>
      </c>
      <c r="L485" s="66" t="n">
        <f aca="false">INT(F485)+G485+6/24-INT(INT(F485)+G485+6/24)</f>
        <v>0.988888888889051</v>
      </c>
      <c r="M485" s="61" t="n">
        <v>12183.33333</v>
      </c>
      <c r="N485" s="59" t="s">
        <v>179</v>
      </c>
      <c r="O485" s="60" t="n">
        <v>4.3E-006</v>
      </c>
      <c r="P485" s="60" t="s">
        <v>179</v>
      </c>
      <c r="Q485" s="60" t="n">
        <v>1E-005</v>
      </c>
      <c r="R485" s="59" t="s">
        <v>179</v>
      </c>
      <c r="S485" s="61" t="n">
        <v>69105.83333</v>
      </c>
      <c r="T485" s="61" t="s">
        <v>179</v>
      </c>
      <c r="U485" s="61" t="n">
        <v>7296.666667</v>
      </c>
      <c r="V485" s="61" t="s">
        <v>179</v>
      </c>
      <c r="W485" s="61" t="n">
        <v>2934.5</v>
      </c>
      <c r="X485" s="61" t="s">
        <v>179</v>
      </c>
      <c r="Y485" s="61" t="n">
        <v>119.833333</v>
      </c>
      <c r="Z485" s="61" t="s">
        <v>179</v>
      </c>
      <c r="AA485" s="61" t="n">
        <v>18.833333</v>
      </c>
      <c r="AB485" s="61" t="s">
        <v>179</v>
      </c>
      <c r="AC485" s="61" t="n">
        <v>0.833333</v>
      </c>
      <c r="AD485" s="35" t="s">
        <v>179</v>
      </c>
    </row>
    <row r="486" s="21" customFormat="true" ht="11.25" hidden="false" customHeight="false" outlineLevel="0" collapsed="false">
      <c r="A486" s="20"/>
      <c r="B486" s="20" t="s">
        <v>252</v>
      </c>
      <c r="C486" s="20" t="s">
        <v>354</v>
      </c>
      <c r="D486" s="63" t="n">
        <v>38777</v>
      </c>
      <c r="E486" s="64" t="n">
        <v>0.738888888888889</v>
      </c>
      <c r="F486" s="63" t="n">
        <v>38777</v>
      </c>
      <c r="G486" s="64" t="n">
        <v>0.739583333333333</v>
      </c>
      <c r="H486" s="33" t="s">
        <v>355</v>
      </c>
      <c r="I486" s="65" t="n">
        <f aca="false">INT(INT(D486)+E486+6/24)</f>
        <v>38777</v>
      </c>
      <c r="J486" s="66" t="n">
        <f aca="false">INT(D486)+E486+6/24-INT(INT(D486)+E486+6/24)</f>
        <v>0.988888888889051</v>
      </c>
      <c r="K486" s="65" t="n">
        <f aca="false">INT(INT(F486)+G486+6/24)</f>
        <v>38777</v>
      </c>
      <c r="L486" s="66" t="n">
        <f aca="false">INT(F486)+G486+6/24-INT(INT(F486)+G486+6/24)</f>
        <v>0.989583333335759</v>
      </c>
      <c r="M486" s="61" t="n">
        <v>12666.66667</v>
      </c>
      <c r="N486" s="59" t="s">
        <v>179</v>
      </c>
      <c r="O486" s="60" t="n">
        <v>4.55E-006</v>
      </c>
      <c r="P486" s="60" t="s">
        <v>179</v>
      </c>
      <c r="Q486" s="60" t="n">
        <v>1E-005</v>
      </c>
      <c r="R486" s="59" t="s">
        <v>179</v>
      </c>
      <c r="S486" s="61" t="n">
        <v>68872</v>
      </c>
      <c r="T486" s="61" t="s">
        <v>179</v>
      </c>
      <c r="U486" s="61" t="n">
        <v>6703</v>
      </c>
      <c r="V486" s="61" t="s">
        <v>179</v>
      </c>
      <c r="W486" s="61" t="n">
        <v>2149.666667</v>
      </c>
      <c r="X486" s="61" t="s">
        <v>179</v>
      </c>
      <c r="Y486" s="61" t="n">
        <v>69</v>
      </c>
      <c r="Z486" s="61" t="s">
        <v>179</v>
      </c>
      <c r="AA486" s="61" t="n">
        <v>12.166667</v>
      </c>
      <c r="AB486" s="61" t="s">
        <v>179</v>
      </c>
      <c r="AC486" s="61" t="n">
        <v>0.166667</v>
      </c>
      <c r="AD486" s="35" t="s">
        <v>179</v>
      </c>
    </row>
    <row r="487" s="21" customFormat="true" ht="11.25" hidden="false" customHeight="false" outlineLevel="0" collapsed="false">
      <c r="A487" s="20"/>
      <c r="B487" s="20" t="s">
        <v>252</v>
      </c>
      <c r="C487" s="20" t="s">
        <v>354</v>
      </c>
      <c r="D487" s="63" t="n">
        <v>38777</v>
      </c>
      <c r="E487" s="64" t="n">
        <v>0.739583333333333</v>
      </c>
      <c r="F487" s="63" t="n">
        <v>38777</v>
      </c>
      <c r="G487" s="64" t="n">
        <v>0.740277777777778</v>
      </c>
      <c r="H487" s="33" t="s">
        <v>355</v>
      </c>
      <c r="I487" s="65" t="n">
        <f aca="false">INT(INT(D487)+E487+6/24)</f>
        <v>38777</v>
      </c>
      <c r="J487" s="66" t="n">
        <f aca="false">INT(D487)+E487+6/24-INT(INT(D487)+E487+6/24)</f>
        <v>0.989583333335759</v>
      </c>
      <c r="K487" s="65" t="n">
        <f aca="false">INT(INT(F487)+G487+6/24)</f>
        <v>38777</v>
      </c>
      <c r="L487" s="66" t="n">
        <f aca="false">INT(F487)+G487+6/24-INT(INT(F487)+G487+6/24)</f>
        <v>0.990277777775191</v>
      </c>
      <c r="M487" s="61" t="n">
        <v>11950</v>
      </c>
      <c r="N487" s="59" t="s">
        <v>179</v>
      </c>
      <c r="O487" s="60" t="n">
        <v>4.533333E-006</v>
      </c>
      <c r="P487" s="60" t="s">
        <v>179</v>
      </c>
      <c r="Q487" s="60" t="n">
        <v>1E-005</v>
      </c>
      <c r="R487" s="59" t="s">
        <v>179</v>
      </c>
      <c r="S487" s="61" t="n">
        <v>68772.83333</v>
      </c>
      <c r="T487" s="61" t="s">
        <v>179</v>
      </c>
      <c r="U487" s="61" t="n">
        <v>6670.666667</v>
      </c>
      <c r="V487" s="61" t="s">
        <v>179</v>
      </c>
      <c r="W487" s="61" t="n">
        <v>2044.333333</v>
      </c>
      <c r="X487" s="61" t="s">
        <v>179</v>
      </c>
      <c r="Y487" s="61" t="n">
        <v>77</v>
      </c>
      <c r="Z487" s="61" t="s">
        <v>179</v>
      </c>
      <c r="AA487" s="61" t="n">
        <v>14</v>
      </c>
      <c r="AB487" s="61" t="s">
        <v>179</v>
      </c>
      <c r="AC487" s="61" t="n">
        <v>0.833333</v>
      </c>
      <c r="AD487" s="35" t="s">
        <v>179</v>
      </c>
    </row>
    <row r="488" s="21" customFormat="true" ht="11.25" hidden="false" customHeight="false" outlineLevel="0" collapsed="false">
      <c r="A488" s="20"/>
      <c r="B488" s="20" t="s">
        <v>252</v>
      </c>
      <c r="C488" s="20" t="s">
        <v>354</v>
      </c>
      <c r="D488" s="63" t="n">
        <v>38777</v>
      </c>
      <c r="E488" s="64" t="n">
        <v>0.740277777777778</v>
      </c>
      <c r="F488" s="63" t="n">
        <v>38777</v>
      </c>
      <c r="G488" s="64" t="n">
        <v>0.740972222222222</v>
      </c>
      <c r="H488" s="33" t="s">
        <v>355</v>
      </c>
      <c r="I488" s="65" t="n">
        <f aca="false">INT(INT(D488)+E488+6/24)</f>
        <v>38777</v>
      </c>
      <c r="J488" s="66" t="n">
        <f aca="false">INT(D488)+E488+6/24-INT(INT(D488)+E488+6/24)</f>
        <v>0.990277777775191</v>
      </c>
      <c r="K488" s="65" t="n">
        <f aca="false">INT(INT(F488)+G488+6/24)</f>
        <v>38777</v>
      </c>
      <c r="L488" s="66" t="n">
        <f aca="false">INT(F488)+G488+6/24-INT(INT(F488)+G488+6/24)</f>
        <v>0.990972222221899</v>
      </c>
      <c r="M488" s="61" t="n">
        <v>11900</v>
      </c>
      <c r="N488" s="59" t="s">
        <v>179</v>
      </c>
      <c r="O488" s="60" t="n">
        <v>3.85E-006</v>
      </c>
      <c r="P488" s="60" t="s">
        <v>179</v>
      </c>
      <c r="Q488" s="60" t="n">
        <v>9E-006</v>
      </c>
      <c r="R488" s="59" t="s">
        <v>179</v>
      </c>
      <c r="S488" s="61" t="n">
        <v>68834.66667</v>
      </c>
      <c r="T488" s="61" t="s">
        <v>179</v>
      </c>
      <c r="U488" s="61" t="n">
        <v>7471</v>
      </c>
      <c r="V488" s="61" t="s">
        <v>179</v>
      </c>
      <c r="W488" s="61" t="n">
        <v>3320.5</v>
      </c>
      <c r="X488" s="61" t="s">
        <v>179</v>
      </c>
      <c r="Y488" s="61" t="n">
        <v>171.833333</v>
      </c>
      <c r="Z488" s="61" t="s">
        <v>179</v>
      </c>
      <c r="AA488" s="61" t="n">
        <v>32.166667</v>
      </c>
      <c r="AB488" s="61" t="s">
        <v>179</v>
      </c>
      <c r="AC488" s="61" t="n">
        <v>0.833333</v>
      </c>
      <c r="AD488" s="35" t="s">
        <v>179</v>
      </c>
    </row>
    <row r="489" s="21" customFormat="true" ht="11.25" hidden="false" customHeight="false" outlineLevel="0" collapsed="false">
      <c r="A489" s="20"/>
      <c r="B489" s="20" t="s">
        <v>252</v>
      </c>
      <c r="C489" s="20" t="s">
        <v>354</v>
      </c>
      <c r="D489" s="63" t="n">
        <v>38777</v>
      </c>
      <c r="E489" s="64" t="n">
        <v>0.740972222222222</v>
      </c>
      <c r="F489" s="63" t="n">
        <v>38777</v>
      </c>
      <c r="G489" s="64" t="n">
        <v>0.741666666666667</v>
      </c>
      <c r="H489" s="33" t="s">
        <v>355</v>
      </c>
      <c r="I489" s="65" t="n">
        <f aca="false">INT(INT(D489)+E489+6/24)</f>
        <v>38777</v>
      </c>
      <c r="J489" s="66" t="n">
        <f aca="false">INT(D489)+E489+6/24-INT(INT(D489)+E489+6/24)</f>
        <v>0.990972222221899</v>
      </c>
      <c r="K489" s="65" t="n">
        <f aca="false">INT(INT(F489)+G489+6/24)</f>
        <v>38777</v>
      </c>
      <c r="L489" s="66" t="n">
        <f aca="false">INT(F489)+G489+6/24-INT(INT(F489)+G489+6/24)</f>
        <v>0.991666666668607</v>
      </c>
      <c r="M489" s="61" t="n">
        <v>11833.33333</v>
      </c>
      <c r="N489" s="59" t="s">
        <v>179</v>
      </c>
      <c r="O489" s="60" t="n">
        <v>3.816667E-006</v>
      </c>
      <c r="P489" s="60" t="s">
        <v>179</v>
      </c>
      <c r="Q489" s="60" t="n">
        <v>9E-006</v>
      </c>
      <c r="R489" s="59" t="s">
        <v>179</v>
      </c>
      <c r="S489" s="61" t="n">
        <v>69961.5</v>
      </c>
      <c r="T489" s="61" t="s">
        <v>179</v>
      </c>
      <c r="U489" s="61" t="n">
        <v>7130</v>
      </c>
      <c r="V489" s="61" t="s">
        <v>179</v>
      </c>
      <c r="W489" s="61" t="n">
        <v>2608.333333</v>
      </c>
      <c r="X489" s="61" t="s">
        <v>179</v>
      </c>
      <c r="Y489" s="61" t="n">
        <v>110.166667</v>
      </c>
      <c r="Z489" s="61" t="s">
        <v>179</v>
      </c>
      <c r="AA489" s="61" t="n">
        <v>22.666667</v>
      </c>
      <c r="AB489" s="61" t="s">
        <v>179</v>
      </c>
      <c r="AC489" s="61" t="n">
        <v>0.5</v>
      </c>
      <c r="AD489" s="35" t="s">
        <v>179</v>
      </c>
    </row>
    <row r="490" s="21" customFormat="true" ht="11.25" hidden="false" customHeight="false" outlineLevel="0" collapsed="false">
      <c r="A490" s="20"/>
      <c r="B490" s="20" t="s">
        <v>252</v>
      </c>
      <c r="C490" s="20" t="s">
        <v>354</v>
      </c>
      <c r="D490" s="63" t="n">
        <v>38777</v>
      </c>
      <c r="E490" s="64" t="n">
        <v>0.741666666666667</v>
      </c>
      <c r="F490" s="63" t="n">
        <v>38777</v>
      </c>
      <c r="G490" s="64" t="n">
        <v>0.742361111111111</v>
      </c>
      <c r="H490" s="33" t="s">
        <v>355</v>
      </c>
      <c r="I490" s="65" t="n">
        <f aca="false">INT(INT(D490)+E490+6/24)</f>
        <v>38777</v>
      </c>
      <c r="J490" s="66" t="n">
        <f aca="false">INT(D490)+E490+6/24-INT(INT(D490)+E490+6/24)</f>
        <v>0.991666666668607</v>
      </c>
      <c r="K490" s="65" t="n">
        <f aca="false">INT(INT(F490)+G490+6/24)</f>
        <v>38777</v>
      </c>
      <c r="L490" s="66" t="n">
        <f aca="false">INT(F490)+G490+6/24-INT(INT(F490)+G490+6/24)</f>
        <v>0.992361111108039</v>
      </c>
      <c r="M490" s="61" t="n">
        <v>11833.33333</v>
      </c>
      <c r="N490" s="59" t="s">
        <v>179</v>
      </c>
      <c r="O490" s="60" t="n">
        <v>4.783333E-006</v>
      </c>
      <c r="P490" s="60" t="s">
        <v>179</v>
      </c>
      <c r="Q490" s="60" t="n">
        <v>1E-005</v>
      </c>
      <c r="R490" s="59" t="s">
        <v>179</v>
      </c>
      <c r="S490" s="61" t="n">
        <v>90644.5</v>
      </c>
      <c r="T490" s="61" t="s">
        <v>179</v>
      </c>
      <c r="U490" s="61" t="n">
        <v>8343.166667</v>
      </c>
      <c r="V490" s="61" t="s">
        <v>179</v>
      </c>
      <c r="W490" s="61" t="n">
        <v>2701.333333</v>
      </c>
      <c r="X490" s="61" t="s">
        <v>179</v>
      </c>
      <c r="Y490" s="61" t="n">
        <v>125</v>
      </c>
      <c r="Z490" s="61" t="s">
        <v>179</v>
      </c>
      <c r="AA490" s="61" t="n">
        <v>23.833333</v>
      </c>
      <c r="AB490" s="61" t="s">
        <v>179</v>
      </c>
      <c r="AC490" s="61" t="n">
        <v>1.166667</v>
      </c>
      <c r="AD490" s="35" t="s">
        <v>179</v>
      </c>
    </row>
    <row r="491" s="21" customFormat="true" ht="11.25" hidden="false" customHeight="false" outlineLevel="0" collapsed="false">
      <c r="A491" s="20"/>
      <c r="B491" s="20" t="s">
        <v>252</v>
      </c>
      <c r="C491" s="20" t="s">
        <v>354</v>
      </c>
      <c r="D491" s="63" t="n">
        <v>38777</v>
      </c>
      <c r="E491" s="64" t="n">
        <v>0.742361111111111</v>
      </c>
      <c r="F491" s="63" t="n">
        <v>38777</v>
      </c>
      <c r="G491" s="64" t="n">
        <v>0.743055555555556</v>
      </c>
      <c r="H491" s="33" t="s">
        <v>355</v>
      </c>
      <c r="I491" s="65" t="n">
        <f aca="false">INT(INT(D491)+E491+6/24)</f>
        <v>38777</v>
      </c>
      <c r="J491" s="66" t="n">
        <f aca="false">INT(D491)+E491+6/24-INT(INT(D491)+E491+6/24)</f>
        <v>0.992361111108039</v>
      </c>
      <c r="K491" s="65" t="n">
        <f aca="false">INT(INT(F491)+G491+6/24)</f>
        <v>38777</v>
      </c>
      <c r="L491" s="66" t="n">
        <f aca="false">INT(F491)+G491+6/24-INT(INT(F491)+G491+6/24)</f>
        <v>0.993055555554747</v>
      </c>
      <c r="M491" s="61" t="n">
        <v>12700</v>
      </c>
      <c r="N491" s="59" t="s">
        <v>179</v>
      </c>
      <c r="O491" s="60" t="n">
        <v>4.85E-006</v>
      </c>
      <c r="P491" s="60" t="s">
        <v>179</v>
      </c>
      <c r="Q491" s="60" t="n">
        <v>1.2E-005</v>
      </c>
      <c r="R491" s="59" t="s">
        <v>179</v>
      </c>
      <c r="S491" s="61" t="n">
        <v>96572.83333</v>
      </c>
      <c r="T491" s="61" t="s">
        <v>179</v>
      </c>
      <c r="U491" s="61" t="n">
        <v>8647.833333</v>
      </c>
      <c r="V491" s="61" t="s">
        <v>179</v>
      </c>
      <c r="W491" s="61" t="n">
        <v>2488.666667</v>
      </c>
      <c r="X491" s="61" t="s">
        <v>179</v>
      </c>
      <c r="Y491" s="61" t="n">
        <v>89.666667</v>
      </c>
      <c r="Z491" s="61" t="s">
        <v>179</v>
      </c>
      <c r="AA491" s="61" t="n">
        <v>13.666667</v>
      </c>
      <c r="AB491" s="61" t="s">
        <v>179</v>
      </c>
      <c r="AC491" s="61" t="n">
        <v>0.5</v>
      </c>
      <c r="AD491" s="35" t="s">
        <v>179</v>
      </c>
    </row>
    <row r="492" s="21" customFormat="true" ht="11.25" hidden="false" customHeight="false" outlineLevel="0" collapsed="false">
      <c r="A492" s="20"/>
      <c r="B492" s="20" t="s">
        <v>252</v>
      </c>
      <c r="C492" s="20" t="s">
        <v>354</v>
      </c>
      <c r="D492" s="63" t="n">
        <v>38777</v>
      </c>
      <c r="E492" s="64" t="n">
        <v>0.743055555555556</v>
      </c>
      <c r="F492" s="63" t="n">
        <v>38777</v>
      </c>
      <c r="G492" s="64" t="n">
        <v>0.74375</v>
      </c>
      <c r="H492" s="33" t="s">
        <v>355</v>
      </c>
      <c r="I492" s="65" t="n">
        <f aca="false">INT(INT(D492)+E492+6/24)</f>
        <v>38777</v>
      </c>
      <c r="J492" s="66" t="n">
        <f aca="false">INT(D492)+E492+6/24-INT(INT(D492)+E492+6/24)</f>
        <v>0.993055555554747</v>
      </c>
      <c r="K492" s="65" t="n">
        <f aca="false">INT(INT(F492)+G492+6/24)</f>
        <v>38777</v>
      </c>
      <c r="L492" s="66" t="n">
        <f aca="false">INT(F492)+G492+6/24-INT(INT(F492)+G492+6/24)</f>
        <v>0.993750000001455</v>
      </c>
      <c r="M492" s="61" t="n">
        <v>13233.33333</v>
      </c>
      <c r="N492" s="59" t="s">
        <v>179</v>
      </c>
      <c r="O492" s="60" t="n">
        <v>2.475E-005</v>
      </c>
      <c r="P492" s="60" t="s">
        <v>179</v>
      </c>
      <c r="Q492" s="60" t="n">
        <v>1.2E-005</v>
      </c>
      <c r="R492" s="59" t="s">
        <v>179</v>
      </c>
      <c r="S492" s="61" t="n">
        <v>68360.66667</v>
      </c>
      <c r="T492" s="61" t="s">
        <v>179</v>
      </c>
      <c r="U492" s="61" t="n">
        <v>6518.833333</v>
      </c>
      <c r="V492" s="61" t="s">
        <v>179</v>
      </c>
      <c r="W492" s="61" t="n">
        <v>2356.833333</v>
      </c>
      <c r="X492" s="61" t="s">
        <v>179</v>
      </c>
      <c r="Y492" s="61" t="n">
        <v>100.666667</v>
      </c>
      <c r="Z492" s="61" t="s">
        <v>179</v>
      </c>
      <c r="AA492" s="61" t="n">
        <v>16.166667</v>
      </c>
      <c r="AB492" s="61" t="s">
        <v>179</v>
      </c>
      <c r="AC492" s="61" t="n">
        <v>0.333333</v>
      </c>
      <c r="AD492" s="35" t="s">
        <v>179</v>
      </c>
    </row>
    <row r="493" s="21" customFormat="true" ht="11.25" hidden="false" customHeight="false" outlineLevel="0" collapsed="false">
      <c r="A493" s="20"/>
      <c r="B493" s="20" t="s">
        <v>252</v>
      </c>
      <c r="C493" s="20" t="s">
        <v>354</v>
      </c>
      <c r="D493" s="63" t="n">
        <v>38777</v>
      </c>
      <c r="E493" s="64" t="n">
        <v>0.74375</v>
      </c>
      <c r="F493" s="63" t="n">
        <v>38777</v>
      </c>
      <c r="G493" s="64" t="n">
        <v>0.744444444444445</v>
      </c>
      <c r="H493" s="33" t="s">
        <v>355</v>
      </c>
      <c r="I493" s="65" t="n">
        <f aca="false">INT(INT(D493)+E493+6/24)</f>
        <v>38777</v>
      </c>
      <c r="J493" s="66" t="n">
        <f aca="false">INT(D493)+E493+6/24-INT(INT(D493)+E493+6/24)</f>
        <v>0.993750000001455</v>
      </c>
      <c r="K493" s="65" t="n">
        <f aca="false">INT(INT(F493)+G493+6/24)</f>
        <v>38777</v>
      </c>
      <c r="L493" s="66" t="n">
        <f aca="false">INT(F493)+G493+6/24-INT(INT(F493)+G493+6/24)</f>
        <v>0.994444444440887</v>
      </c>
      <c r="M493" s="61" t="n">
        <v>13033.33333</v>
      </c>
      <c r="N493" s="59" t="s">
        <v>179</v>
      </c>
      <c r="O493" s="60" t="n">
        <v>1.335E-005</v>
      </c>
      <c r="P493" s="60" t="s">
        <v>179</v>
      </c>
      <c r="Q493" s="60" t="n">
        <v>1E-005</v>
      </c>
      <c r="R493" s="59" t="s">
        <v>179</v>
      </c>
      <c r="S493" s="61" t="n">
        <v>68252</v>
      </c>
      <c r="T493" s="61" t="s">
        <v>179</v>
      </c>
      <c r="U493" s="61" t="n">
        <v>6386</v>
      </c>
      <c r="V493" s="61" t="s">
        <v>179</v>
      </c>
      <c r="W493" s="61" t="n">
        <v>2342.333333</v>
      </c>
      <c r="X493" s="61" t="s">
        <v>179</v>
      </c>
      <c r="Y493" s="61" t="n">
        <v>115.833333</v>
      </c>
      <c r="Z493" s="61" t="s">
        <v>179</v>
      </c>
      <c r="AA493" s="61" t="n">
        <v>22.166667</v>
      </c>
      <c r="AB493" s="61" t="s">
        <v>179</v>
      </c>
      <c r="AC493" s="61" t="n">
        <v>0.5</v>
      </c>
      <c r="AD493" s="35" t="s">
        <v>179</v>
      </c>
    </row>
    <row r="494" s="21" customFormat="true" ht="11.25" hidden="false" customHeight="false" outlineLevel="0" collapsed="false">
      <c r="A494" s="20"/>
      <c r="B494" s="20" t="s">
        <v>252</v>
      </c>
      <c r="C494" s="20" t="s">
        <v>354</v>
      </c>
      <c r="D494" s="63" t="n">
        <v>38777</v>
      </c>
      <c r="E494" s="64" t="n">
        <v>0.744444444444445</v>
      </c>
      <c r="F494" s="63" t="n">
        <v>38777</v>
      </c>
      <c r="G494" s="64" t="n">
        <v>0.745138888888889</v>
      </c>
      <c r="H494" s="33" t="s">
        <v>355</v>
      </c>
      <c r="I494" s="65" t="n">
        <f aca="false">INT(INT(D494)+E494+6/24)</f>
        <v>38777</v>
      </c>
      <c r="J494" s="66" t="n">
        <f aca="false">INT(D494)+E494+6/24-INT(INT(D494)+E494+6/24)</f>
        <v>0.994444444440887</v>
      </c>
      <c r="K494" s="65" t="n">
        <f aca="false">INT(INT(F494)+G494+6/24)</f>
        <v>38777</v>
      </c>
      <c r="L494" s="66" t="n">
        <f aca="false">INT(F494)+G494+6/24-INT(INT(F494)+G494+6/24)</f>
        <v>0.995138888887595</v>
      </c>
      <c r="M494" s="61" t="n">
        <v>13783.33333</v>
      </c>
      <c r="N494" s="59" t="s">
        <v>179</v>
      </c>
      <c r="O494" s="60" t="n">
        <v>7.416667E-006</v>
      </c>
      <c r="P494" s="60" t="s">
        <v>179</v>
      </c>
      <c r="Q494" s="60" t="n">
        <v>1E-005</v>
      </c>
      <c r="R494" s="59" t="s">
        <v>179</v>
      </c>
      <c r="S494" s="61" t="n">
        <v>67026.33333</v>
      </c>
      <c r="T494" s="61" t="s">
        <v>179</v>
      </c>
      <c r="U494" s="61" t="n">
        <v>6090.166667</v>
      </c>
      <c r="V494" s="61" t="s">
        <v>179</v>
      </c>
      <c r="W494" s="61" t="n">
        <v>1748.5</v>
      </c>
      <c r="X494" s="61" t="s">
        <v>179</v>
      </c>
      <c r="Y494" s="61" t="n">
        <v>54.5</v>
      </c>
      <c r="Z494" s="61" t="s">
        <v>179</v>
      </c>
      <c r="AA494" s="61" t="n">
        <v>8</v>
      </c>
      <c r="AB494" s="61" t="s">
        <v>179</v>
      </c>
      <c r="AC494" s="61" t="n">
        <v>0</v>
      </c>
      <c r="AD494" s="35" t="s">
        <v>179</v>
      </c>
    </row>
    <row r="495" s="21" customFormat="true" ht="11.25" hidden="false" customHeight="false" outlineLevel="0" collapsed="false">
      <c r="A495" s="20"/>
      <c r="B495" s="20" t="s">
        <v>252</v>
      </c>
      <c r="C495" s="20" t="s">
        <v>354</v>
      </c>
      <c r="D495" s="63" t="n">
        <v>38777</v>
      </c>
      <c r="E495" s="64" t="n">
        <v>0.745138888888889</v>
      </c>
      <c r="F495" s="63" t="n">
        <v>38777</v>
      </c>
      <c r="G495" s="64" t="n">
        <v>0.745833333333333</v>
      </c>
      <c r="H495" s="33" t="s">
        <v>355</v>
      </c>
      <c r="I495" s="65" t="n">
        <f aca="false">INT(INT(D495)+E495+6/24)</f>
        <v>38777</v>
      </c>
      <c r="J495" s="66" t="n">
        <f aca="false">INT(D495)+E495+6/24-INT(INT(D495)+E495+6/24)</f>
        <v>0.995138888887595</v>
      </c>
      <c r="K495" s="65" t="n">
        <f aca="false">INT(INT(F495)+G495+6/24)</f>
        <v>38777</v>
      </c>
      <c r="L495" s="66" t="n">
        <f aca="false">INT(F495)+G495+6/24-INT(INT(F495)+G495+6/24)</f>
        <v>0.995833333334304</v>
      </c>
      <c r="M495" s="61" t="n">
        <v>12783.33333</v>
      </c>
      <c r="N495" s="59" t="s">
        <v>179</v>
      </c>
      <c r="O495" s="60" t="n">
        <v>7.583333E-006</v>
      </c>
      <c r="P495" s="60" t="s">
        <v>179</v>
      </c>
      <c r="Q495" s="60" t="n">
        <v>9E-006</v>
      </c>
      <c r="R495" s="59" t="s">
        <v>179</v>
      </c>
      <c r="S495" s="61" t="n">
        <v>66832.66667</v>
      </c>
      <c r="T495" s="61" t="s">
        <v>179</v>
      </c>
      <c r="U495" s="61" t="n">
        <v>6144.5</v>
      </c>
      <c r="V495" s="61" t="s">
        <v>179</v>
      </c>
      <c r="W495" s="61" t="n">
        <v>1881</v>
      </c>
      <c r="X495" s="61" t="s">
        <v>179</v>
      </c>
      <c r="Y495" s="61" t="n">
        <v>67.333333</v>
      </c>
      <c r="Z495" s="61" t="s">
        <v>179</v>
      </c>
      <c r="AA495" s="61" t="n">
        <v>12.5</v>
      </c>
      <c r="AB495" s="61" t="s">
        <v>179</v>
      </c>
      <c r="AC495" s="61" t="n">
        <v>0.833333</v>
      </c>
      <c r="AD495" s="35" t="s">
        <v>179</v>
      </c>
    </row>
    <row r="496" s="21" customFormat="true" ht="11.25" hidden="false" customHeight="false" outlineLevel="0" collapsed="false">
      <c r="A496" s="20"/>
      <c r="B496" s="20" t="s">
        <v>252</v>
      </c>
      <c r="C496" s="20" t="s">
        <v>354</v>
      </c>
      <c r="D496" s="63" t="n">
        <v>38777</v>
      </c>
      <c r="E496" s="64" t="n">
        <v>0.745833333333333</v>
      </c>
      <c r="F496" s="63" t="n">
        <v>38777</v>
      </c>
      <c r="G496" s="64" t="n">
        <v>0.746527777777778</v>
      </c>
      <c r="H496" s="33" t="s">
        <v>355</v>
      </c>
      <c r="I496" s="65" t="n">
        <f aca="false">INT(INT(D496)+E496+6/24)</f>
        <v>38777</v>
      </c>
      <c r="J496" s="66" t="n">
        <f aca="false">INT(D496)+E496+6/24-INT(INT(D496)+E496+6/24)</f>
        <v>0.995833333334304</v>
      </c>
      <c r="K496" s="65" t="n">
        <f aca="false">INT(INT(F496)+G496+6/24)</f>
        <v>38777</v>
      </c>
      <c r="L496" s="66" t="n">
        <f aca="false">INT(F496)+G496+6/24-INT(INT(F496)+G496+6/24)</f>
        <v>0.996527777781012</v>
      </c>
      <c r="M496" s="61" t="n">
        <v>12583.33333</v>
      </c>
      <c r="N496" s="59" t="s">
        <v>179</v>
      </c>
      <c r="O496" s="60" t="n">
        <v>5.066667E-006</v>
      </c>
      <c r="P496" s="60" t="s">
        <v>179</v>
      </c>
      <c r="Q496" s="60" t="n">
        <v>9E-006</v>
      </c>
      <c r="R496" s="59" t="s">
        <v>179</v>
      </c>
      <c r="S496" s="61" t="n">
        <v>67158.5</v>
      </c>
      <c r="T496" s="61" t="s">
        <v>179</v>
      </c>
      <c r="U496" s="61" t="n">
        <v>6155.5</v>
      </c>
      <c r="V496" s="61" t="s">
        <v>179</v>
      </c>
      <c r="W496" s="61" t="n">
        <v>2014.5</v>
      </c>
      <c r="X496" s="61" t="s">
        <v>179</v>
      </c>
      <c r="Y496" s="61" t="n">
        <v>82.333333</v>
      </c>
      <c r="Z496" s="61" t="s">
        <v>179</v>
      </c>
      <c r="AA496" s="61" t="n">
        <v>14.333333</v>
      </c>
      <c r="AB496" s="61" t="s">
        <v>179</v>
      </c>
      <c r="AC496" s="61" t="n">
        <v>0.333333</v>
      </c>
      <c r="AD496" s="35" t="s">
        <v>179</v>
      </c>
    </row>
    <row r="497" s="21" customFormat="true" ht="11.25" hidden="false" customHeight="false" outlineLevel="0" collapsed="false">
      <c r="A497" s="20"/>
      <c r="B497" s="20" t="s">
        <v>252</v>
      </c>
      <c r="C497" s="20" t="s">
        <v>354</v>
      </c>
      <c r="D497" s="63" t="n">
        <v>38777</v>
      </c>
      <c r="E497" s="64" t="n">
        <v>0.746527777777778</v>
      </c>
      <c r="F497" s="63" t="n">
        <v>38777</v>
      </c>
      <c r="G497" s="64" t="n">
        <v>0.747222222222222</v>
      </c>
      <c r="H497" s="33" t="s">
        <v>355</v>
      </c>
      <c r="I497" s="65" t="n">
        <f aca="false">INT(INT(D497)+E497+6/24)</f>
        <v>38777</v>
      </c>
      <c r="J497" s="66" t="n">
        <f aca="false">INT(D497)+E497+6/24-INT(INT(D497)+E497+6/24)</f>
        <v>0.996527777781012</v>
      </c>
      <c r="K497" s="65" t="n">
        <f aca="false">INT(INT(F497)+G497+6/24)</f>
        <v>38777</v>
      </c>
      <c r="L497" s="66" t="n">
        <f aca="false">INT(F497)+G497+6/24-INT(INT(F497)+G497+6/24)</f>
        <v>0.997222222220444</v>
      </c>
      <c r="M497" s="61" t="n">
        <v>13033.33333</v>
      </c>
      <c r="N497" s="59" t="s">
        <v>179</v>
      </c>
      <c r="O497" s="60" t="n">
        <v>5.55E-006</v>
      </c>
      <c r="P497" s="60" t="s">
        <v>179</v>
      </c>
      <c r="Q497" s="60" t="n">
        <v>1E-005</v>
      </c>
      <c r="R497" s="59" t="s">
        <v>179</v>
      </c>
      <c r="S497" s="61" t="n">
        <v>67149.33333</v>
      </c>
      <c r="T497" s="61" t="s">
        <v>179</v>
      </c>
      <c r="U497" s="61" t="n">
        <v>6123.166667</v>
      </c>
      <c r="V497" s="61" t="s">
        <v>179</v>
      </c>
      <c r="W497" s="61" t="n">
        <v>1950.666667</v>
      </c>
      <c r="X497" s="61" t="s">
        <v>179</v>
      </c>
      <c r="Y497" s="61" t="n">
        <v>85.333333</v>
      </c>
      <c r="Z497" s="61" t="s">
        <v>179</v>
      </c>
      <c r="AA497" s="61" t="n">
        <v>14</v>
      </c>
      <c r="AB497" s="61" t="s">
        <v>179</v>
      </c>
      <c r="AC497" s="61" t="n">
        <v>0</v>
      </c>
      <c r="AD497" s="35" t="s">
        <v>179</v>
      </c>
    </row>
    <row r="498" s="21" customFormat="true" ht="11.25" hidden="false" customHeight="false" outlineLevel="0" collapsed="false">
      <c r="A498" s="20"/>
      <c r="B498" s="20" t="s">
        <v>252</v>
      </c>
      <c r="C498" s="20" t="s">
        <v>354</v>
      </c>
      <c r="D498" s="63" t="n">
        <v>38777</v>
      </c>
      <c r="E498" s="64" t="n">
        <v>0.747222222222222</v>
      </c>
      <c r="F498" s="63" t="n">
        <v>38777</v>
      </c>
      <c r="G498" s="64" t="n">
        <v>0.747916666666667</v>
      </c>
      <c r="H498" s="33" t="s">
        <v>355</v>
      </c>
      <c r="I498" s="65" t="n">
        <f aca="false">INT(INT(D498)+E498+6/24)</f>
        <v>38777</v>
      </c>
      <c r="J498" s="66" t="n">
        <f aca="false">INT(D498)+E498+6/24-INT(INT(D498)+E498+6/24)</f>
        <v>0.997222222220444</v>
      </c>
      <c r="K498" s="65" t="n">
        <f aca="false">INT(INT(F498)+G498+6/24)</f>
        <v>38777</v>
      </c>
      <c r="L498" s="66" t="n">
        <f aca="false">INT(F498)+G498+6/24-INT(INT(F498)+G498+6/24)</f>
        <v>0.997916666667152</v>
      </c>
      <c r="M498" s="61" t="n">
        <v>12850</v>
      </c>
      <c r="N498" s="59" t="s">
        <v>179</v>
      </c>
      <c r="O498" s="60" t="n">
        <v>6.95E-006</v>
      </c>
      <c r="P498" s="60" t="s">
        <v>179</v>
      </c>
      <c r="Q498" s="60" t="n">
        <v>9E-006</v>
      </c>
      <c r="R498" s="59" t="s">
        <v>179</v>
      </c>
      <c r="S498" s="61" t="n">
        <v>66529.83333</v>
      </c>
      <c r="T498" s="61" t="s">
        <v>179</v>
      </c>
      <c r="U498" s="61" t="n">
        <v>6046.166667</v>
      </c>
      <c r="V498" s="61" t="s">
        <v>179</v>
      </c>
      <c r="W498" s="61" t="n">
        <v>1854.5</v>
      </c>
      <c r="X498" s="61" t="s">
        <v>179</v>
      </c>
      <c r="Y498" s="61" t="n">
        <v>70.333333</v>
      </c>
      <c r="Z498" s="61" t="s">
        <v>179</v>
      </c>
      <c r="AA498" s="61" t="n">
        <v>13.166667</v>
      </c>
      <c r="AB498" s="61" t="s">
        <v>179</v>
      </c>
      <c r="AC498" s="61" t="n">
        <v>0.166667</v>
      </c>
      <c r="AD498" s="35" t="s">
        <v>179</v>
      </c>
    </row>
    <row r="499" s="21" customFormat="true" ht="11.25" hidden="false" customHeight="false" outlineLevel="0" collapsed="false">
      <c r="A499" s="20"/>
      <c r="B499" s="20" t="s">
        <v>252</v>
      </c>
      <c r="C499" s="20" t="s">
        <v>354</v>
      </c>
      <c r="D499" s="63" t="n">
        <v>38777</v>
      </c>
      <c r="E499" s="64" t="n">
        <v>0.747916666666667</v>
      </c>
      <c r="F499" s="63" t="n">
        <v>38777</v>
      </c>
      <c r="G499" s="64" t="n">
        <v>0.748611111111111</v>
      </c>
      <c r="H499" s="33" t="s">
        <v>355</v>
      </c>
      <c r="I499" s="65" t="n">
        <f aca="false">INT(INT(D499)+E499+6/24)</f>
        <v>38777</v>
      </c>
      <c r="J499" s="66" t="n">
        <f aca="false">INT(D499)+E499+6/24-INT(INT(D499)+E499+6/24)</f>
        <v>0.997916666667152</v>
      </c>
      <c r="K499" s="65" t="n">
        <f aca="false">INT(INT(F499)+G499+6/24)</f>
        <v>38777</v>
      </c>
      <c r="L499" s="66" t="n">
        <f aca="false">INT(F499)+G499+6/24-INT(INT(F499)+G499+6/24)</f>
        <v>0.99861111111386</v>
      </c>
      <c r="M499" s="61" t="n">
        <v>12500</v>
      </c>
      <c r="N499" s="59" t="s">
        <v>179</v>
      </c>
      <c r="O499" s="60" t="n">
        <v>6.483333E-006</v>
      </c>
      <c r="P499" s="60" t="s">
        <v>179</v>
      </c>
      <c r="Q499" s="60" t="n">
        <v>9E-006</v>
      </c>
      <c r="R499" s="59" t="s">
        <v>179</v>
      </c>
      <c r="S499" s="61" t="n">
        <v>67607.5</v>
      </c>
      <c r="T499" s="61" t="s">
        <v>179</v>
      </c>
      <c r="U499" s="61" t="n">
        <v>6160</v>
      </c>
      <c r="V499" s="61" t="s">
        <v>179</v>
      </c>
      <c r="W499" s="61" t="n">
        <v>2014.833333</v>
      </c>
      <c r="X499" s="61" t="s">
        <v>179</v>
      </c>
      <c r="Y499" s="61" t="n">
        <v>89.333333</v>
      </c>
      <c r="Z499" s="61" t="s">
        <v>179</v>
      </c>
      <c r="AA499" s="61" t="n">
        <v>14.5</v>
      </c>
      <c r="AB499" s="61" t="s">
        <v>179</v>
      </c>
      <c r="AC499" s="61" t="n">
        <v>0.666667</v>
      </c>
      <c r="AD499" s="35" t="s">
        <v>179</v>
      </c>
    </row>
    <row r="500" s="21" customFormat="true" ht="11.25" hidden="false" customHeight="false" outlineLevel="0" collapsed="false">
      <c r="A500" s="20"/>
      <c r="B500" s="20" t="s">
        <v>252</v>
      </c>
      <c r="C500" s="20" t="s">
        <v>354</v>
      </c>
      <c r="D500" s="63" t="n">
        <v>38777</v>
      </c>
      <c r="E500" s="64" t="n">
        <v>0.748611111111111</v>
      </c>
      <c r="F500" s="63" t="n">
        <v>38777</v>
      </c>
      <c r="G500" s="64" t="n">
        <v>0.749305555555556</v>
      </c>
      <c r="H500" s="33" t="s">
        <v>355</v>
      </c>
      <c r="I500" s="65" t="n">
        <f aca="false">INT(INT(D500)+E500+6/24)</f>
        <v>38777</v>
      </c>
      <c r="J500" s="66" t="n">
        <f aca="false">INT(D500)+E500+6/24-INT(INT(D500)+E500+6/24)</f>
        <v>0.99861111111386</v>
      </c>
      <c r="K500" s="65" t="n">
        <f aca="false">INT(INT(F500)+G500+6/24)</f>
        <v>38777</v>
      </c>
      <c r="L500" s="66" t="n">
        <f aca="false">INT(F500)+G500+6/24-INT(INT(F500)+G500+6/24)</f>
        <v>0.999305555553292</v>
      </c>
      <c r="M500" s="61" t="n">
        <v>12883.33333</v>
      </c>
      <c r="N500" s="59" t="s">
        <v>179</v>
      </c>
      <c r="O500" s="60" t="n">
        <v>4.983333E-006</v>
      </c>
      <c r="P500" s="60" t="s">
        <v>179</v>
      </c>
      <c r="Q500" s="60" t="n">
        <v>9E-006</v>
      </c>
      <c r="R500" s="59" t="s">
        <v>179</v>
      </c>
      <c r="S500" s="61" t="n">
        <v>67739</v>
      </c>
      <c r="T500" s="61" t="s">
        <v>179</v>
      </c>
      <c r="U500" s="61" t="n">
        <v>6176.666667</v>
      </c>
      <c r="V500" s="61" t="s">
        <v>179</v>
      </c>
      <c r="W500" s="61" t="n">
        <v>2075.833333</v>
      </c>
      <c r="X500" s="61" t="s">
        <v>179</v>
      </c>
      <c r="Y500" s="61" t="n">
        <v>83.666667</v>
      </c>
      <c r="Z500" s="61" t="s">
        <v>179</v>
      </c>
      <c r="AA500" s="61" t="n">
        <v>14.666667</v>
      </c>
      <c r="AB500" s="61" t="s">
        <v>179</v>
      </c>
      <c r="AC500" s="61" t="n">
        <v>0.666667</v>
      </c>
      <c r="AD500" s="35" t="s">
        <v>179</v>
      </c>
    </row>
    <row r="501" s="21" customFormat="true" ht="11.25" hidden="false" customHeight="false" outlineLevel="0" collapsed="false">
      <c r="A501" s="20"/>
      <c r="B501" s="20" t="s">
        <v>252</v>
      </c>
      <c r="C501" s="20" t="s">
        <v>354</v>
      </c>
      <c r="D501" s="63" t="n">
        <v>38777</v>
      </c>
      <c r="E501" s="64" t="n">
        <v>0.749305555555556</v>
      </c>
      <c r="F501" s="63" t="n">
        <v>38777</v>
      </c>
      <c r="G501" s="64" t="n">
        <v>0.75</v>
      </c>
      <c r="H501" s="33" t="s">
        <v>355</v>
      </c>
      <c r="I501" s="65" t="n">
        <f aca="false">INT(INT(D501)+E501+6/24)</f>
        <v>38777</v>
      </c>
      <c r="J501" s="66" t="n">
        <f aca="false">INT(D501)+E501+6/24-INT(INT(D501)+E501+6/24)</f>
        <v>0.999305555553292</v>
      </c>
      <c r="K501" s="65" t="n">
        <f aca="false">INT(INT(F501)+G501+6/24)</f>
        <v>38778</v>
      </c>
      <c r="L501" s="66" t="n">
        <f aca="false">INT(F501)+G501+6/24-INT(INT(F501)+G501+6/24)</f>
        <v>0</v>
      </c>
      <c r="M501" s="61" t="n">
        <v>12983.33333</v>
      </c>
      <c r="N501" s="59" t="s">
        <v>179</v>
      </c>
      <c r="O501" s="60" t="n">
        <v>7.766667E-006</v>
      </c>
      <c r="P501" s="60" t="s">
        <v>179</v>
      </c>
      <c r="Q501" s="60" t="n">
        <v>9E-006</v>
      </c>
      <c r="R501" s="59" t="s">
        <v>179</v>
      </c>
      <c r="S501" s="61" t="n">
        <v>67775.83333</v>
      </c>
      <c r="T501" s="61" t="s">
        <v>179</v>
      </c>
      <c r="U501" s="61" t="n">
        <v>6274</v>
      </c>
      <c r="V501" s="61" t="s">
        <v>179</v>
      </c>
      <c r="W501" s="61" t="n">
        <v>2171.333333</v>
      </c>
      <c r="X501" s="61" t="s">
        <v>179</v>
      </c>
      <c r="Y501" s="61" t="n">
        <v>89</v>
      </c>
      <c r="Z501" s="61" t="s">
        <v>179</v>
      </c>
      <c r="AA501" s="61" t="n">
        <v>21</v>
      </c>
      <c r="AB501" s="61" t="s">
        <v>179</v>
      </c>
      <c r="AC501" s="61" t="n">
        <v>0.166667</v>
      </c>
      <c r="AD501" s="35" t="s">
        <v>179</v>
      </c>
    </row>
    <row r="502" s="21" customFormat="true" ht="11.25" hidden="false" customHeight="false" outlineLevel="0" collapsed="false">
      <c r="A502" s="20"/>
      <c r="B502" s="20" t="s">
        <v>252</v>
      </c>
      <c r="C502" s="20" t="s">
        <v>354</v>
      </c>
      <c r="D502" s="63" t="n">
        <v>38777</v>
      </c>
      <c r="E502" s="64" t="n">
        <v>0.75</v>
      </c>
      <c r="F502" s="63" t="n">
        <v>38777</v>
      </c>
      <c r="G502" s="64" t="n">
        <v>0.750694444444444</v>
      </c>
      <c r="H502" s="33" t="s">
        <v>355</v>
      </c>
      <c r="I502" s="65" t="n">
        <f aca="false">INT(INT(D502)+E502+6/24)</f>
        <v>38778</v>
      </c>
      <c r="J502" s="66" t="n">
        <f aca="false">INT(D502)+E502+6/24-INT(INT(D502)+E502+6/24)</f>
        <v>0</v>
      </c>
      <c r="K502" s="65" t="n">
        <f aca="false">INT(INT(F502)+G502+6/24)</f>
        <v>38778</v>
      </c>
      <c r="L502" s="66" t="n">
        <f aca="false">INT(F502)+G502+6/24-INT(INT(F502)+G502+6/24)</f>
        <v>0.000694444446708076</v>
      </c>
      <c r="M502" s="61" t="n">
        <v>12550</v>
      </c>
      <c r="N502" s="59" t="s">
        <v>179</v>
      </c>
      <c r="O502" s="60" t="n">
        <v>6.15E-006</v>
      </c>
      <c r="P502" s="60" t="s">
        <v>179</v>
      </c>
      <c r="Q502" s="60" t="n">
        <v>9E-006</v>
      </c>
      <c r="R502" s="59" t="s">
        <v>179</v>
      </c>
      <c r="S502" s="61" t="n">
        <v>68225.66667</v>
      </c>
      <c r="T502" s="61" t="s">
        <v>179</v>
      </c>
      <c r="U502" s="61" t="n">
        <v>6327</v>
      </c>
      <c r="V502" s="61" t="s">
        <v>179</v>
      </c>
      <c r="W502" s="61" t="n">
        <v>1999.833333</v>
      </c>
      <c r="X502" s="61" t="s">
        <v>179</v>
      </c>
      <c r="Y502" s="61" t="n">
        <v>75.833333</v>
      </c>
      <c r="Z502" s="61" t="s">
        <v>179</v>
      </c>
      <c r="AA502" s="61" t="n">
        <v>10.333333</v>
      </c>
      <c r="AB502" s="61" t="s">
        <v>179</v>
      </c>
      <c r="AC502" s="61" t="n">
        <v>0.333333</v>
      </c>
      <c r="AD502" s="35" t="s">
        <v>179</v>
      </c>
    </row>
    <row r="503" s="21" customFormat="true" ht="11.25" hidden="false" customHeight="false" outlineLevel="0" collapsed="false">
      <c r="A503" s="20"/>
      <c r="B503" s="20" t="s">
        <v>252</v>
      </c>
      <c r="C503" s="20" t="s">
        <v>354</v>
      </c>
      <c r="D503" s="63" t="n">
        <v>38777</v>
      </c>
      <c r="E503" s="64" t="n">
        <v>0.750694444444444</v>
      </c>
      <c r="F503" s="63" t="n">
        <v>38777</v>
      </c>
      <c r="G503" s="64" t="n">
        <v>0.751388888888889</v>
      </c>
      <c r="H503" s="33" t="s">
        <v>355</v>
      </c>
      <c r="I503" s="65" t="n">
        <f aca="false">INT(INT(D503)+E503+6/24)</f>
        <v>38778</v>
      </c>
      <c r="J503" s="66" t="n">
        <f aca="false">INT(D503)+E503+6/24-INT(INT(D503)+E503+6/24)</f>
        <v>0.000694444446708076</v>
      </c>
      <c r="K503" s="65" t="n">
        <f aca="false">INT(INT(F503)+G503+6/24)</f>
        <v>38778</v>
      </c>
      <c r="L503" s="66" t="n">
        <f aca="false">INT(F503)+G503+6/24-INT(INT(F503)+G503+6/24)</f>
        <v>0.00138888888614019</v>
      </c>
      <c r="M503" s="61" t="n">
        <v>12833.33333</v>
      </c>
      <c r="N503" s="59" t="s">
        <v>179</v>
      </c>
      <c r="O503" s="60" t="n">
        <v>5.216667E-006</v>
      </c>
      <c r="P503" s="60" t="s">
        <v>179</v>
      </c>
      <c r="Q503" s="60" t="n">
        <v>9E-006</v>
      </c>
      <c r="R503" s="59" t="s">
        <v>179</v>
      </c>
      <c r="S503" s="61" t="n">
        <v>69767.66667</v>
      </c>
      <c r="T503" s="61" t="s">
        <v>179</v>
      </c>
      <c r="U503" s="61" t="n">
        <v>6458.5</v>
      </c>
      <c r="V503" s="61" t="s">
        <v>179</v>
      </c>
      <c r="W503" s="61" t="n">
        <v>2229.5</v>
      </c>
      <c r="X503" s="61" t="s">
        <v>179</v>
      </c>
      <c r="Y503" s="61" t="n">
        <v>114.166667</v>
      </c>
      <c r="Z503" s="61" t="s">
        <v>179</v>
      </c>
      <c r="AA503" s="61" t="n">
        <v>20.5</v>
      </c>
      <c r="AB503" s="61" t="s">
        <v>179</v>
      </c>
      <c r="AC503" s="61" t="n">
        <v>0.5</v>
      </c>
      <c r="AD503" s="35" t="s">
        <v>179</v>
      </c>
    </row>
    <row r="504" s="21" customFormat="true" ht="11.25" hidden="false" customHeight="false" outlineLevel="0" collapsed="false">
      <c r="A504" s="20"/>
      <c r="B504" s="20" t="s">
        <v>252</v>
      </c>
      <c r="C504" s="20" t="s">
        <v>354</v>
      </c>
      <c r="D504" s="63" t="n">
        <v>38777</v>
      </c>
      <c r="E504" s="64" t="n">
        <v>0.751388888888889</v>
      </c>
      <c r="F504" s="63" t="n">
        <v>38777</v>
      </c>
      <c r="G504" s="64" t="n">
        <v>0.752083333333333</v>
      </c>
      <c r="H504" s="33" t="s">
        <v>355</v>
      </c>
      <c r="I504" s="65" t="n">
        <f aca="false">INT(INT(D504)+E504+6/24)</f>
        <v>38778</v>
      </c>
      <c r="J504" s="66" t="n">
        <f aca="false">INT(D504)+E504+6/24-INT(INT(D504)+E504+6/24)</f>
        <v>0.00138888888614019</v>
      </c>
      <c r="K504" s="65" t="n">
        <f aca="false">INT(INT(F504)+G504+6/24)</f>
        <v>38778</v>
      </c>
      <c r="L504" s="66" t="n">
        <f aca="false">INT(F504)+G504+6/24-INT(INT(F504)+G504+6/24)</f>
        <v>0.00208333333284827</v>
      </c>
      <c r="M504" s="61" t="n">
        <v>13833.33333</v>
      </c>
      <c r="N504" s="59" t="s">
        <v>179</v>
      </c>
      <c r="O504" s="60" t="n">
        <v>6.966667E-006</v>
      </c>
      <c r="P504" s="60" t="s">
        <v>179</v>
      </c>
      <c r="Q504" s="60" t="n">
        <v>1E-005</v>
      </c>
      <c r="R504" s="59" t="s">
        <v>179</v>
      </c>
      <c r="S504" s="61" t="n">
        <v>69192.83333</v>
      </c>
      <c r="T504" s="61" t="s">
        <v>179</v>
      </c>
      <c r="U504" s="61" t="n">
        <v>6223.666667</v>
      </c>
      <c r="V504" s="61" t="s">
        <v>179</v>
      </c>
      <c r="W504" s="61" t="n">
        <v>1969.333333</v>
      </c>
      <c r="X504" s="61" t="s">
        <v>179</v>
      </c>
      <c r="Y504" s="61" t="n">
        <v>66.666667</v>
      </c>
      <c r="Z504" s="61" t="s">
        <v>179</v>
      </c>
      <c r="AA504" s="61" t="n">
        <v>10.166667</v>
      </c>
      <c r="AB504" s="61" t="s">
        <v>179</v>
      </c>
      <c r="AC504" s="61" t="n">
        <v>0.333333</v>
      </c>
      <c r="AD504" s="35" t="s">
        <v>179</v>
      </c>
    </row>
    <row r="505" s="21" customFormat="true" ht="11.25" hidden="false" customHeight="false" outlineLevel="0" collapsed="false">
      <c r="A505" s="20"/>
      <c r="B505" s="20" t="s">
        <v>252</v>
      </c>
      <c r="C505" s="20" t="s">
        <v>354</v>
      </c>
      <c r="D505" s="63" t="n">
        <v>38777</v>
      </c>
      <c r="E505" s="64" t="n">
        <v>0.752083333333333</v>
      </c>
      <c r="F505" s="63" t="n">
        <v>38777</v>
      </c>
      <c r="G505" s="64" t="n">
        <v>0.752777777777778</v>
      </c>
      <c r="H505" s="33" t="s">
        <v>355</v>
      </c>
      <c r="I505" s="65" t="n">
        <f aca="false">INT(INT(D505)+E505+6/24)</f>
        <v>38778</v>
      </c>
      <c r="J505" s="66" t="n">
        <f aca="false">INT(D505)+E505+6/24-INT(INT(D505)+E505+6/24)</f>
        <v>0.00208333333284827</v>
      </c>
      <c r="K505" s="65" t="n">
        <f aca="false">INT(INT(F505)+G505+6/24)</f>
        <v>38778</v>
      </c>
      <c r="L505" s="66" t="n">
        <f aca="false">INT(F505)+G505+6/24-INT(INT(F505)+G505+6/24)</f>
        <v>0.00277777777955635</v>
      </c>
      <c r="M505" s="61" t="n">
        <v>13600</v>
      </c>
      <c r="N505" s="59" t="s">
        <v>179</v>
      </c>
      <c r="O505" s="60" t="n">
        <v>9.983333E-006</v>
      </c>
      <c r="P505" s="60" t="s">
        <v>179</v>
      </c>
      <c r="Q505" s="60" t="n">
        <v>1E-005</v>
      </c>
      <c r="R505" s="59" t="s">
        <v>179</v>
      </c>
      <c r="S505" s="61" t="n">
        <v>68335.16667</v>
      </c>
      <c r="T505" s="61" t="s">
        <v>179</v>
      </c>
      <c r="U505" s="61" t="n">
        <v>6051</v>
      </c>
      <c r="V505" s="61" t="s">
        <v>179</v>
      </c>
      <c r="W505" s="61" t="n">
        <v>1870.5</v>
      </c>
      <c r="X505" s="61" t="s">
        <v>179</v>
      </c>
      <c r="Y505" s="61" t="n">
        <v>68</v>
      </c>
      <c r="Z505" s="61" t="s">
        <v>179</v>
      </c>
      <c r="AA505" s="61" t="n">
        <v>9.833333</v>
      </c>
      <c r="AB505" s="61" t="s">
        <v>179</v>
      </c>
      <c r="AC505" s="61" t="n">
        <v>0.333333</v>
      </c>
      <c r="AD505" s="35" t="s">
        <v>179</v>
      </c>
    </row>
    <row r="506" s="21" customFormat="true" ht="11.25" hidden="false" customHeight="false" outlineLevel="0" collapsed="false">
      <c r="A506" s="20"/>
      <c r="B506" s="20" t="s">
        <v>252</v>
      </c>
      <c r="C506" s="20" t="s">
        <v>354</v>
      </c>
      <c r="D506" s="63" t="n">
        <v>38777</v>
      </c>
      <c r="E506" s="64" t="n">
        <v>0.752777777777778</v>
      </c>
      <c r="F506" s="63" t="n">
        <v>38777</v>
      </c>
      <c r="G506" s="64" t="n">
        <v>0.753472222222222</v>
      </c>
      <c r="H506" s="33" t="s">
        <v>355</v>
      </c>
      <c r="I506" s="65" t="n">
        <f aca="false">INT(INT(D506)+E506+6/24)</f>
        <v>38778</v>
      </c>
      <c r="J506" s="66" t="n">
        <f aca="false">INT(D506)+E506+6/24-INT(INT(D506)+E506+6/24)</f>
        <v>0.00277777777955635</v>
      </c>
      <c r="K506" s="65" t="n">
        <f aca="false">INT(INT(F506)+G506+6/24)</f>
        <v>38778</v>
      </c>
      <c r="L506" s="66" t="n">
        <f aca="false">INT(F506)+G506+6/24-INT(INT(F506)+G506+6/24)</f>
        <v>0.00347222221898846</v>
      </c>
      <c r="M506" s="61" t="n">
        <v>13983.33333</v>
      </c>
      <c r="N506" s="59" t="s">
        <v>179</v>
      </c>
      <c r="O506" s="60" t="n">
        <v>1.0433333E-005</v>
      </c>
      <c r="P506" s="60" t="s">
        <v>179</v>
      </c>
      <c r="Q506" s="60" t="n">
        <v>1E-005</v>
      </c>
      <c r="R506" s="59" t="s">
        <v>179</v>
      </c>
      <c r="S506" s="61" t="n">
        <v>68459.83333</v>
      </c>
      <c r="T506" s="61" t="s">
        <v>179</v>
      </c>
      <c r="U506" s="61" t="n">
        <v>6228.166667</v>
      </c>
      <c r="V506" s="61" t="s">
        <v>179</v>
      </c>
      <c r="W506" s="61" t="n">
        <v>2093.833333</v>
      </c>
      <c r="X506" s="61" t="s">
        <v>179</v>
      </c>
      <c r="Y506" s="61" t="n">
        <v>91</v>
      </c>
      <c r="Z506" s="61" t="s">
        <v>179</v>
      </c>
      <c r="AA506" s="61" t="n">
        <v>15.333333</v>
      </c>
      <c r="AB506" s="61" t="s">
        <v>179</v>
      </c>
      <c r="AC506" s="61" t="n">
        <v>1.5</v>
      </c>
      <c r="AD506" s="35" t="s">
        <v>179</v>
      </c>
    </row>
    <row r="507" s="21" customFormat="true" ht="11.25" hidden="false" customHeight="false" outlineLevel="0" collapsed="false">
      <c r="A507" s="20"/>
      <c r="B507" s="20" t="s">
        <v>252</v>
      </c>
      <c r="C507" s="20" t="s">
        <v>354</v>
      </c>
      <c r="D507" s="63" t="n">
        <v>38777</v>
      </c>
      <c r="E507" s="64" t="n">
        <v>0.753472222222222</v>
      </c>
      <c r="F507" s="63" t="n">
        <v>38777</v>
      </c>
      <c r="G507" s="64" t="n">
        <v>0.754166666666667</v>
      </c>
      <c r="H507" s="33" t="s">
        <v>355</v>
      </c>
      <c r="I507" s="65" t="n">
        <f aca="false">INT(INT(D507)+E507+6/24)</f>
        <v>38778</v>
      </c>
      <c r="J507" s="66" t="n">
        <f aca="false">INT(D507)+E507+6/24-INT(INT(D507)+E507+6/24)</f>
        <v>0.00347222221898846</v>
      </c>
      <c r="K507" s="65" t="n">
        <f aca="false">INT(INT(F507)+G507+6/24)</f>
        <v>38778</v>
      </c>
      <c r="L507" s="66" t="n">
        <f aca="false">INT(F507)+G507+6/24-INT(INT(F507)+G507+6/24)</f>
        <v>0.00416666666569654</v>
      </c>
      <c r="M507" s="61" t="n">
        <v>13216.66667</v>
      </c>
      <c r="N507" s="59" t="s">
        <v>179</v>
      </c>
      <c r="O507" s="60" t="n">
        <v>8.483333E-006</v>
      </c>
      <c r="P507" s="60" t="s">
        <v>179</v>
      </c>
      <c r="Q507" s="60" t="n">
        <v>1E-005</v>
      </c>
      <c r="R507" s="59" t="s">
        <v>179</v>
      </c>
      <c r="S507" s="61" t="n">
        <v>68701.83333</v>
      </c>
      <c r="T507" s="61" t="s">
        <v>179</v>
      </c>
      <c r="U507" s="61" t="n">
        <v>6338.166667</v>
      </c>
      <c r="V507" s="61" t="s">
        <v>179</v>
      </c>
      <c r="W507" s="61" t="n">
        <v>2304.666667</v>
      </c>
      <c r="X507" s="61" t="s">
        <v>179</v>
      </c>
      <c r="Y507" s="61" t="n">
        <v>96.5</v>
      </c>
      <c r="Z507" s="61" t="s">
        <v>179</v>
      </c>
      <c r="AA507" s="61" t="n">
        <v>18.5</v>
      </c>
      <c r="AB507" s="61" t="s">
        <v>179</v>
      </c>
      <c r="AC507" s="61" t="n">
        <v>0.166667</v>
      </c>
      <c r="AD507" s="35" t="s">
        <v>179</v>
      </c>
    </row>
    <row r="508" s="21" customFormat="true" ht="11.25" hidden="false" customHeight="false" outlineLevel="0" collapsed="false">
      <c r="A508" s="20"/>
      <c r="B508" s="20" t="s">
        <v>252</v>
      </c>
      <c r="C508" s="20" t="s">
        <v>354</v>
      </c>
      <c r="D508" s="63" t="n">
        <v>38777</v>
      </c>
      <c r="E508" s="64" t="n">
        <v>0.754166666666667</v>
      </c>
      <c r="F508" s="63" t="n">
        <v>38777</v>
      </c>
      <c r="G508" s="64" t="n">
        <v>0.754861111111111</v>
      </c>
      <c r="H508" s="33" t="s">
        <v>355</v>
      </c>
      <c r="I508" s="65" t="n">
        <f aca="false">INT(INT(D508)+E508+6/24)</f>
        <v>38778</v>
      </c>
      <c r="J508" s="66" t="n">
        <f aca="false">INT(D508)+E508+6/24-INT(INT(D508)+E508+6/24)</f>
        <v>0.00416666666569654</v>
      </c>
      <c r="K508" s="65" t="n">
        <f aca="false">INT(INT(F508)+G508+6/24)</f>
        <v>38778</v>
      </c>
      <c r="L508" s="66" t="n">
        <f aca="false">INT(F508)+G508+6/24-INT(INT(F508)+G508+6/24)</f>
        <v>0.00486111111240462</v>
      </c>
      <c r="M508" s="61" t="n">
        <v>14283.33333</v>
      </c>
      <c r="N508" s="59" t="s">
        <v>179</v>
      </c>
      <c r="O508" s="60" t="n">
        <v>1.0716667E-005</v>
      </c>
      <c r="P508" s="60" t="s">
        <v>179</v>
      </c>
      <c r="Q508" s="60" t="n">
        <v>1E-005</v>
      </c>
      <c r="R508" s="59" t="s">
        <v>179</v>
      </c>
      <c r="S508" s="61" t="n">
        <v>70001</v>
      </c>
      <c r="T508" s="61" t="s">
        <v>179</v>
      </c>
      <c r="U508" s="61" t="n">
        <v>6114.166667</v>
      </c>
      <c r="V508" s="61" t="s">
        <v>179</v>
      </c>
      <c r="W508" s="61" t="n">
        <v>1887.166667</v>
      </c>
      <c r="X508" s="61" t="s">
        <v>179</v>
      </c>
      <c r="Y508" s="61" t="n">
        <v>68.333333</v>
      </c>
      <c r="Z508" s="61" t="s">
        <v>179</v>
      </c>
      <c r="AA508" s="61" t="n">
        <v>9.666667</v>
      </c>
      <c r="AB508" s="61" t="s">
        <v>179</v>
      </c>
      <c r="AC508" s="61" t="n">
        <v>0.333333</v>
      </c>
      <c r="AD508" s="35" t="s">
        <v>179</v>
      </c>
    </row>
    <row r="509" s="21" customFormat="true" ht="11.25" hidden="false" customHeight="false" outlineLevel="0" collapsed="false">
      <c r="A509" s="20"/>
      <c r="B509" s="20" t="s">
        <v>252</v>
      </c>
      <c r="C509" s="20" t="s">
        <v>354</v>
      </c>
      <c r="D509" s="63" t="n">
        <v>38777</v>
      </c>
      <c r="E509" s="64" t="n">
        <v>0.754861111111111</v>
      </c>
      <c r="F509" s="63" t="n">
        <v>38777</v>
      </c>
      <c r="G509" s="64" t="n">
        <v>0.755555555555556</v>
      </c>
      <c r="H509" s="33" t="s">
        <v>355</v>
      </c>
      <c r="I509" s="65" t="n">
        <f aca="false">INT(INT(D509)+E509+6/24)</f>
        <v>38778</v>
      </c>
      <c r="J509" s="66" t="n">
        <f aca="false">INT(D509)+E509+6/24-INT(INT(D509)+E509+6/24)</f>
        <v>0.00486111111240462</v>
      </c>
      <c r="K509" s="65" t="n">
        <f aca="false">INT(INT(F509)+G509+6/24)</f>
        <v>38778</v>
      </c>
      <c r="L509" s="66" t="n">
        <f aca="false">INT(F509)+G509+6/24-INT(INT(F509)+G509+6/24)</f>
        <v>0.00555555555911269</v>
      </c>
      <c r="M509" s="61" t="n">
        <v>14066.66667</v>
      </c>
      <c r="N509" s="59" t="s">
        <v>179</v>
      </c>
      <c r="O509" s="60" t="n">
        <v>1.0216667E-005</v>
      </c>
      <c r="P509" s="60" t="s">
        <v>179</v>
      </c>
      <c r="Q509" s="60" t="n">
        <v>1.1E-005</v>
      </c>
      <c r="R509" s="59" t="s">
        <v>179</v>
      </c>
      <c r="S509" s="61" t="n">
        <v>69924.33333</v>
      </c>
      <c r="T509" s="61" t="s">
        <v>179</v>
      </c>
      <c r="U509" s="61" t="n">
        <v>6043</v>
      </c>
      <c r="V509" s="61" t="s">
        <v>179</v>
      </c>
      <c r="W509" s="61" t="n">
        <v>1839</v>
      </c>
      <c r="X509" s="61" t="s">
        <v>179</v>
      </c>
      <c r="Y509" s="61" t="n">
        <v>69.166667</v>
      </c>
      <c r="Z509" s="61" t="s">
        <v>179</v>
      </c>
      <c r="AA509" s="61" t="n">
        <v>11.833333</v>
      </c>
      <c r="AB509" s="61" t="s">
        <v>179</v>
      </c>
      <c r="AC509" s="61" t="n">
        <v>0.5</v>
      </c>
      <c r="AD509" s="35" t="s">
        <v>179</v>
      </c>
    </row>
    <row r="510" s="21" customFormat="true" ht="11.25" hidden="false" customHeight="false" outlineLevel="0" collapsed="false">
      <c r="A510" s="20"/>
      <c r="B510" s="20" t="s">
        <v>252</v>
      </c>
      <c r="C510" s="20" t="s">
        <v>354</v>
      </c>
      <c r="D510" s="63" t="n">
        <v>38777</v>
      </c>
      <c r="E510" s="64" t="n">
        <v>0.755555555555556</v>
      </c>
      <c r="F510" s="63" t="n">
        <v>38777</v>
      </c>
      <c r="G510" s="64" t="n">
        <v>0.75625</v>
      </c>
      <c r="H510" s="33" t="s">
        <v>355</v>
      </c>
      <c r="I510" s="65" t="n">
        <f aca="false">INT(INT(D510)+E510+6/24)</f>
        <v>38778</v>
      </c>
      <c r="J510" s="66" t="n">
        <f aca="false">INT(D510)+E510+6/24-INT(INT(D510)+E510+6/24)</f>
        <v>0.00555555555911269</v>
      </c>
      <c r="K510" s="65" t="n">
        <f aca="false">INT(INT(F510)+G510+6/24)</f>
        <v>38778</v>
      </c>
      <c r="L510" s="66" t="n">
        <f aca="false">INT(F510)+G510+6/24-INT(INT(F510)+G510+6/24)</f>
        <v>0.00624999999854481</v>
      </c>
      <c r="M510" s="61" t="n">
        <v>13900</v>
      </c>
      <c r="N510" s="59" t="s">
        <v>179</v>
      </c>
      <c r="O510" s="60" t="n">
        <v>1.2316667E-005</v>
      </c>
      <c r="P510" s="60" t="s">
        <v>179</v>
      </c>
      <c r="Q510" s="60" t="n">
        <v>1E-005</v>
      </c>
      <c r="R510" s="59" t="s">
        <v>179</v>
      </c>
      <c r="S510" s="61" t="n">
        <v>69388.5</v>
      </c>
      <c r="T510" s="61" t="s">
        <v>179</v>
      </c>
      <c r="U510" s="61" t="n">
        <v>6159.5</v>
      </c>
      <c r="V510" s="61" t="s">
        <v>179</v>
      </c>
      <c r="W510" s="61" t="n">
        <v>1956.833333</v>
      </c>
      <c r="X510" s="61" t="s">
        <v>179</v>
      </c>
      <c r="Y510" s="61" t="n">
        <v>101.166667</v>
      </c>
      <c r="Z510" s="61" t="s">
        <v>179</v>
      </c>
      <c r="AA510" s="61" t="n">
        <v>17</v>
      </c>
      <c r="AB510" s="61" t="s">
        <v>179</v>
      </c>
      <c r="AC510" s="61" t="n">
        <v>1.166667</v>
      </c>
      <c r="AD510" s="35" t="s">
        <v>179</v>
      </c>
    </row>
    <row r="511" s="21" customFormat="true" ht="11.25" hidden="false" customHeight="false" outlineLevel="0" collapsed="false">
      <c r="A511" s="20"/>
      <c r="B511" s="20" t="s">
        <v>252</v>
      </c>
      <c r="C511" s="20" t="s">
        <v>354</v>
      </c>
      <c r="D511" s="63" t="n">
        <v>38777</v>
      </c>
      <c r="E511" s="64" t="n">
        <v>0.75625</v>
      </c>
      <c r="F511" s="63" t="n">
        <v>38777</v>
      </c>
      <c r="G511" s="64" t="n">
        <v>0.756944444444445</v>
      </c>
      <c r="H511" s="33" t="s">
        <v>355</v>
      </c>
      <c r="I511" s="65" t="n">
        <f aca="false">INT(INT(D511)+E511+6/24)</f>
        <v>38778</v>
      </c>
      <c r="J511" s="66" t="n">
        <f aca="false">INT(D511)+E511+6/24-INT(INT(D511)+E511+6/24)</f>
        <v>0.00624999999854481</v>
      </c>
      <c r="K511" s="65" t="n">
        <f aca="false">INT(INT(F511)+G511+6/24)</f>
        <v>38778</v>
      </c>
      <c r="L511" s="66" t="n">
        <f aca="false">INT(F511)+G511+6/24-INT(INT(F511)+G511+6/24)</f>
        <v>0.00694444444525288</v>
      </c>
      <c r="M511" s="61" t="n">
        <v>13266.66667</v>
      </c>
      <c r="N511" s="59" t="s">
        <v>179</v>
      </c>
      <c r="O511" s="60" t="n">
        <v>1.065E-005</v>
      </c>
      <c r="P511" s="60" t="s">
        <v>179</v>
      </c>
      <c r="Q511" s="60" t="n">
        <v>9E-006</v>
      </c>
      <c r="R511" s="59" t="s">
        <v>179</v>
      </c>
      <c r="S511" s="61" t="n">
        <v>89519.5</v>
      </c>
      <c r="T511" s="61" t="s">
        <v>179</v>
      </c>
      <c r="U511" s="61" t="n">
        <v>9018.166667</v>
      </c>
      <c r="V511" s="61" t="s">
        <v>179</v>
      </c>
      <c r="W511" s="61" t="n">
        <v>2217.166667</v>
      </c>
      <c r="X511" s="61" t="s">
        <v>179</v>
      </c>
      <c r="Y511" s="61" t="n">
        <v>95</v>
      </c>
      <c r="Z511" s="61" t="s">
        <v>179</v>
      </c>
      <c r="AA511" s="61" t="n">
        <v>20</v>
      </c>
      <c r="AB511" s="61" t="s">
        <v>179</v>
      </c>
      <c r="AC511" s="61" t="n">
        <v>0.5</v>
      </c>
      <c r="AD511" s="35" t="s">
        <v>179</v>
      </c>
    </row>
    <row r="512" s="21" customFormat="true" ht="11.25" hidden="false" customHeight="false" outlineLevel="0" collapsed="false">
      <c r="A512" s="20"/>
      <c r="B512" s="20" t="s">
        <v>252</v>
      </c>
      <c r="C512" s="20" t="s">
        <v>354</v>
      </c>
      <c r="D512" s="63" t="n">
        <v>38777</v>
      </c>
      <c r="E512" s="64" t="n">
        <v>0.756944444444445</v>
      </c>
      <c r="F512" s="63" t="n">
        <v>38777</v>
      </c>
      <c r="G512" s="64" t="n">
        <v>0.757638888888889</v>
      </c>
      <c r="H512" s="33" t="s">
        <v>355</v>
      </c>
      <c r="I512" s="65" t="n">
        <f aca="false">INT(INT(D512)+E512+6/24)</f>
        <v>38778</v>
      </c>
      <c r="J512" s="66" t="n">
        <f aca="false">INT(D512)+E512+6/24-INT(INT(D512)+E512+6/24)</f>
        <v>0.00694444444525288</v>
      </c>
      <c r="K512" s="65" t="n">
        <f aca="false">INT(INT(F512)+G512+6/24)</f>
        <v>38778</v>
      </c>
      <c r="L512" s="66" t="n">
        <f aca="false">INT(F512)+G512+6/24-INT(INT(F512)+G512+6/24)</f>
        <v>0.00763888889196096</v>
      </c>
      <c r="M512" s="61" t="n">
        <v>15216.66667</v>
      </c>
      <c r="N512" s="59" t="s">
        <v>179</v>
      </c>
      <c r="O512" s="60" t="n">
        <v>9.866667E-006</v>
      </c>
      <c r="P512" s="60" t="s">
        <v>179</v>
      </c>
      <c r="Q512" s="60" t="n">
        <v>1.2E-005</v>
      </c>
      <c r="R512" s="59" t="s">
        <v>179</v>
      </c>
      <c r="S512" s="61" t="n">
        <v>76842.33333</v>
      </c>
      <c r="T512" s="61" t="s">
        <v>179</v>
      </c>
      <c r="U512" s="61" t="n">
        <v>8069</v>
      </c>
      <c r="V512" s="61" t="s">
        <v>179</v>
      </c>
      <c r="W512" s="61" t="n">
        <v>2595</v>
      </c>
      <c r="X512" s="61" t="s">
        <v>179</v>
      </c>
      <c r="Y512" s="61" t="n">
        <v>103</v>
      </c>
      <c r="Z512" s="61" t="s">
        <v>179</v>
      </c>
      <c r="AA512" s="61" t="n">
        <v>15.666667</v>
      </c>
      <c r="AB512" s="61" t="s">
        <v>179</v>
      </c>
      <c r="AC512" s="61" t="n">
        <v>0.666667</v>
      </c>
      <c r="AD512" s="35" t="s">
        <v>179</v>
      </c>
    </row>
    <row r="513" s="21" customFormat="true" ht="11.25" hidden="false" customHeight="false" outlineLevel="0" collapsed="false">
      <c r="A513" s="20"/>
      <c r="B513" s="20" t="s">
        <v>252</v>
      </c>
      <c r="C513" s="20" t="s">
        <v>354</v>
      </c>
      <c r="D513" s="63" t="n">
        <v>38777</v>
      </c>
      <c r="E513" s="64" t="n">
        <v>0.757638888888889</v>
      </c>
      <c r="F513" s="63" t="n">
        <v>38777</v>
      </c>
      <c r="G513" s="64" t="n">
        <v>0.758333333333333</v>
      </c>
      <c r="H513" s="33" t="s">
        <v>355</v>
      </c>
      <c r="I513" s="65" t="n">
        <f aca="false">INT(INT(D513)+E513+6/24)</f>
        <v>38778</v>
      </c>
      <c r="J513" s="66" t="n">
        <f aca="false">INT(D513)+E513+6/24-INT(INT(D513)+E513+6/24)</f>
        <v>0.00763888889196096</v>
      </c>
      <c r="K513" s="65" t="n">
        <f aca="false">INT(INT(F513)+G513+6/24)</f>
        <v>38778</v>
      </c>
      <c r="L513" s="66" t="n">
        <f aca="false">INT(F513)+G513+6/24-INT(INT(F513)+G513+6/24)</f>
        <v>0.00833333333139308</v>
      </c>
      <c r="M513" s="61" t="n">
        <v>14366.66667</v>
      </c>
      <c r="N513" s="59" t="s">
        <v>179</v>
      </c>
      <c r="O513" s="60" t="n">
        <v>9.45E-006</v>
      </c>
      <c r="P513" s="60" t="s">
        <v>179</v>
      </c>
      <c r="Q513" s="60" t="n">
        <v>1.2E-005</v>
      </c>
      <c r="R513" s="59" t="s">
        <v>179</v>
      </c>
      <c r="S513" s="61" t="n">
        <v>66266.83333</v>
      </c>
      <c r="T513" s="61" t="s">
        <v>179</v>
      </c>
      <c r="U513" s="61" t="n">
        <v>7005.166667</v>
      </c>
      <c r="V513" s="61" t="s">
        <v>179</v>
      </c>
      <c r="W513" s="61" t="n">
        <v>3478.5</v>
      </c>
      <c r="X513" s="61" t="s">
        <v>179</v>
      </c>
      <c r="Y513" s="61" t="n">
        <v>173.166667</v>
      </c>
      <c r="Z513" s="61" t="s">
        <v>179</v>
      </c>
      <c r="AA513" s="61" t="n">
        <v>30</v>
      </c>
      <c r="AB513" s="61" t="s">
        <v>179</v>
      </c>
      <c r="AC513" s="61" t="n">
        <v>1.666667</v>
      </c>
      <c r="AD513" s="35" t="s">
        <v>179</v>
      </c>
    </row>
    <row r="514" s="21" customFormat="true" ht="11.25" hidden="false" customHeight="false" outlineLevel="0" collapsed="false">
      <c r="A514" s="20"/>
      <c r="B514" s="20" t="s">
        <v>252</v>
      </c>
      <c r="C514" s="20" t="s">
        <v>354</v>
      </c>
      <c r="D514" s="63" t="n">
        <v>38777</v>
      </c>
      <c r="E514" s="64" t="n">
        <v>0.758333333333333</v>
      </c>
      <c r="F514" s="63" t="n">
        <v>38777</v>
      </c>
      <c r="G514" s="64" t="n">
        <v>0.759027777777778</v>
      </c>
      <c r="H514" s="33" t="s">
        <v>355</v>
      </c>
      <c r="I514" s="65" t="n">
        <f aca="false">INT(INT(D514)+E514+6/24)</f>
        <v>38778</v>
      </c>
      <c r="J514" s="66" t="n">
        <f aca="false">INT(D514)+E514+6/24-INT(INT(D514)+E514+6/24)</f>
        <v>0.00833333333139308</v>
      </c>
      <c r="K514" s="65" t="n">
        <f aca="false">INT(INT(F514)+G514+6/24)</f>
        <v>38778</v>
      </c>
      <c r="L514" s="66" t="n">
        <f aca="false">INT(F514)+G514+6/24-INT(INT(F514)+G514+6/24)</f>
        <v>0.00902777777810115</v>
      </c>
      <c r="M514" s="61" t="n">
        <v>13466.66667</v>
      </c>
      <c r="N514" s="59" t="s">
        <v>179</v>
      </c>
      <c r="O514" s="60" t="n">
        <v>8.166667E-006</v>
      </c>
      <c r="P514" s="60" t="s">
        <v>179</v>
      </c>
      <c r="Q514" s="60" t="n">
        <v>1.1E-005</v>
      </c>
      <c r="R514" s="59" t="s">
        <v>179</v>
      </c>
      <c r="S514" s="61" t="n">
        <v>65250.66667</v>
      </c>
      <c r="T514" s="61" t="s">
        <v>179</v>
      </c>
      <c r="U514" s="61" t="n">
        <v>6461.666667</v>
      </c>
      <c r="V514" s="61" t="s">
        <v>179</v>
      </c>
      <c r="W514" s="61" t="n">
        <v>3032.833333</v>
      </c>
      <c r="X514" s="61" t="s">
        <v>179</v>
      </c>
      <c r="Y514" s="61" t="n">
        <v>117.666667</v>
      </c>
      <c r="Z514" s="61" t="s">
        <v>179</v>
      </c>
      <c r="AA514" s="61" t="n">
        <v>19.166667</v>
      </c>
      <c r="AB514" s="61" t="s">
        <v>179</v>
      </c>
      <c r="AC514" s="61" t="n">
        <v>0.666667</v>
      </c>
      <c r="AD514" s="35" t="s">
        <v>179</v>
      </c>
    </row>
    <row r="515" s="21" customFormat="true" ht="11.25" hidden="false" customHeight="false" outlineLevel="0" collapsed="false">
      <c r="A515" s="20"/>
      <c r="B515" s="20" t="s">
        <v>252</v>
      </c>
      <c r="C515" s="20" t="s">
        <v>354</v>
      </c>
      <c r="D515" s="63" t="n">
        <v>38777</v>
      </c>
      <c r="E515" s="64" t="n">
        <v>0.759027777777778</v>
      </c>
      <c r="F515" s="63" t="n">
        <v>38777</v>
      </c>
      <c r="G515" s="64" t="n">
        <v>0.759722222222222</v>
      </c>
      <c r="H515" s="33" t="s">
        <v>355</v>
      </c>
      <c r="I515" s="65" t="n">
        <f aca="false">INT(INT(D515)+E515+6/24)</f>
        <v>38778</v>
      </c>
      <c r="J515" s="66" t="n">
        <f aca="false">INT(D515)+E515+6/24-INT(INT(D515)+E515+6/24)</f>
        <v>0.00902777777810115</v>
      </c>
      <c r="K515" s="65" t="n">
        <f aca="false">INT(INT(F515)+G515+6/24)</f>
        <v>38778</v>
      </c>
      <c r="L515" s="66" t="n">
        <f aca="false">INT(F515)+G515+6/24-INT(INT(F515)+G515+6/24)</f>
        <v>0.00972222222480923</v>
      </c>
      <c r="M515" s="61" t="n">
        <v>13850</v>
      </c>
      <c r="N515" s="59" t="s">
        <v>179</v>
      </c>
      <c r="O515" s="60" t="n">
        <v>7.3E-006</v>
      </c>
      <c r="P515" s="60" t="s">
        <v>179</v>
      </c>
      <c r="Q515" s="60" t="n">
        <v>1E-005</v>
      </c>
      <c r="R515" s="59" t="s">
        <v>179</v>
      </c>
      <c r="S515" s="61" t="n">
        <v>65794</v>
      </c>
      <c r="T515" s="61" t="s">
        <v>179</v>
      </c>
      <c r="U515" s="61" t="n">
        <v>6622</v>
      </c>
      <c r="V515" s="61" t="s">
        <v>179</v>
      </c>
      <c r="W515" s="61" t="n">
        <v>3097.833333</v>
      </c>
      <c r="X515" s="61" t="s">
        <v>179</v>
      </c>
      <c r="Y515" s="61" t="n">
        <v>159.666667</v>
      </c>
      <c r="Z515" s="61" t="s">
        <v>179</v>
      </c>
      <c r="AA515" s="61" t="n">
        <v>33.666667</v>
      </c>
      <c r="AB515" s="61" t="s">
        <v>179</v>
      </c>
      <c r="AC515" s="61" t="n">
        <v>0.833333</v>
      </c>
      <c r="AD515" s="35" t="s">
        <v>179</v>
      </c>
    </row>
    <row r="516" s="21" customFormat="true" ht="11.25" hidden="false" customHeight="false" outlineLevel="0" collapsed="false">
      <c r="A516" s="20"/>
      <c r="B516" s="20" t="s">
        <v>252</v>
      </c>
      <c r="C516" s="20" t="s">
        <v>354</v>
      </c>
      <c r="D516" s="63" t="n">
        <v>38777</v>
      </c>
      <c r="E516" s="64" t="n">
        <v>0.759722222222222</v>
      </c>
      <c r="F516" s="63" t="n">
        <v>38777</v>
      </c>
      <c r="G516" s="64" t="n">
        <v>0.760416666666667</v>
      </c>
      <c r="H516" s="33" t="s">
        <v>355</v>
      </c>
      <c r="I516" s="65" t="n">
        <f aca="false">INT(INT(D516)+E516+6/24)</f>
        <v>38778</v>
      </c>
      <c r="J516" s="66" t="n">
        <f aca="false">INT(D516)+E516+6/24-INT(INT(D516)+E516+6/24)</f>
        <v>0.00972222222480923</v>
      </c>
      <c r="K516" s="65" t="n">
        <f aca="false">INT(INT(F516)+G516+6/24)</f>
        <v>38778</v>
      </c>
      <c r="L516" s="66" t="n">
        <f aca="false">INT(F516)+G516+6/24-INT(INT(F516)+G516+6/24)</f>
        <v>0.0104166666642413</v>
      </c>
      <c r="M516" s="61" t="n">
        <v>13283.33333</v>
      </c>
      <c r="N516" s="59" t="s">
        <v>179</v>
      </c>
      <c r="O516" s="60" t="n">
        <v>6.25E-006</v>
      </c>
      <c r="P516" s="60" t="s">
        <v>179</v>
      </c>
      <c r="Q516" s="60" t="n">
        <v>9E-006</v>
      </c>
      <c r="R516" s="59" t="s">
        <v>179</v>
      </c>
      <c r="S516" s="61" t="n">
        <v>65882</v>
      </c>
      <c r="T516" s="61" t="s">
        <v>179</v>
      </c>
      <c r="U516" s="61" t="n">
        <v>6608</v>
      </c>
      <c r="V516" s="61" t="s">
        <v>179</v>
      </c>
      <c r="W516" s="61" t="n">
        <v>3053.333333</v>
      </c>
      <c r="X516" s="61" t="s">
        <v>179</v>
      </c>
      <c r="Y516" s="61" t="n">
        <v>152.333333</v>
      </c>
      <c r="Z516" s="61" t="s">
        <v>179</v>
      </c>
      <c r="AA516" s="61" t="n">
        <v>32</v>
      </c>
      <c r="AB516" s="61" t="s">
        <v>179</v>
      </c>
      <c r="AC516" s="61" t="n">
        <v>1.5</v>
      </c>
      <c r="AD516" s="35" t="s">
        <v>179</v>
      </c>
    </row>
    <row r="517" s="21" customFormat="true" ht="11.25" hidden="false" customHeight="false" outlineLevel="0" collapsed="false">
      <c r="A517" s="20"/>
      <c r="B517" s="20" t="s">
        <v>252</v>
      </c>
      <c r="C517" s="20" t="s">
        <v>354</v>
      </c>
      <c r="D517" s="63" t="n">
        <v>38777</v>
      </c>
      <c r="E517" s="64" t="n">
        <v>0.760416666666667</v>
      </c>
      <c r="F517" s="63" t="n">
        <v>38777</v>
      </c>
      <c r="G517" s="64" t="n">
        <v>0.761111111111111</v>
      </c>
      <c r="H517" s="33" t="s">
        <v>355</v>
      </c>
      <c r="I517" s="65" t="n">
        <f aca="false">INT(INT(D517)+E517+6/24)</f>
        <v>38778</v>
      </c>
      <c r="J517" s="66" t="n">
        <f aca="false">INT(D517)+E517+6/24-INT(INT(D517)+E517+6/24)</f>
        <v>0.0104166666642413</v>
      </c>
      <c r="K517" s="65" t="n">
        <f aca="false">INT(INT(F517)+G517+6/24)</f>
        <v>38778</v>
      </c>
      <c r="L517" s="66" t="n">
        <f aca="false">INT(F517)+G517+6/24-INT(INT(F517)+G517+6/24)</f>
        <v>0.0111111111109494</v>
      </c>
      <c r="M517" s="61" t="n">
        <v>13600</v>
      </c>
      <c r="N517" s="59" t="s">
        <v>179</v>
      </c>
      <c r="O517" s="60" t="n">
        <v>4.983333E-006</v>
      </c>
      <c r="P517" s="60" t="s">
        <v>179</v>
      </c>
      <c r="Q517" s="60" t="n">
        <v>9E-006</v>
      </c>
      <c r="R517" s="59" t="s">
        <v>179</v>
      </c>
      <c r="S517" s="61" t="n">
        <v>65045.16667</v>
      </c>
      <c r="T517" s="61" t="s">
        <v>179</v>
      </c>
      <c r="U517" s="61" t="n">
        <v>6515.166667</v>
      </c>
      <c r="V517" s="61" t="s">
        <v>179</v>
      </c>
      <c r="W517" s="61" t="n">
        <v>2999.333333</v>
      </c>
      <c r="X517" s="61" t="s">
        <v>179</v>
      </c>
      <c r="Y517" s="61" t="n">
        <v>135.666667</v>
      </c>
      <c r="Z517" s="61" t="s">
        <v>179</v>
      </c>
      <c r="AA517" s="61" t="n">
        <v>25.333333</v>
      </c>
      <c r="AB517" s="61" t="s">
        <v>179</v>
      </c>
      <c r="AC517" s="61" t="n">
        <v>0.833333</v>
      </c>
      <c r="AD517" s="35" t="s">
        <v>179</v>
      </c>
    </row>
    <row r="518" s="21" customFormat="true" ht="11.25" hidden="false" customHeight="false" outlineLevel="0" collapsed="false">
      <c r="A518" s="20"/>
      <c r="B518" s="20" t="s">
        <v>252</v>
      </c>
      <c r="C518" s="20" t="s">
        <v>354</v>
      </c>
      <c r="D518" s="63" t="n">
        <v>38777</v>
      </c>
      <c r="E518" s="64" t="n">
        <v>0.761111111111111</v>
      </c>
      <c r="F518" s="63" t="n">
        <v>38777</v>
      </c>
      <c r="G518" s="64" t="n">
        <v>0.761805555555556</v>
      </c>
      <c r="H518" s="33" t="s">
        <v>355</v>
      </c>
      <c r="I518" s="65" t="n">
        <f aca="false">INT(INT(D518)+E518+6/24)</f>
        <v>38778</v>
      </c>
      <c r="J518" s="66" t="n">
        <f aca="false">INT(D518)+E518+6/24-INT(INT(D518)+E518+6/24)</f>
        <v>0.0111111111109494</v>
      </c>
      <c r="K518" s="65" t="n">
        <f aca="false">INT(INT(F518)+G518+6/24)</f>
        <v>38778</v>
      </c>
      <c r="L518" s="66" t="n">
        <f aca="false">INT(F518)+G518+6/24-INT(INT(F518)+G518+6/24)</f>
        <v>0.0118055555576575</v>
      </c>
      <c r="M518" s="61" t="n">
        <v>13500</v>
      </c>
      <c r="N518" s="59" t="s">
        <v>179</v>
      </c>
      <c r="O518" s="60" t="n">
        <v>5.016667E-006</v>
      </c>
      <c r="P518" s="60" t="s">
        <v>179</v>
      </c>
      <c r="Q518" s="60" t="n">
        <v>9E-006</v>
      </c>
      <c r="R518" s="59" t="s">
        <v>179</v>
      </c>
      <c r="S518" s="61" t="n">
        <v>64365.16667</v>
      </c>
      <c r="T518" s="61" t="s">
        <v>179</v>
      </c>
      <c r="U518" s="61" t="n">
        <v>6400.833333</v>
      </c>
      <c r="V518" s="61" t="s">
        <v>179</v>
      </c>
      <c r="W518" s="61" t="n">
        <v>2993</v>
      </c>
      <c r="X518" s="61" t="s">
        <v>179</v>
      </c>
      <c r="Y518" s="61" t="n">
        <v>161</v>
      </c>
      <c r="Z518" s="61" t="s">
        <v>179</v>
      </c>
      <c r="AA518" s="61" t="n">
        <v>27.5</v>
      </c>
      <c r="AB518" s="61" t="s">
        <v>179</v>
      </c>
      <c r="AC518" s="61" t="n">
        <v>0.666667</v>
      </c>
      <c r="AD518" s="35" t="s">
        <v>179</v>
      </c>
    </row>
    <row r="519" s="21" customFormat="true" ht="11.25" hidden="false" customHeight="false" outlineLevel="0" collapsed="false">
      <c r="A519" s="20"/>
      <c r="B519" s="20" t="s">
        <v>252</v>
      </c>
      <c r="C519" s="20" t="s">
        <v>354</v>
      </c>
      <c r="D519" s="63" t="n">
        <v>38777</v>
      </c>
      <c r="E519" s="64" t="n">
        <v>0.761805555555556</v>
      </c>
      <c r="F519" s="63" t="n">
        <v>38777</v>
      </c>
      <c r="G519" s="64" t="n">
        <v>0.7625</v>
      </c>
      <c r="H519" s="33" t="s">
        <v>355</v>
      </c>
      <c r="I519" s="65" t="n">
        <f aca="false">INT(INT(D519)+E519+6/24)</f>
        <v>38778</v>
      </c>
      <c r="J519" s="66" t="n">
        <f aca="false">INT(D519)+E519+6/24-INT(INT(D519)+E519+6/24)</f>
        <v>0.0118055555576575</v>
      </c>
      <c r="K519" s="65" t="n">
        <f aca="false">INT(INT(F519)+G519+6/24)</f>
        <v>38778</v>
      </c>
      <c r="L519" s="66" t="n">
        <f aca="false">INT(F519)+G519+6/24-INT(INT(F519)+G519+6/24)</f>
        <v>0.0124999999970896</v>
      </c>
      <c r="M519" s="61" t="n">
        <v>13416.66667</v>
      </c>
      <c r="N519" s="59" t="s">
        <v>179</v>
      </c>
      <c r="O519" s="60" t="n">
        <v>5.266667E-006</v>
      </c>
      <c r="P519" s="60" t="s">
        <v>179</v>
      </c>
      <c r="Q519" s="60" t="n">
        <v>1E-005</v>
      </c>
      <c r="R519" s="59" t="s">
        <v>179</v>
      </c>
      <c r="S519" s="61" t="n">
        <v>63813.83333</v>
      </c>
      <c r="T519" s="61" t="s">
        <v>179</v>
      </c>
      <c r="U519" s="61" t="n">
        <v>6876.5</v>
      </c>
      <c r="V519" s="61" t="s">
        <v>179</v>
      </c>
      <c r="W519" s="61" t="n">
        <v>4182.5</v>
      </c>
      <c r="X519" s="61" t="s">
        <v>179</v>
      </c>
      <c r="Y519" s="61" t="n">
        <v>245.166667</v>
      </c>
      <c r="Z519" s="61" t="s">
        <v>179</v>
      </c>
      <c r="AA519" s="61" t="n">
        <v>49.333333</v>
      </c>
      <c r="AB519" s="61" t="s">
        <v>179</v>
      </c>
      <c r="AC519" s="62" t="n">
        <v>1.166667</v>
      </c>
      <c r="AD519" s="35" t="s">
        <v>179</v>
      </c>
    </row>
    <row r="520" s="21" customFormat="true" ht="11.25" hidden="false" customHeight="false" outlineLevel="0" collapsed="false">
      <c r="A520" s="20"/>
      <c r="B520" s="20" t="s">
        <v>252</v>
      </c>
      <c r="C520" s="20" t="s">
        <v>354</v>
      </c>
      <c r="D520" s="63" t="n">
        <v>38777</v>
      </c>
      <c r="E520" s="64" t="n">
        <v>0.7625</v>
      </c>
      <c r="F520" s="63" t="n">
        <v>38777</v>
      </c>
      <c r="G520" s="64" t="n">
        <v>0.763194444444444</v>
      </c>
      <c r="H520" s="33" t="s">
        <v>355</v>
      </c>
      <c r="I520" s="65" t="n">
        <f aca="false">INT(INT(D520)+E520+6/24)</f>
        <v>38778</v>
      </c>
      <c r="J520" s="66" t="n">
        <f aca="false">INT(D520)+E520+6/24-INT(INT(D520)+E520+6/24)</f>
        <v>0.0124999999970896</v>
      </c>
      <c r="K520" s="65" t="n">
        <f aca="false">INT(INT(F520)+G520+6/24)</f>
        <v>38778</v>
      </c>
      <c r="L520" s="66" t="n">
        <f aca="false">INT(F520)+G520+6/24-INT(INT(F520)+G520+6/24)</f>
        <v>0.0131944444437977</v>
      </c>
      <c r="M520" s="61" t="n">
        <v>13000</v>
      </c>
      <c r="N520" s="59" t="s">
        <v>179</v>
      </c>
      <c r="O520" s="60" t="n">
        <v>4.45E-006</v>
      </c>
      <c r="P520" s="60" t="s">
        <v>179</v>
      </c>
      <c r="Q520" s="60" t="n">
        <v>1E-005</v>
      </c>
      <c r="R520" s="59" t="s">
        <v>179</v>
      </c>
      <c r="S520" s="61" t="n">
        <v>65300.33333</v>
      </c>
      <c r="T520" s="61" t="s">
        <v>179</v>
      </c>
      <c r="U520" s="61" t="n">
        <v>6209.666667</v>
      </c>
      <c r="V520" s="61" t="s">
        <v>179</v>
      </c>
      <c r="W520" s="61" t="n">
        <v>2915.333333</v>
      </c>
      <c r="X520" s="61" t="s">
        <v>179</v>
      </c>
      <c r="Y520" s="61" t="n">
        <v>148</v>
      </c>
      <c r="Z520" s="61" t="s">
        <v>179</v>
      </c>
      <c r="AA520" s="61" t="n">
        <v>26.5</v>
      </c>
      <c r="AB520" s="61" t="s">
        <v>179</v>
      </c>
      <c r="AC520" s="61" t="n">
        <v>0.333333</v>
      </c>
      <c r="AD520" s="35" t="s">
        <v>179</v>
      </c>
    </row>
    <row r="521" s="21" customFormat="true" ht="11.25" hidden="false" customHeight="false" outlineLevel="0" collapsed="false">
      <c r="A521" s="20"/>
      <c r="B521" s="20" t="s">
        <v>252</v>
      </c>
      <c r="C521" s="20" t="s">
        <v>354</v>
      </c>
      <c r="D521" s="63" t="n">
        <v>38777</v>
      </c>
      <c r="E521" s="64" t="n">
        <v>0.763194444444444</v>
      </c>
      <c r="F521" s="63" t="n">
        <v>38777</v>
      </c>
      <c r="G521" s="64" t="n">
        <v>0.763888888888889</v>
      </c>
      <c r="H521" s="33" t="s">
        <v>355</v>
      </c>
      <c r="I521" s="65" t="n">
        <f aca="false">INT(INT(D521)+E521+6/24)</f>
        <v>38778</v>
      </c>
      <c r="J521" s="66" t="n">
        <f aca="false">INT(D521)+E521+6/24-INT(INT(D521)+E521+6/24)</f>
        <v>0.0131944444437977</v>
      </c>
      <c r="K521" s="65" t="n">
        <f aca="false">INT(INT(F521)+G521+6/24)</f>
        <v>38778</v>
      </c>
      <c r="L521" s="66" t="n">
        <f aca="false">INT(F521)+G521+6/24-INT(INT(F521)+G521+6/24)</f>
        <v>0.0138888888905058</v>
      </c>
      <c r="M521" s="61" t="n">
        <v>12983.33333</v>
      </c>
      <c r="N521" s="59" t="s">
        <v>179</v>
      </c>
      <c r="O521" s="60" t="n">
        <v>4.966667E-006</v>
      </c>
      <c r="P521" s="60" t="s">
        <v>179</v>
      </c>
      <c r="Q521" s="60" t="n">
        <v>1E-005</v>
      </c>
      <c r="R521" s="59" t="s">
        <v>179</v>
      </c>
      <c r="S521" s="61" t="n">
        <v>66158.33333</v>
      </c>
      <c r="T521" s="61" t="s">
        <v>179</v>
      </c>
      <c r="U521" s="61" t="n">
        <v>5783</v>
      </c>
      <c r="V521" s="61" t="s">
        <v>179</v>
      </c>
      <c r="W521" s="61" t="n">
        <v>2335.833333</v>
      </c>
      <c r="X521" s="61" t="s">
        <v>179</v>
      </c>
      <c r="Y521" s="61" t="n">
        <v>99.5</v>
      </c>
      <c r="Z521" s="61" t="s">
        <v>179</v>
      </c>
      <c r="AA521" s="61" t="n">
        <v>17.833333</v>
      </c>
      <c r="AB521" s="61" t="s">
        <v>179</v>
      </c>
      <c r="AC521" s="61" t="n">
        <v>1.166667</v>
      </c>
      <c r="AD521" s="35" t="s">
        <v>179</v>
      </c>
    </row>
    <row r="522" s="21" customFormat="true" ht="11.25" hidden="false" customHeight="false" outlineLevel="0" collapsed="false">
      <c r="A522" s="20"/>
      <c r="B522" s="20" t="s">
        <v>252</v>
      </c>
      <c r="C522" s="20" t="s">
        <v>354</v>
      </c>
      <c r="D522" s="63" t="n">
        <v>38777</v>
      </c>
      <c r="E522" s="64" t="n">
        <v>0.763888888888889</v>
      </c>
      <c r="F522" s="63" t="n">
        <v>38777</v>
      </c>
      <c r="G522" s="64" t="n">
        <v>0.764583333333333</v>
      </c>
      <c r="H522" s="33" t="s">
        <v>355</v>
      </c>
      <c r="I522" s="65" t="n">
        <f aca="false">INT(INT(D522)+E522+6/24)</f>
        <v>38778</v>
      </c>
      <c r="J522" s="66" t="n">
        <f aca="false">INT(D522)+E522+6/24-INT(INT(D522)+E522+6/24)</f>
        <v>0.0138888888905058</v>
      </c>
      <c r="K522" s="65" t="n">
        <f aca="false">INT(INT(F522)+G522+6/24)</f>
        <v>38778</v>
      </c>
      <c r="L522" s="66" t="n">
        <f aca="false">INT(F522)+G522+6/24-INT(INT(F522)+G522+6/24)</f>
        <v>0.0145833333299379</v>
      </c>
      <c r="M522" s="61" t="n">
        <v>12966.66667</v>
      </c>
      <c r="N522" s="59" t="s">
        <v>179</v>
      </c>
      <c r="O522" s="60" t="n">
        <v>4.45E-006</v>
      </c>
      <c r="P522" s="60" t="s">
        <v>179</v>
      </c>
      <c r="Q522" s="60" t="n">
        <v>9E-006</v>
      </c>
      <c r="R522" s="59" t="s">
        <v>179</v>
      </c>
      <c r="S522" s="61" t="n">
        <v>66877.5</v>
      </c>
      <c r="T522" s="61" t="s">
        <v>179</v>
      </c>
      <c r="U522" s="61" t="n">
        <v>5727</v>
      </c>
      <c r="V522" s="61" t="s">
        <v>179</v>
      </c>
      <c r="W522" s="61" t="n">
        <v>2208.5</v>
      </c>
      <c r="X522" s="61" t="s">
        <v>179</v>
      </c>
      <c r="Y522" s="61" t="n">
        <v>97.666667</v>
      </c>
      <c r="Z522" s="61" t="s">
        <v>179</v>
      </c>
      <c r="AA522" s="61" t="n">
        <v>18.166667</v>
      </c>
      <c r="AB522" s="61" t="s">
        <v>179</v>
      </c>
      <c r="AC522" s="61" t="n">
        <v>0.666667</v>
      </c>
      <c r="AD522" s="35" t="s">
        <v>179</v>
      </c>
    </row>
    <row r="523" s="21" customFormat="true" ht="11.25" hidden="false" customHeight="false" outlineLevel="0" collapsed="false">
      <c r="A523" s="20"/>
      <c r="B523" s="20" t="s">
        <v>252</v>
      </c>
      <c r="C523" s="20" t="s">
        <v>354</v>
      </c>
      <c r="D523" s="63" t="n">
        <v>38777</v>
      </c>
      <c r="E523" s="64" t="n">
        <v>0.764583333333333</v>
      </c>
      <c r="F523" s="63" t="n">
        <v>38777</v>
      </c>
      <c r="G523" s="64" t="n">
        <v>0.765277777777778</v>
      </c>
      <c r="H523" s="33" t="s">
        <v>355</v>
      </c>
      <c r="I523" s="65" t="n">
        <f aca="false">INT(INT(D523)+E523+6/24)</f>
        <v>38778</v>
      </c>
      <c r="J523" s="66" t="n">
        <f aca="false">INT(D523)+E523+6/24-INT(INT(D523)+E523+6/24)</f>
        <v>0.0145833333299379</v>
      </c>
      <c r="K523" s="65" t="n">
        <f aca="false">INT(INT(F523)+G523+6/24)</f>
        <v>38778</v>
      </c>
      <c r="L523" s="66" t="n">
        <f aca="false">INT(F523)+G523+6/24-INT(INT(F523)+G523+6/24)</f>
        <v>0.015277777776646</v>
      </c>
      <c r="M523" s="61" t="n">
        <v>13150</v>
      </c>
      <c r="N523" s="59" t="s">
        <v>179</v>
      </c>
      <c r="O523" s="60" t="n">
        <v>4.033333E-006</v>
      </c>
      <c r="P523" s="60" t="s">
        <v>179</v>
      </c>
      <c r="Q523" s="60" t="n">
        <v>9E-006</v>
      </c>
      <c r="R523" s="59" t="s">
        <v>179</v>
      </c>
      <c r="S523" s="61" t="n">
        <v>66630.16667</v>
      </c>
      <c r="T523" s="61" t="s">
        <v>179</v>
      </c>
      <c r="U523" s="61" t="n">
        <v>7747.666667</v>
      </c>
      <c r="V523" s="61" t="s">
        <v>179</v>
      </c>
      <c r="W523" s="62" t="n">
        <v>5766.333333</v>
      </c>
      <c r="X523" s="62" t="s">
        <v>179</v>
      </c>
      <c r="Y523" s="62" t="n">
        <v>314</v>
      </c>
      <c r="Z523" s="62" t="s">
        <v>179</v>
      </c>
      <c r="AA523" s="62" t="n">
        <v>46.5</v>
      </c>
      <c r="AB523" s="61" t="s">
        <v>179</v>
      </c>
      <c r="AC523" s="61" t="n">
        <v>0.5</v>
      </c>
      <c r="AD523" s="35" t="s">
        <v>179</v>
      </c>
    </row>
    <row r="524" s="21" customFormat="true" ht="11.25" hidden="false" customHeight="false" outlineLevel="0" collapsed="false">
      <c r="A524" s="20"/>
      <c r="B524" s="20" t="s">
        <v>252</v>
      </c>
      <c r="C524" s="20" t="s">
        <v>354</v>
      </c>
      <c r="D524" s="63" t="n">
        <v>38777</v>
      </c>
      <c r="E524" s="64" t="n">
        <v>0.765277777777778</v>
      </c>
      <c r="F524" s="63" t="n">
        <v>38777</v>
      </c>
      <c r="G524" s="64" t="n">
        <v>0.765972222222222</v>
      </c>
      <c r="H524" s="33" t="s">
        <v>355</v>
      </c>
      <c r="I524" s="65" t="n">
        <f aca="false">INT(INT(D524)+E524+6/24)</f>
        <v>38778</v>
      </c>
      <c r="J524" s="66" t="n">
        <f aca="false">INT(D524)+E524+6/24-INT(INT(D524)+E524+6/24)</f>
        <v>0.015277777776646</v>
      </c>
      <c r="K524" s="65" t="n">
        <f aca="false">INT(INT(F524)+G524+6/24)</f>
        <v>38778</v>
      </c>
      <c r="L524" s="66" t="n">
        <f aca="false">INT(F524)+G524+6/24-INT(INT(F524)+G524+6/24)</f>
        <v>0.015972222223354</v>
      </c>
      <c r="M524" s="61" t="n">
        <v>13216.66667</v>
      </c>
      <c r="N524" s="59" t="s">
        <v>179</v>
      </c>
      <c r="O524" s="60" t="n">
        <v>4.066667E-006</v>
      </c>
      <c r="P524" s="60" t="s">
        <v>179</v>
      </c>
      <c r="Q524" s="60" t="n">
        <v>1.2E-005</v>
      </c>
      <c r="R524" s="59" t="s">
        <v>179</v>
      </c>
      <c r="S524" s="61" t="n">
        <v>65361.66667</v>
      </c>
      <c r="T524" s="61" t="s">
        <v>179</v>
      </c>
      <c r="U524" s="61" t="n">
        <v>6064.333333</v>
      </c>
      <c r="V524" s="61" t="s">
        <v>179</v>
      </c>
      <c r="W524" s="61" t="n">
        <v>2805.333333</v>
      </c>
      <c r="X524" s="61" t="s">
        <v>179</v>
      </c>
      <c r="Y524" s="61" t="n">
        <v>121.5</v>
      </c>
      <c r="Z524" s="61" t="s">
        <v>179</v>
      </c>
      <c r="AA524" s="61" t="n">
        <v>17.333333</v>
      </c>
      <c r="AB524" s="61" t="s">
        <v>179</v>
      </c>
      <c r="AC524" s="61" t="n">
        <v>0.5</v>
      </c>
      <c r="AD524" s="35" t="s">
        <v>179</v>
      </c>
    </row>
    <row r="525" s="21" customFormat="true" ht="11.25" hidden="false" customHeight="false" outlineLevel="0" collapsed="false">
      <c r="A525" s="20"/>
      <c r="B525" s="20" t="s">
        <v>252</v>
      </c>
      <c r="C525" s="20" t="s">
        <v>354</v>
      </c>
      <c r="D525" s="63" t="n">
        <v>38777</v>
      </c>
      <c r="E525" s="64" t="n">
        <v>0.765972222222222</v>
      </c>
      <c r="F525" s="63" t="n">
        <v>38777</v>
      </c>
      <c r="G525" s="64" t="n">
        <v>0.766666666666667</v>
      </c>
      <c r="H525" s="33" t="s">
        <v>355</v>
      </c>
      <c r="I525" s="65" t="n">
        <f aca="false">INT(INT(D525)+E525+6/24)</f>
        <v>38778</v>
      </c>
      <c r="J525" s="66" t="n">
        <f aca="false">INT(D525)+E525+6/24-INT(INT(D525)+E525+6/24)</f>
        <v>0.015972222223354</v>
      </c>
      <c r="K525" s="65" t="n">
        <f aca="false">INT(INT(F525)+G525+6/24)</f>
        <v>38778</v>
      </c>
      <c r="L525" s="66" t="n">
        <f aca="false">INT(F525)+G525+6/24-INT(INT(F525)+G525+6/24)</f>
        <v>0.0166666666700621</v>
      </c>
      <c r="M525" s="61" t="n">
        <v>12850</v>
      </c>
      <c r="N525" s="59" t="s">
        <v>179</v>
      </c>
      <c r="O525" s="60" t="n">
        <v>4.983333E-006</v>
      </c>
      <c r="P525" s="60" t="s">
        <v>179</v>
      </c>
      <c r="Q525" s="60" t="n">
        <v>1E-005</v>
      </c>
      <c r="R525" s="59" t="s">
        <v>179</v>
      </c>
      <c r="S525" s="61" t="n">
        <v>64097</v>
      </c>
      <c r="T525" s="61" t="s">
        <v>179</v>
      </c>
      <c r="U525" s="61" t="n">
        <v>6987</v>
      </c>
      <c r="V525" s="61" t="s">
        <v>179</v>
      </c>
      <c r="W525" s="61" t="n">
        <v>4512.5</v>
      </c>
      <c r="X525" s="61" t="s">
        <v>179</v>
      </c>
      <c r="Y525" s="61" t="n">
        <v>290.833333</v>
      </c>
      <c r="Z525" s="61" t="s">
        <v>179</v>
      </c>
      <c r="AA525" s="61" t="n">
        <v>55.833333</v>
      </c>
      <c r="AB525" s="61" t="s">
        <v>179</v>
      </c>
      <c r="AC525" s="62" t="n">
        <v>2.166667</v>
      </c>
      <c r="AD525" s="35" t="s">
        <v>179</v>
      </c>
    </row>
    <row r="526" s="21" customFormat="true" ht="11.25" hidden="false" customHeight="false" outlineLevel="0" collapsed="false">
      <c r="A526" s="20"/>
      <c r="B526" s="20" t="s">
        <v>252</v>
      </c>
      <c r="C526" s="20" t="s">
        <v>354</v>
      </c>
      <c r="D526" s="63" t="n">
        <v>38777</v>
      </c>
      <c r="E526" s="64" t="n">
        <v>0.766666666666667</v>
      </c>
      <c r="F526" s="63" t="n">
        <v>38777</v>
      </c>
      <c r="G526" s="64" t="n">
        <v>0.767361111111111</v>
      </c>
      <c r="H526" s="33" t="s">
        <v>355</v>
      </c>
      <c r="I526" s="65" t="n">
        <f aca="false">INT(INT(D526)+E526+6/24)</f>
        <v>38778</v>
      </c>
      <c r="J526" s="66" t="n">
        <f aca="false">INT(D526)+E526+6/24-INT(INT(D526)+E526+6/24)</f>
        <v>0.0166666666700621</v>
      </c>
      <c r="K526" s="65" t="n">
        <f aca="false">INT(INT(F526)+G526+6/24)</f>
        <v>38778</v>
      </c>
      <c r="L526" s="66" t="n">
        <f aca="false">INT(F526)+G526+6/24-INT(INT(F526)+G526+6/24)</f>
        <v>0.0173611111094942</v>
      </c>
      <c r="M526" s="61" t="n">
        <v>12450</v>
      </c>
      <c r="N526" s="59" t="s">
        <v>179</v>
      </c>
      <c r="O526" s="60" t="n">
        <v>5.05E-006</v>
      </c>
      <c r="P526" s="60" t="s">
        <v>179</v>
      </c>
      <c r="Q526" s="60" t="n">
        <v>9E-006</v>
      </c>
      <c r="R526" s="59" t="s">
        <v>179</v>
      </c>
      <c r="S526" s="61" t="n">
        <v>64037.83333</v>
      </c>
      <c r="T526" s="61" t="s">
        <v>179</v>
      </c>
      <c r="U526" s="61" t="n">
        <v>5972.833333</v>
      </c>
      <c r="V526" s="61" t="s">
        <v>179</v>
      </c>
      <c r="W526" s="61" t="n">
        <v>2958.666667</v>
      </c>
      <c r="X526" s="61" t="s">
        <v>179</v>
      </c>
      <c r="Y526" s="61" t="n">
        <v>147.833333</v>
      </c>
      <c r="Z526" s="61" t="s">
        <v>179</v>
      </c>
      <c r="AA526" s="61" t="n">
        <v>25.5</v>
      </c>
      <c r="AB526" s="61" t="s">
        <v>179</v>
      </c>
      <c r="AC526" s="61" t="n">
        <v>0.833333</v>
      </c>
      <c r="AD526" s="35" t="s">
        <v>179</v>
      </c>
    </row>
    <row r="527" s="21" customFormat="true" ht="11.25" hidden="false" customHeight="false" outlineLevel="0" collapsed="false">
      <c r="A527" s="20"/>
      <c r="B527" s="20" t="s">
        <v>252</v>
      </c>
      <c r="C527" s="20" t="s">
        <v>354</v>
      </c>
      <c r="D527" s="63" t="n">
        <v>38777</v>
      </c>
      <c r="E527" s="64" t="n">
        <v>0.767361111111111</v>
      </c>
      <c r="F527" s="63" t="n">
        <v>38777</v>
      </c>
      <c r="G527" s="64" t="n">
        <v>0.768055555555556</v>
      </c>
      <c r="H527" s="33" t="s">
        <v>355</v>
      </c>
      <c r="I527" s="65" t="n">
        <f aca="false">INT(INT(D527)+E527+6/24)</f>
        <v>38778</v>
      </c>
      <c r="J527" s="66" t="n">
        <f aca="false">INT(D527)+E527+6/24-INT(INT(D527)+E527+6/24)</f>
        <v>0.0173611111094942</v>
      </c>
      <c r="K527" s="65" t="n">
        <f aca="false">INT(INT(F527)+G527+6/24)</f>
        <v>38778</v>
      </c>
      <c r="L527" s="66" t="n">
        <f aca="false">INT(F527)+G527+6/24-INT(INT(F527)+G527+6/24)</f>
        <v>0.0180555555562023</v>
      </c>
      <c r="M527" s="61" t="n">
        <v>12533.33333</v>
      </c>
      <c r="N527" s="59" t="s">
        <v>179</v>
      </c>
      <c r="O527" s="60" t="n">
        <v>4.45E-006</v>
      </c>
      <c r="P527" s="60" t="s">
        <v>179</v>
      </c>
      <c r="Q527" s="60" t="n">
        <v>9E-006</v>
      </c>
      <c r="R527" s="59" t="s">
        <v>179</v>
      </c>
      <c r="S527" s="61" t="n">
        <v>64293.83333</v>
      </c>
      <c r="T527" s="61" t="s">
        <v>179</v>
      </c>
      <c r="U527" s="61" t="n">
        <v>5925.833333</v>
      </c>
      <c r="V527" s="61" t="s">
        <v>179</v>
      </c>
      <c r="W527" s="61" t="n">
        <v>2990.666667</v>
      </c>
      <c r="X527" s="61" t="s">
        <v>179</v>
      </c>
      <c r="Y527" s="61" t="n">
        <v>162.5</v>
      </c>
      <c r="Z527" s="61" t="s">
        <v>179</v>
      </c>
      <c r="AA527" s="61" t="n">
        <v>30.666667</v>
      </c>
      <c r="AB527" s="61" t="s">
        <v>179</v>
      </c>
      <c r="AC527" s="61" t="n">
        <v>0.833333</v>
      </c>
      <c r="AD527" s="35" t="s">
        <v>179</v>
      </c>
    </row>
    <row r="528" s="21" customFormat="true" ht="11.25" hidden="false" customHeight="false" outlineLevel="0" collapsed="false">
      <c r="A528" s="20"/>
      <c r="B528" s="20" t="s">
        <v>252</v>
      </c>
      <c r="C528" s="20" t="s">
        <v>354</v>
      </c>
      <c r="D528" s="63" t="n">
        <v>38777</v>
      </c>
      <c r="E528" s="64" t="n">
        <v>0.768055555555556</v>
      </c>
      <c r="F528" s="63" t="n">
        <v>38777</v>
      </c>
      <c r="G528" s="64" t="n">
        <v>0.76875</v>
      </c>
      <c r="H528" s="33" t="s">
        <v>355</v>
      </c>
      <c r="I528" s="65" t="n">
        <f aca="false">INT(INT(D528)+E528+6/24)</f>
        <v>38778</v>
      </c>
      <c r="J528" s="66" t="n">
        <f aca="false">INT(D528)+E528+6/24-INT(INT(D528)+E528+6/24)</f>
        <v>0.0180555555562023</v>
      </c>
      <c r="K528" s="65" t="n">
        <f aca="false">INT(INT(F528)+G528+6/24)</f>
        <v>38778</v>
      </c>
      <c r="L528" s="66" t="n">
        <f aca="false">INT(F528)+G528+6/24-INT(INT(F528)+G528+6/24)</f>
        <v>0.0187500000029104</v>
      </c>
      <c r="M528" s="61" t="n">
        <v>12383.33333</v>
      </c>
      <c r="N528" s="59" t="s">
        <v>179</v>
      </c>
      <c r="O528" s="60" t="n">
        <v>5.133333E-006</v>
      </c>
      <c r="P528" s="60" t="s">
        <v>179</v>
      </c>
      <c r="Q528" s="60" t="n">
        <v>1E-005</v>
      </c>
      <c r="R528" s="59" t="s">
        <v>179</v>
      </c>
      <c r="S528" s="61" t="n">
        <v>64511.5</v>
      </c>
      <c r="T528" s="61" t="s">
        <v>179</v>
      </c>
      <c r="U528" s="61" t="n">
        <v>5939</v>
      </c>
      <c r="V528" s="61" t="s">
        <v>179</v>
      </c>
      <c r="W528" s="61" t="n">
        <v>2914.5</v>
      </c>
      <c r="X528" s="61" t="s">
        <v>179</v>
      </c>
      <c r="Y528" s="61" t="n">
        <v>146.666667</v>
      </c>
      <c r="Z528" s="61" t="s">
        <v>179</v>
      </c>
      <c r="AA528" s="61" t="n">
        <v>31.666667</v>
      </c>
      <c r="AB528" s="61" t="s">
        <v>179</v>
      </c>
      <c r="AC528" s="61" t="n">
        <v>1.166667</v>
      </c>
      <c r="AD528" s="35" t="s">
        <v>179</v>
      </c>
    </row>
    <row r="529" s="21" customFormat="true" ht="11.25" hidden="false" customHeight="false" outlineLevel="0" collapsed="false">
      <c r="A529" s="20"/>
      <c r="B529" s="20" t="s">
        <v>252</v>
      </c>
      <c r="C529" s="20" t="s">
        <v>354</v>
      </c>
      <c r="D529" s="63" t="n">
        <v>38777</v>
      </c>
      <c r="E529" s="64" t="n">
        <v>0.76875</v>
      </c>
      <c r="F529" s="63" t="n">
        <v>38777</v>
      </c>
      <c r="G529" s="64" t="n">
        <v>0.769444444444444</v>
      </c>
      <c r="H529" s="33" t="s">
        <v>355</v>
      </c>
      <c r="I529" s="65" t="n">
        <f aca="false">INT(INT(D529)+E529+6/24)</f>
        <v>38778</v>
      </c>
      <c r="J529" s="66" t="n">
        <f aca="false">INT(D529)+E529+6/24-INT(INT(D529)+E529+6/24)</f>
        <v>0.0187500000029104</v>
      </c>
      <c r="K529" s="65" t="n">
        <f aca="false">INT(INT(F529)+G529+6/24)</f>
        <v>38778</v>
      </c>
      <c r="L529" s="66" t="n">
        <f aca="false">INT(F529)+G529+6/24-INT(INT(F529)+G529+6/24)</f>
        <v>0.0194444444423425</v>
      </c>
      <c r="M529" s="61" t="n">
        <v>12233.33333</v>
      </c>
      <c r="N529" s="59" t="s">
        <v>179</v>
      </c>
      <c r="O529" s="60" t="n">
        <v>4.483333E-006</v>
      </c>
      <c r="P529" s="60" t="s">
        <v>179</v>
      </c>
      <c r="Q529" s="60" t="n">
        <v>9E-006</v>
      </c>
      <c r="R529" s="59" t="s">
        <v>179</v>
      </c>
      <c r="S529" s="61" t="n">
        <v>64680.83333</v>
      </c>
      <c r="T529" s="61" t="s">
        <v>179</v>
      </c>
      <c r="U529" s="61" t="n">
        <v>6124.333333</v>
      </c>
      <c r="V529" s="61" t="s">
        <v>179</v>
      </c>
      <c r="W529" s="61" t="n">
        <v>3019.833333</v>
      </c>
      <c r="X529" s="61" t="s">
        <v>179</v>
      </c>
      <c r="Y529" s="61" t="n">
        <v>132.166667</v>
      </c>
      <c r="Z529" s="61" t="s">
        <v>179</v>
      </c>
      <c r="AA529" s="61" t="n">
        <v>27.666667</v>
      </c>
      <c r="AB529" s="61" t="s">
        <v>179</v>
      </c>
      <c r="AC529" s="61" t="n">
        <v>0.833333</v>
      </c>
      <c r="AD529" s="35" t="s">
        <v>179</v>
      </c>
    </row>
    <row r="530" s="21" customFormat="true" ht="11.25" hidden="false" customHeight="false" outlineLevel="0" collapsed="false">
      <c r="A530" s="20"/>
      <c r="B530" s="20" t="s">
        <v>252</v>
      </c>
      <c r="C530" s="20" t="s">
        <v>354</v>
      </c>
      <c r="D530" s="63" t="n">
        <v>38777</v>
      </c>
      <c r="E530" s="64" t="n">
        <v>0.769444444444444</v>
      </c>
      <c r="F530" s="63" t="n">
        <v>38777</v>
      </c>
      <c r="G530" s="64" t="n">
        <v>0.770138888888889</v>
      </c>
      <c r="H530" s="33" t="s">
        <v>355</v>
      </c>
      <c r="I530" s="65" t="n">
        <f aca="false">INT(INT(D530)+E530+6/24)</f>
        <v>38778</v>
      </c>
      <c r="J530" s="66" t="n">
        <f aca="false">INT(D530)+E530+6/24-INT(INT(D530)+E530+6/24)</f>
        <v>0.0194444444423425</v>
      </c>
      <c r="K530" s="65" t="n">
        <f aca="false">INT(INT(F530)+G530+6/24)</f>
        <v>38778</v>
      </c>
      <c r="L530" s="66" t="n">
        <f aca="false">INT(F530)+G530+6/24-INT(INT(F530)+G530+6/24)</f>
        <v>0.0201388888890506</v>
      </c>
      <c r="M530" s="61" t="n">
        <v>12150</v>
      </c>
      <c r="N530" s="59" t="s">
        <v>179</v>
      </c>
      <c r="O530" s="60" t="n">
        <v>4.733333E-006</v>
      </c>
      <c r="P530" s="60" t="s">
        <v>179</v>
      </c>
      <c r="Q530" s="60" t="n">
        <v>9E-006</v>
      </c>
      <c r="R530" s="59" t="s">
        <v>179</v>
      </c>
      <c r="S530" s="61" t="n">
        <v>64696</v>
      </c>
      <c r="T530" s="61" t="s">
        <v>179</v>
      </c>
      <c r="U530" s="61" t="n">
        <v>6173.166667</v>
      </c>
      <c r="V530" s="61" t="s">
        <v>179</v>
      </c>
      <c r="W530" s="61" t="n">
        <v>3336.166667</v>
      </c>
      <c r="X530" s="61" t="s">
        <v>179</v>
      </c>
      <c r="Y530" s="61" t="n">
        <v>204.833333</v>
      </c>
      <c r="Z530" s="61" t="s">
        <v>179</v>
      </c>
      <c r="AA530" s="61" t="n">
        <v>43</v>
      </c>
      <c r="AB530" s="61" t="s">
        <v>179</v>
      </c>
      <c r="AC530" s="62" t="n">
        <v>3.833333</v>
      </c>
      <c r="AD530" s="35" t="s">
        <v>179</v>
      </c>
    </row>
    <row r="531" s="21" customFormat="true" ht="11.25" hidden="false" customHeight="false" outlineLevel="0" collapsed="false">
      <c r="A531" s="20"/>
      <c r="B531" s="20" t="s">
        <v>252</v>
      </c>
      <c r="C531" s="20" t="s">
        <v>354</v>
      </c>
      <c r="D531" s="63" t="n">
        <v>38777</v>
      </c>
      <c r="E531" s="64" t="n">
        <v>0.770138888888889</v>
      </c>
      <c r="F531" s="63" t="n">
        <v>38777</v>
      </c>
      <c r="G531" s="64" t="n">
        <v>0.770833333333333</v>
      </c>
      <c r="H531" s="33" t="s">
        <v>355</v>
      </c>
      <c r="I531" s="65" t="n">
        <f aca="false">INT(INT(D531)+E531+6/24)</f>
        <v>38778</v>
      </c>
      <c r="J531" s="66" t="n">
        <f aca="false">INT(D531)+E531+6/24-INT(INT(D531)+E531+6/24)</f>
        <v>0.0201388888890506</v>
      </c>
      <c r="K531" s="65" t="n">
        <f aca="false">INT(INT(F531)+G531+6/24)</f>
        <v>38778</v>
      </c>
      <c r="L531" s="66" t="n">
        <f aca="false">INT(F531)+G531+6/24-INT(INT(F531)+G531+6/24)</f>
        <v>0.0208333333357587</v>
      </c>
      <c r="M531" s="61" t="n">
        <v>11983.33333</v>
      </c>
      <c r="N531" s="59" t="s">
        <v>179</v>
      </c>
      <c r="O531" s="60" t="n">
        <v>4.833333E-006</v>
      </c>
      <c r="P531" s="60" t="s">
        <v>179</v>
      </c>
      <c r="Q531" s="60" t="n">
        <v>1E-005</v>
      </c>
      <c r="R531" s="59" t="s">
        <v>179</v>
      </c>
      <c r="S531" s="61" t="n">
        <v>65237.83333</v>
      </c>
      <c r="T531" s="61" t="s">
        <v>179</v>
      </c>
      <c r="U531" s="61" t="n">
        <v>6146.166667</v>
      </c>
      <c r="V531" s="61" t="s">
        <v>179</v>
      </c>
      <c r="W531" s="61" t="n">
        <v>2964.166667</v>
      </c>
      <c r="X531" s="61" t="s">
        <v>179</v>
      </c>
      <c r="Y531" s="61" t="n">
        <v>149</v>
      </c>
      <c r="Z531" s="61" t="s">
        <v>179</v>
      </c>
      <c r="AA531" s="61" t="n">
        <v>30.833333</v>
      </c>
      <c r="AB531" s="61" t="s">
        <v>179</v>
      </c>
      <c r="AC531" s="62" t="n">
        <v>1</v>
      </c>
      <c r="AD531" s="35" t="s">
        <v>179</v>
      </c>
    </row>
    <row r="532" s="21" customFormat="true" ht="11.25" hidden="false" customHeight="false" outlineLevel="0" collapsed="false">
      <c r="A532" s="20"/>
      <c r="B532" s="20" t="s">
        <v>252</v>
      </c>
      <c r="C532" s="20" t="s">
        <v>354</v>
      </c>
      <c r="D532" s="63" t="n">
        <v>38777</v>
      </c>
      <c r="E532" s="64" t="n">
        <v>0.770833333333333</v>
      </c>
      <c r="F532" s="63" t="n">
        <v>38777</v>
      </c>
      <c r="G532" s="64" t="n">
        <v>0.771527777777778</v>
      </c>
      <c r="H532" s="33" t="s">
        <v>355</v>
      </c>
      <c r="I532" s="65" t="n">
        <f aca="false">INT(INT(D532)+E532+6/24)</f>
        <v>38778</v>
      </c>
      <c r="J532" s="66" t="n">
        <f aca="false">INT(D532)+E532+6/24-INT(INT(D532)+E532+6/24)</f>
        <v>0.0208333333357587</v>
      </c>
      <c r="K532" s="65" t="n">
        <f aca="false">INT(INT(F532)+G532+6/24)</f>
        <v>38778</v>
      </c>
      <c r="L532" s="66" t="n">
        <f aca="false">INT(F532)+G532+6/24-INT(INT(F532)+G532+6/24)</f>
        <v>0.0215277777751908</v>
      </c>
      <c r="M532" s="61" t="n">
        <v>12133.33333</v>
      </c>
      <c r="N532" s="59" t="s">
        <v>179</v>
      </c>
      <c r="O532" s="60" t="n">
        <v>4.65E-006</v>
      </c>
      <c r="P532" s="60" t="s">
        <v>179</v>
      </c>
      <c r="Q532" s="60" t="n">
        <v>9E-006</v>
      </c>
      <c r="R532" s="59" t="s">
        <v>179</v>
      </c>
      <c r="S532" s="61" t="n">
        <v>66040</v>
      </c>
      <c r="T532" s="61" t="s">
        <v>179</v>
      </c>
      <c r="U532" s="61" t="n">
        <v>6520</v>
      </c>
      <c r="V532" s="61" t="s">
        <v>179</v>
      </c>
      <c r="W532" s="61" t="n">
        <v>3193.333333</v>
      </c>
      <c r="X532" s="61" t="s">
        <v>179</v>
      </c>
      <c r="Y532" s="61" t="n">
        <v>151.5</v>
      </c>
      <c r="Z532" s="61" t="s">
        <v>179</v>
      </c>
      <c r="AA532" s="61" t="n">
        <v>27.166667</v>
      </c>
      <c r="AB532" s="61" t="s">
        <v>179</v>
      </c>
      <c r="AC532" s="61" t="n">
        <v>1.166667</v>
      </c>
      <c r="AD532" s="35" t="s">
        <v>179</v>
      </c>
    </row>
    <row r="533" s="21" customFormat="true" ht="11.25" hidden="false" customHeight="false" outlineLevel="0" collapsed="false">
      <c r="A533" s="20"/>
      <c r="B533" s="20" t="s">
        <v>252</v>
      </c>
      <c r="C533" s="20" t="s">
        <v>354</v>
      </c>
      <c r="D533" s="63" t="n">
        <v>38777</v>
      </c>
      <c r="E533" s="64" t="n">
        <v>0.771527777777778</v>
      </c>
      <c r="F533" s="63" t="n">
        <v>38777</v>
      </c>
      <c r="G533" s="64" t="n">
        <v>0.772222222222222</v>
      </c>
      <c r="H533" s="33" t="s">
        <v>355</v>
      </c>
      <c r="I533" s="65" t="n">
        <f aca="false">INT(INT(D533)+E533+6/24)</f>
        <v>38778</v>
      </c>
      <c r="J533" s="66" t="n">
        <f aca="false">INT(D533)+E533+6/24-INT(INT(D533)+E533+6/24)</f>
        <v>0.0215277777751908</v>
      </c>
      <c r="K533" s="65" t="n">
        <f aca="false">INT(INT(F533)+G533+6/24)</f>
        <v>38778</v>
      </c>
      <c r="L533" s="66" t="n">
        <f aca="false">INT(F533)+G533+6/24-INT(INT(F533)+G533+6/24)</f>
        <v>0.0222222222218988</v>
      </c>
      <c r="M533" s="61" t="n">
        <v>12216.66667</v>
      </c>
      <c r="N533" s="59" t="s">
        <v>179</v>
      </c>
      <c r="O533" s="60" t="n">
        <v>4.933333E-006</v>
      </c>
      <c r="P533" s="60" t="s">
        <v>179</v>
      </c>
      <c r="Q533" s="60" t="n">
        <v>1E-005</v>
      </c>
      <c r="R533" s="59" t="s">
        <v>179</v>
      </c>
      <c r="S533" s="61" t="n">
        <v>70346.33333</v>
      </c>
      <c r="T533" s="61" t="s">
        <v>179</v>
      </c>
      <c r="U533" s="61" t="n">
        <v>9837.5</v>
      </c>
      <c r="V533" s="61" t="s">
        <v>179</v>
      </c>
      <c r="W533" s="61" t="n">
        <v>5112.166667</v>
      </c>
      <c r="X533" s="61" t="s">
        <v>179</v>
      </c>
      <c r="Y533" s="61" t="n">
        <v>177.833333</v>
      </c>
      <c r="Z533" s="61" t="s">
        <v>179</v>
      </c>
      <c r="AA533" s="61" t="n">
        <v>30.333333</v>
      </c>
      <c r="AB533" s="61" t="s">
        <v>179</v>
      </c>
      <c r="AC533" s="61" t="n">
        <v>1.5</v>
      </c>
      <c r="AD533" s="35" t="s">
        <v>179</v>
      </c>
    </row>
    <row r="534" s="21" customFormat="true" ht="11.25" hidden="false" customHeight="false" outlineLevel="0" collapsed="false">
      <c r="A534" s="20"/>
      <c r="B534" s="20" t="s">
        <v>252</v>
      </c>
      <c r="C534" s="20" t="s">
        <v>354</v>
      </c>
      <c r="D534" s="63" t="n">
        <v>38777</v>
      </c>
      <c r="E534" s="64" t="n">
        <v>0.772222222222222</v>
      </c>
      <c r="F534" s="63" t="n">
        <v>38777</v>
      </c>
      <c r="G534" s="64" t="n">
        <v>0.772916666666667</v>
      </c>
      <c r="H534" s="33" t="s">
        <v>355</v>
      </c>
      <c r="I534" s="65" t="n">
        <f aca="false">INT(INT(D534)+E534+6/24)</f>
        <v>38778</v>
      </c>
      <c r="J534" s="66" t="n">
        <f aca="false">INT(D534)+E534+6/24-INT(INT(D534)+E534+6/24)</f>
        <v>0.0222222222218988</v>
      </c>
      <c r="K534" s="65" t="n">
        <f aca="false">INT(INT(F534)+G534+6/24)</f>
        <v>38778</v>
      </c>
      <c r="L534" s="66" t="n">
        <f aca="false">INT(F534)+G534+6/24-INT(INT(F534)+G534+6/24)</f>
        <v>0.0229166666686069</v>
      </c>
      <c r="M534" s="61" t="n">
        <v>12400</v>
      </c>
      <c r="N534" s="59" t="s">
        <v>179</v>
      </c>
      <c r="O534" s="60" t="n">
        <v>5.166667E-006</v>
      </c>
      <c r="P534" s="60" t="s">
        <v>179</v>
      </c>
      <c r="Q534" s="60" t="n">
        <v>1.2E-005</v>
      </c>
      <c r="R534" s="59" t="s">
        <v>179</v>
      </c>
      <c r="S534" s="61" t="n">
        <v>72224.33333</v>
      </c>
      <c r="T534" s="61" t="s">
        <v>179</v>
      </c>
      <c r="U534" s="61" t="n">
        <v>11710.33333</v>
      </c>
      <c r="V534" s="61" t="s">
        <v>179</v>
      </c>
      <c r="W534" s="61" t="n">
        <v>6076.333333</v>
      </c>
      <c r="X534" s="61" t="s">
        <v>179</v>
      </c>
      <c r="Y534" s="61" t="n">
        <v>183.666667</v>
      </c>
      <c r="Z534" s="61" t="s">
        <v>179</v>
      </c>
      <c r="AA534" s="61" t="n">
        <v>25.5</v>
      </c>
      <c r="AB534" s="61" t="s">
        <v>179</v>
      </c>
      <c r="AC534" s="61" t="n">
        <v>0.833333</v>
      </c>
      <c r="AD534" s="35" t="s">
        <v>179</v>
      </c>
    </row>
    <row r="535" s="21" customFormat="true" ht="11.25" hidden="false" customHeight="false" outlineLevel="0" collapsed="false">
      <c r="A535" s="20"/>
      <c r="B535" s="20" t="s">
        <v>252</v>
      </c>
      <c r="C535" s="20" t="s">
        <v>354</v>
      </c>
      <c r="D535" s="63" t="n">
        <v>38777</v>
      </c>
      <c r="E535" s="64" t="n">
        <v>0.772916666666667</v>
      </c>
      <c r="F535" s="63" t="n">
        <v>38777</v>
      </c>
      <c r="G535" s="64" t="n">
        <v>0.773611111111111</v>
      </c>
      <c r="H535" s="33" t="s">
        <v>355</v>
      </c>
      <c r="I535" s="65" t="n">
        <f aca="false">INT(INT(D535)+E535+6/24)</f>
        <v>38778</v>
      </c>
      <c r="J535" s="66" t="n">
        <f aca="false">INT(D535)+E535+6/24-INT(INT(D535)+E535+6/24)</f>
        <v>0.0229166666686069</v>
      </c>
      <c r="K535" s="65" t="n">
        <f aca="false">INT(INT(F535)+G535+6/24)</f>
        <v>38778</v>
      </c>
      <c r="L535" s="66" t="n">
        <f aca="false">INT(F535)+G535+6/24-INT(INT(F535)+G535+6/24)</f>
        <v>0.023611111108039</v>
      </c>
      <c r="M535" s="61" t="n">
        <v>12250</v>
      </c>
      <c r="N535" s="59" t="s">
        <v>179</v>
      </c>
      <c r="O535" s="60" t="n">
        <v>6.2E-006</v>
      </c>
      <c r="P535" s="60" t="s">
        <v>179</v>
      </c>
      <c r="Q535" s="60" t="n">
        <v>1.4E-005</v>
      </c>
      <c r="R535" s="59" t="s">
        <v>179</v>
      </c>
      <c r="S535" s="61" t="n">
        <v>70436.66667</v>
      </c>
      <c r="T535" s="61" t="s">
        <v>179</v>
      </c>
      <c r="U535" s="61" t="n">
        <v>10089.16667</v>
      </c>
      <c r="V535" s="61" t="s">
        <v>179</v>
      </c>
      <c r="W535" s="61" t="n">
        <v>5297</v>
      </c>
      <c r="X535" s="61" t="s">
        <v>179</v>
      </c>
      <c r="Y535" s="61" t="n">
        <v>194.666667</v>
      </c>
      <c r="Z535" s="61" t="s">
        <v>179</v>
      </c>
      <c r="AA535" s="61" t="n">
        <v>38</v>
      </c>
      <c r="AB535" s="61" t="s">
        <v>179</v>
      </c>
      <c r="AC535" s="61" t="n">
        <v>1.333333</v>
      </c>
      <c r="AD535" s="35" t="s">
        <v>179</v>
      </c>
    </row>
    <row r="536" s="21" customFormat="true" ht="11.25" hidden="false" customHeight="false" outlineLevel="0" collapsed="false">
      <c r="A536" s="20"/>
      <c r="B536" s="20" t="s">
        <v>252</v>
      </c>
      <c r="C536" s="20" t="s">
        <v>354</v>
      </c>
      <c r="D536" s="63" t="n">
        <v>38777</v>
      </c>
      <c r="E536" s="64" t="n">
        <v>0.773611111111111</v>
      </c>
      <c r="F536" s="63" t="n">
        <v>38777</v>
      </c>
      <c r="G536" s="64" t="n">
        <v>0.774305555555556</v>
      </c>
      <c r="H536" s="33" t="s">
        <v>355</v>
      </c>
      <c r="I536" s="65" t="n">
        <f aca="false">INT(INT(D536)+E536+6/24)</f>
        <v>38778</v>
      </c>
      <c r="J536" s="66" t="n">
        <f aca="false">INT(D536)+E536+6/24-INT(INT(D536)+E536+6/24)</f>
        <v>0.023611111108039</v>
      </c>
      <c r="K536" s="65" t="n">
        <f aca="false">INT(INT(F536)+G536+6/24)</f>
        <v>38778</v>
      </c>
      <c r="L536" s="66" t="n">
        <f aca="false">INT(F536)+G536+6/24-INT(INT(F536)+G536+6/24)</f>
        <v>0.0243055555547471</v>
      </c>
      <c r="M536" s="61" t="n">
        <v>11916.66667</v>
      </c>
      <c r="N536" s="59" t="s">
        <v>179</v>
      </c>
      <c r="O536" s="60" t="n">
        <v>6.85E-006</v>
      </c>
      <c r="P536" s="60" t="s">
        <v>179</v>
      </c>
      <c r="Q536" s="60" t="n">
        <v>1.4E-005</v>
      </c>
      <c r="R536" s="59" t="s">
        <v>179</v>
      </c>
      <c r="S536" s="61" t="n">
        <v>70081.16667</v>
      </c>
      <c r="T536" s="61" t="s">
        <v>179</v>
      </c>
      <c r="U536" s="61" t="n">
        <v>9634.5</v>
      </c>
      <c r="V536" s="61" t="s">
        <v>179</v>
      </c>
      <c r="W536" s="61" t="n">
        <v>5059.5</v>
      </c>
      <c r="X536" s="61" t="s">
        <v>179</v>
      </c>
      <c r="Y536" s="61" t="n">
        <v>177.166667</v>
      </c>
      <c r="Z536" s="61" t="s">
        <v>179</v>
      </c>
      <c r="AA536" s="61" t="n">
        <v>28.5</v>
      </c>
      <c r="AB536" s="61" t="s">
        <v>179</v>
      </c>
      <c r="AC536" s="61" t="n">
        <v>0.666667</v>
      </c>
      <c r="AD536" s="35" t="s">
        <v>179</v>
      </c>
    </row>
    <row r="537" s="21" customFormat="true" ht="11.25" hidden="false" customHeight="false" outlineLevel="0" collapsed="false">
      <c r="A537" s="20"/>
      <c r="B537" s="20" t="s">
        <v>252</v>
      </c>
      <c r="C537" s="20" t="s">
        <v>354</v>
      </c>
      <c r="D537" s="63" t="n">
        <v>38777</v>
      </c>
      <c r="E537" s="64" t="n">
        <v>0.774305555555556</v>
      </c>
      <c r="F537" s="63" t="n">
        <v>38777</v>
      </c>
      <c r="G537" s="64" t="n">
        <v>0.775</v>
      </c>
      <c r="H537" s="33" t="s">
        <v>355</v>
      </c>
      <c r="I537" s="65" t="n">
        <f aca="false">INT(INT(D537)+E537+6/24)</f>
        <v>38778</v>
      </c>
      <c r="J537" s="66" t="n">
        <f aca="false">INT(D537)+E537+6/24-INT(INT(D537)+E537+6/24)</f>
        <v>0.0243055555547471</v>
      </c>
      <c r="K537" s="65" t="n">
        <f aca="false">INT(INT(F537)+G537+6/24)</f>
        <v>38778</v>
      </c>
      <c r="L537" s="66" t="n">
        <f aca="false">INT(F537)+G537+6/24-INT(INT(F537)+G537+6/24)</f>
        <v>0.0250000000014552</v>
      </c>
      <c r="M537" s="61" t="n">
        <v>11883.33333</v>
      </c>
      <c r="N537" s="59" t="s">
        <v>179</v>
      </c>
      <c r="O537" s="60" t="n">
        <v>5.683333E-006</v>
      </c>
      <c r="P537" s="60" t="s">
        <v>179</v>
      </c>
      <c r="Q537" s="60" t="n">
        <v>1.3E-005</v>
      </c>
      <c r="R537" s="59" t="s">
        <v>179</v>
      </c>
      <c r="S537" s="61" t="n">
        <v>70867.66667</v>
      </c>
      <c r="T537" s="61" t="s">
        <v>179</v>
      </c>
      <c r="U537" s="61" t="n">
        <v>10314.16667</v>
      </c>
      <c r="V537" s="61" t="s">
        <v>179</v>
      </c>
      <c r="W537" s="61" t="n">
        <v>5588.166667</v>
      </c>
      <c r="X537" s="61" t="s">
        <v>179</v>
      </c>
      <c r="Y537" s="61" t="n">
        <v>178.166667</v>
      </c>
      <c r="Z537" s="61" t="s">
        <v>179</v>
      </c>
      <c r="AA537" s="61" t="n">
        <v>34.666667</v>
      </c>
      <c r="AB537" s="61" t="s">
        <v>179</v>
      </c>
      <c r="AC537" s="61" t="n">
        <v>1.166667</v>
      </c>
      <c r="AD537" s="35" t="s">
        <v>179</v>
      </c>
    </row>
    <row r="538" s="21" customFormat="true" ht="11.25" hidden="false" customHeight="false" outlineLevel="0" collapsed="false">
      <c r="A538" s="20"/>
      <c r="B538" s="20" t="s">
        <v>252</v>
      </c>
      <c r="C538" s="20" t="s">
        <v>354</v>
      </c>
      <c r="D538" s="63" t="n">
        <v>38777</v>
      </c>
      <c r="E538" s="64" t="n">
        <v>0.775</v>
      </c>
      <c r="F538" s="63" t="n">
        <v>38777</v>
      </c>
      <c r="G538" s="64" t="n">
        <v>0.775694444444445</v>
      </c>
      <c r="H538" s="33" t="s">
        <v>355</v>
      </c>
      <c r="I538" s="65" t="n">
        <f aca="false">INT(INT(D538)+E538+6/24)</f>
        <v>38778</v>
      </c>
      <c r="J538" s="66" t="n">
        <f aca="false">INT(D538)+E538+6/24-INT(INT(D538)+E538+6/24)</f>
        <v>0.0250000000014552</v>
      </c>
      <c r="K538" s="65" t="n">
        <f aca="false">INT(INT(F538)+G538+6/24)</f>
        <v>38778</v>
      </c>
      <c r="L538" s="66" t="n">
        <f aca="false">INT(F538)+G538+6/24-INT(INT(F538)+G538+6/24)</f>
        <v>0.0256944444408873</v>
      </c>
      <c r="M538" s="61" t="n">
        <v>11866.66667</v>
      </c>
      <c r="N538" s="59" t="s">
        <v>179</v>
      </c>
      <c r="O538" s="60" t="n">
        <v>5.75E-006</v>
      </c>
      <c r="P538" s="60" t="s">
        <v>179</v>
      </c>
      <c r="Q538" s="60" t="n">
        <v>1.4E-005</v>
      </c>
      <c r="R538" s="59" t="s">
        <v>179</v>
      </c>
      <c r="S538" s="61" t="n">
        <v>73290.83333</v>
      </c>
      <c r="T538" s="61" t="s">
        <v>179</v>
      </c>
      <c r="U538" s="61" t="n">
        <v>11042.16667</v>
      </c>
      <c r="V538" s="61" t="s">
        <v>179</v>
      </c>
      <c r="W538" s="61" t="n">
        <v>5808.166667</v>
      </c>
      <c r="X538" s="61" t="s">
        <v>179</v>
      </c>
      <c r="Y538" s="61" t="n">
        <v>187.166667</v>
      </c>
      <c r="Z538" s="61" t="s">
        <v>179</v>
      </c>
      <c r="AA538" s="61" t="n">
        <v>35.833333</v>
      </c>
      <c r="AB538" s="61" t="s">
        <v>179</v>
      </c>
      <c r="AC538" s="61" t="n">
        <v>1.666667</v>
      </c>
      <c r="AD538" s="35" t="s">
        <v>179</v>
      </c>
    </row>
    <row r="539" s="21" customFormat="true" ht="11.25" hidden="false" customHeight="false" outlineLevel="0" collapsed="false">
      <c r="A539" s="20"/>
      <c r="B539" s="20" t="s">
        <v>252</v>
      </c>
      <c r="C539" s="20" t="s">
        <v>354</v>
      </c>
      <c r="D539" s="63" t="n">
        <v>38777</v>
      </c>
      <c r="E539" s="64" t="n">
        <v>0.775694444444445</v>
      </c>
      <c r="F539" s="63" t="n">
        <v>38777</v>
      </c>
      <c r="G539" s="64" t="n">
        <v>0.776388888888889</v>
      </c>
      <c r="H539" s="33" t="s">
        <v>355</v>
      </c>
      <c r="I539" s="65" t="n">
        <f aca="false">INT(INT(D539)+E539+6/24)</f>
        <v>38778</v>
      </c>
      <c r="J539" s="66" t="n">
        <f aca="false">INT(D539)+E539+6/24-INT(INT(D539)+E539+6/24)</f>
        <v>0.0256944444408873</v>
      </c>
      <c r="K539" s="65" t="n">
        <f aca="false">INT(INT(F539)+G539+6/24)</f>
        <v>38778</v>
      </c>
      <c r="L539" s="66" t="n">
        <f aca="false">INT(F539)+G539+6/24-INT(INT(F539)+G539+6/24)</f>
        <v>0.0263888888875954</v>
      </c>
      <c r="M539" s="61" t="n">
        <v>12183.33333</v>
      </c>
      <c r="N539" s="59" t="s">
        <v>179</v>
      </c>
      <c r="O539" s="60" t="n">
        <v>7.033333E-006</v>
      </c>
      <c r="P539" s="60" t="s">
        <v>179</v>
      </c>
      <c r="Q539" s="60" t="n">
        <v>1.4E-005</v>
      </c>
      <c r="R539" s="59" t="s">
        <v>179</v>
      </c>
      <c r="S539" s="61" t="n">
        <v>73766.83333</v>
      </c>
      <c r="T539" s="61" t="s">
        <v>179</v>
      </c>
      <c r="U539" s="61" t="n">
        <v>8846.333333</v>
      </c>
      <c r="V539" s="61" t="s">
        <v>179</v>
      </c>
      <c r="W539" s="61" t="n">
        <v>4723.166667</v>
      </c>
      <c r="X539" s="61" t="s">
        <v>179</v>
      </c>
      <c r="Y539" s="61" t="n">
        <v>185</v>
      </c>
      <c r="Z539" s="61" t="s">
        <v>179</v>
      </c>
      <c r="AA539" s="61" t="n">
        <v>37.833333</v>
      </c>
      <c r="AB539" s="61" t="s">
        <v>179</v>
      </c>
      <c r="AC539" s="61" t="n">
        <v>1.166667</v>
      </c>
      <c r="AD539" s="35" t="s">
        <v>179</v>
      </c>
    </row>
    <row r="540" s="21" customFormat="true" ht="11.25" hidden="false" customHeight="false" outlineLevel="0" collapsed="false">
      <c r="A540" s="20"/>
      <c r="B540" s="20" t="s">
        <v>252</v>
      </c>
      <c r="C540" s="20" t="s">
        <v>354</v>
      </c>
      <c r="D540" s="63" t="n">
        <v>38777</v>
      </c>
      <c r="E540" s="64" t="n">
        <v>0.776388888888889</v>
      </c>
      <c r="F540" s="63" t="n">
        <v>38777</v>
      </c>
      <c r="G540" s="64" t="n">
        <v>0.777083333333333</v>
      </c>
      <c r="H540" s="33" t="s">
        <v>355</v>
      </c>
      <c r="I540" s="65" t="n">
        <f aca="false">INT(INT(D540)+E540+6/24)</f>
        <v>38778</v>
      </c>
      <c r="J540" s="66" t="n">
        <f aca="false">INT(D540)+E540+6/24-INT(INT(D540)+E540+6/24)</f>
        <v>0.0263888888875954</v>
      </c>
      <c r="K540" s="65" t="n">
        <f aca="false">INT(INT(F540)+G540+6/24)</f>
        <v>38778</v>
      </c>
      <c r="L540" s="66" t="n">
        <f aca="false">INT(F540)+G540+6/24-INT(INT(F540)+G540+6/24)</f>
        <v>0.0270833333343035</v>
      </c>
      <c r="M540" s="61" t="n">
        <v>12400</v>
      </c>
      <c r="N540" s="59" t="s">
        <v>179</v>
      </c>
      <c r="O540" s="60" t="n">
        <v>8.516667E-006</v>
      </c>
      <c r="P540" s="60" t="s">
        <v>179</v>
      </c>
      <c r="Q540" s="60" t="n">
        <v>1.3E-005</v>
      </c>
      <c r="R540" s="59" t="s">
        <v>179</v>
      </c>
      <c r="S540" s="61" t="n">
        <v>74824.66667</v>
      </c>
      <c r="T540" s="61" t="s">
        <v>179</v>
      </c>
      <c r="U540" s="61" t="n">
        <v>8570.666667</v>
      </c>
      <c r="V540" s="61" t="s">
        <v>179</v>
      </c>
      <c r="W540" s="61" t="n">
        <v>5335.333333</v>
      </c>
      <c r="X540" s="61" t="s">
        <v>179</v>
      </c>
      <c r="Y540" s="61" t="n">
        <v>176.833333</v>
      </c>
      <c r="Z540" s="61" t="s">
        <v>179</v>
      </c>
      <c r="AA540" s="61" t="n">
        <v>24.166667</v>
      </c>
      <c r="AB540" s="61" t="s">
        <v>179</v>
      </c>
      <c r="AC540" s="61" t="n">
        <v>0.5</v>
      </c>
      <c r="AD540" s="35" t="s">
        <v>179</v>
      </c>
    </row>
    <row r="541" s="21" customFormat="true" ht="11.25" hidden="false" customHeight="false" outlineLevel="0" collapsed="false">
      <c r="A541" s="20"/>
      <c r="B541" s="20" t="s">
        <v>252</v>
      </c>
      <c r="C541" s="20" t="s">
        <v>354</v>
      </c>
      <c r="D541" s="63" t="n">
        <v>38777</v>
      </c>
      <c r="E541" s="64" t="n">
        <v>0.777083333333333</v>
      </c>
      <c r="F541" s="63" t="n">
        <v>38777</v>
      </c>
      <c r="G541" s="64" t="n">
        <v>0.777777777777778</v>
      </c>
      <c r="H541" s="33" t="s">
        <v>355</v>
      </c>
      <c r="I541" s="65" t="n">
        <f aca="false">INT(INT(D541)+E541+6/24)</f>
        <v>38778</v>
      </c>
      <c r="J541" s="66" t="n">
        <f aca="false">INT(D541)+E541+6/24-INT(INT(D541)+E541+6/24)</f>
        <v>0.0270833333343035</v>
      </c>
      <c r="K541" s="65" t="n">
        <f aca="false">INT(INT(F541)+G541+6/24)</f>
        <v>38778</v>
      </c>
      <c r="L541" s="66" t="n">
        <f aca="false">INT(F541)+G541+6/24-INT(INT(F541)+G541+6/24)</f>
        <v>0.0277777777810115</v>
      </c>
      <c r="M541" s="61" t="n">
        <v>13683.33333</v>
      </c>
      <c r="N541" s="59" t="s">
        <v>179</v>
      </c>
      <c r="O541" s="60" t="n">
        <v>1.1566667E-005</v>
      </c>
      <c r="P541" s="60" t="s">
        <v>179</v>
      </c>
      <c r="Q541" s="60" t="n">
        <v>1.4E-005</v>
      </c>
      <c r="R541" s="59" t="s">
        <v>179</v>
      </c>
      <c r="S541" s="61" t="n">
        <v>75713.5</v>
      </c>
      <c r="T541" s="61" t="s">
        <v>179</v>
      </c>
      <c r="U541" s="61" t="n">
        <v>8512.333333</v>
      </c>
      <c r="V541" s="61" t="s">
        <v>179</v>
      </c>
      <c r="W541" s="61" t="n">
        <v>5340.666667</v>
      </c>
      <c r="X541" s="61" t="s">
        <v>179</v>
      </c>
      <c r="Y541" s="61" t="n">
        <v>173.833333</v>
      </c>
      <c r="Z541" s="61" t="s">
        <v>179</v>
      </c>
      <c r="AA541" s="61" t="n">
        <v>25</v>
      </c>
      <c r="AB541" s="61" t="s">
        <v>179</v>
      </c>
      <c r="AC541" s="61" t="n">
        <v>0.5</v>
      </c>
      <c r="AD541" s="35" t="s">
        <v>179</v>
      </c>
    </row>
    <row r="542" s="21" customFormat="true" ht="11.25" hidden="false" customHeight="false" outlineLevel="0" collapsed="false">
      <c r="A542" s="20"/>
      <c r="B542" s="20" t="s">
        <v>252</v>
      </c>
      <c r="C542" s="20" t="s">
        <v>354</v>
      </c>
      <c r="D542" s="63" t="n">
        <v>38777</v>
      </c>
      <c r="E542" s="64" t="n">
        <v>0.777777777777778</v>
      </c>
      <c r="F542" s="63" t="n">
        <v>38777</v>
      </c>
      <c r="G542" s="64" t="n">
        <v>0.778472222222222</v>
      </c>
      <c r="H542" s="33" t="s">
        <v>355</v>
      </c>
      <c r="I542" s="65" t="n">
        <f aca="false">INT(INT(D542)+E542+6/24)</f>
        <v>38778</v>
      </c>
      <c r="J542" s="66" t="n">
        <f aca="false">INT(D542)+E542+6/24-INT(INT(D542)+E542+6/24)</f>
        <v>0.0277777777810115</v>
      </c>
      <c r="K542" s="65" t="n">
        <f aca="false">INT(INT(F542)+G542+6/24)</f>
        <v>38778</v>
      </c>
      <c r="L542" s="66" t="n">
        <f aca="false">INT(F542)+G542+6/24-INT(INT(F542)+G542+6/24)</f>
        <v>0.0284722222204437</v>
      </c>
      <c r="M542" s="61" t="n">
        <v>14116.66667</v>
      </c>
      <c r="N542" s="59" t="s">
        <v>179</v>
      </c>
      <c r="O542" s="60" t="n">
        <v>1.34E-005</v>
      </c>
      <c r="P542" s="60" t="s">
        <v>179</v>
      </c>
      <c r="Q542" s="60" t="n">
        <v>1.4E-005</v>
      </c>
      <c r="R542" s="59" t="s">
        <v>179</v>
      </c>
      <c r="S542" s="61" t="n">
        <v>75829.16667</v>
      </c>
      <c r="T542" s="61" t="s">
        <v>179</v>
      </c>
      <c r="U542" s="61" t="n">
        <v>8512.166667</v>
      </c>
      <c r="V542" s="61" t="s">
        <v>179</v>
      </c>
      <c r="W542" s="61" t="n">
        <v>5787.333333</v>
      </c>
      <c r="X542" s="61" t="s">
        <v>179</v>
      </c>
      <c r="Y542" s="61" t="n">
        <v>212.5</v>
      </c>
      <c r="Z542" s="61" t="s">
        <v>179</v>
      </c>
      <c r="AA542" s="61" t="n">
        <v>38</v>
      </c>
      <c r="AB542" s="61" t="s">
        <v>179</v>
      </c>
      <c r="AC542" s="61" t="n">
        <v>0.166667</v>
      </c>
      <c r="AD542" s="35" t="s">
        <v>179</v>
      </c>
    </row>
    <row r="543" s="21" customFormat="true" ht="11.25" hidden="false" customHeight="false" outlineLevel="0" collapsed="false">
      <c r="A543" s="20"/>
      <c r="B543" s="20" t="s">
        <v>252</v>
      </c>
      <c r="C543" s="20" t="s">
        <v>354</v>
      </c>
      <c r="D543" s="63" t="n">
        <v>38777</v>
      </c>
      <c r="E543" s="64" t="n">
        <v>0.778472222222222</v>
      </c>
      <c r="F543" s="63" t="n">
        <v>38777</v>
      </c>
      <c r="G543" s="64" t="n">
        <v>0.779166666666667</v>
      </c>
      <c r="H543" s="33" t="s">
        <v>355</v>
      </c>
      <c r="I543" s="65" t="n">
        <f aca="false">INT(INT(D543)+E543+6/24)</f>
        <v>38778</v>
      </c>
      <c r="J543" s="66" t="n">
        <f aca="false">INT(D543)+E543+6/24-INT(INT(D543)+E543+6/24)</f>
        <v>0.0284722222204437</v>
      </c>
      <c r="K543" s="65" t="n">
        <f aca="false">INT(INT(F543)+G543+6/24)</f>
        <v>38778</v>
      </c>
      <c r="L543" s="66" t="n">
        <f aca="false">INT(F543)+G543+6/24-INT(INT(F543)+G543+6/24)</f>
        <v>0.0291666666671517</v>
      </c>
      <c r="M543" s="61" t="n">
        <v>12700</v>
      </c>
      <c r="N543" s="59" t="s">
        <v>179</v>
      </c>
      <c r="O543" s="60" t="n">
        <v>1.4016667E-005</v>
      </c>
      <c r="P543" s="60" t="s">
        <v>179</v>
      </c>
      <c r="Q543" s="60" t="n">
        <v>1.4E-005</v>
      </c>
      <c r="R543" s="59" t="s">
        <v>179</v>
      </c>
      <c r="S543" s="61" t="n">
        <v>76043</v>
      </c>
      <c r="T543" s="61" t="s">
        <v>179</v>
      </c>
      <c r="U543" s="61" t="n">
        <v>8142.5</v>
      </c>
      <c r="V543" s="61" t="s">
        <v>179</v>
      </c>
      <c r="W543" s="61" t="n">
        <v>6008.5</v>
      </c>
      <c r="X543" s="61" t="s">
        <v>179</v>
      </c>
      <c r="Y543" s="61" t="n">
        <v>259.666667</v>
      </c>
      <c r="Z543" s="61" t="s">
        <v>179</v>
      </c>
      <c r="AA543" s="61" t="n">
        <v>48</v>
      </c>
      <c r="AB543" s="61" t="s">
        <v>179</v>
      </c>
      <c r="AC543" s="61" t="n">
        <v>1.333333</v>
      </c>
      <c r="AD543" s="35" t="s">
        <v>179</v>
      </c>
    </row>
    <row r="544" s="21" customFormat="true" ht="11.25" hidden="false" customHeight="false" outlineLevel="0" collapsed="false">
      <c r="A544" s="20"/>
      <c r="B544" s="20" t="s">
        <v>252</v>
      </c>
      <c r="C544" s="20" t="s">
        <v>354</v>
      </c>
      <c r="D544" s="63" t="n">
        <v>38777</v>
      </c>
      <c r="E544" s="64" t="n">
        <v>0.779166666666667</v>
      </c>
      <c r="F544" s="63" t="n">
        <v>38777</v>
      </c>
      <c r="G544" s="64" t="n">
        <v>0.779861111111111</v>
      </c>
      <c r="H544" s="33" t="s">
        <v>355</v>
      </c>
      <c r="I544" s="65" t="n">
        <f aca="false">INT(INT(D544)+E544+6/24)</f>
        <v>38778</v>
      </c>
      <c r="J544" s="66" t="n">
        <f aca="false">INT(D544)+E544+6/24-INT(INT(D544)+E544+6/24)</f>
        <v>0.0291666666671517</v>
      </c>
      <c r="K544" s="65" t="n">
        <f aca="false">INT(INT(F544)+G544+6/24)</f>
        <v>38778</v>
      </c>
      <c r="L544" s="66" t="n">
        <f aca="false">INT(F544)+G544+6/24-INT(INT(F544)+G544+6/24)</f>
        <v>0.0298611111138598</v>
      </c>
      <c r="M544" s="61" t="n">
        <v>11066.66667</v>
      </c>
      <c r="N544" s="59" t="s">
        <v>179</v>
      </c>
      <c r="O544" s="60" t="n">
        <v>1.2316667E-005</v>
      </c>
      <c r="P544" s="60" t="s">
        <v>179</v>
      </c>
      <c r="Q544" s="60" t="n">
        <v>1.4E-005</v>
      </c>
      <c r="R544" s="59" t="s">
        <v>179</v>
      </c>
      <c r="S544" s="61" t="n">
        <v>75452.83333</v>
      </c>
      <c r="T544" s="61" t="s">
        <v>179</v>
      </c>
      <c r="U544" s="61" t="n">
        <v>8437.5</v>
      </c>
      <c r="V544" s="61" t="s">
        <v>179</v>
      </c>
      <c r="W544" s="61" t="n">
        <v>6552.833333</v>
      </c>
      <c r="X544" s="61" t="s">
        <v>179</v>
      </c>
      <c r="Y544" s="61" t="n">
        <v>267.333333</v>
      </c>
      <c r="Z544" s="61" t="s">
        <v>179</v>
      </c>
      <c r="AA544" s="61" t="n">
        <v>45.5</v>
      </c>
      <c r="AB544" s="61" t="s">
        <v>179</v>
      </c>
      <c r="AC544" s="61" t="n">
        <v>1.333333</v>
      </c>
      <c r="AD544" s="35" t="s">
        <v>179</v>
      </c>
    </row>
    <row r="545" s="21" customFormat="true" ht="11.25" hidden="false" customHeight="false" outlineLevel="0" collapsed="false">
      <c r="A545" s="20"/>
      <c r="B545" s="20" t="s">
        <v>252</v>
      </c>
      <c r="C545" s="20" t="s">
        <v>354</v>
      </c>
      <c r="D545" s="63" t="n">
        <v>38777</v>
      </c>
      <c r="E545" s="64" t="n">
        <v>0.779861111111111</v>
      </c>
      <c r="F545" s="63" t="n">
        <v>38777</v>
      </c>
      <c r="G545" s="64" t="n">
        <v>0.780555555555556</v>
      </c>
      <c r="H545" s="33" t="s">
        <v>355</v>
      </c>
      <c r="I545" s="65" t="n">
        <f aca="false">INT(INT(D545)+E545+6/24)</f>
        <v>38778</v>
      </c>
      <c r="J545" s="66" t="n">
        <f aca="false">INT(D545)+E545+6/24-INT(INT(D545)+E545+6/24)</f>
        <v>0.0298611111138598</v>
      </c>
      <c r="K545" s="65" t="n">
        <f aca="false">INT(INT(F545)+G545+6/24)</f>
        <v>38778</v>
      </c>
      <c r="L545" s="66" t="n">
        <f aca="false">INT(F545)+G545+6/24-INT(INT(F545)+G545+6/24)</f>
        <v>0.0305555555532919</v>
      </c>
      <c r="M545" s="61" t="n">
        <v>11233.33333</v>
      </c>
      <c r="N545" s="59" t="s">
        <v>179</v>
      </c>
      <c r="O545" s="60" t="n">
        <v>1.1483333E-005</v>
      </c>
      <c r="P545" s="60" t="s">
        <v>179</v>
      </c>
      <c r="Q545" s="60" t="n">
        <v>1.6E-005</v>
      </c>
      <c r="R545" s="59" t="s">
        <v>179</v>
      </c>
      <c r="S545" s="61" t="n">
        <v>75079.83333</v>
      </c>
      <c r="T545" s="61" t="s">
        <v>179</v>
      </c>
      <c r="U545" s="61" t="n">
        <v>8875.333333</v>
      </c>
      <c r="V545" s="61" t="s">
        <v>179</v>
      </c>
      <c r="W545" s="61" t="n">
        <v>7204.5</v>
      </c>
      <c r="X545" s="61" t="s">
        <v>179</v>
      </c>
      <c r="Y545" s="61" t="n">
        <v>257.333333</v>
      </c>
      <c r="Z545" s="61" t="s">
        <v>179</v>
      </c>
      <c r="AA545" s="61" t="n">
        <v>39.333333</v>
      </c>
      <c r="AB545" s="61" t="s">
        <v>179</v>
      </c>
      <c r="AC545" s="61" t="n">
        <v>1.333333</v>
      </c>
      <c r="AD545" s="35" t="s">
        <v>179</v>
      </c>
    </row>
    <row r="546" s="21" customFormat="true" ht="11.25" hidden="false" customHeight="false" outlineLevel="0" collapsed="false">
      <c r="A546" s="20"/>
      <c r="B546" s="20" t="s">
        <v>252</v>
      </c>
      <c r="C546" s="20" t="s">
        <v>354</v>
      </c>
      <c r="D546" s="63" t="n">
        <v>38777</v>
      </c>
      <c r="E546" s="64" t="n">
        <v>0.780555555555556</v>
      </c>
      <c r="F546" s="63" t="n">
        <v>38777</v>
      </c>
      <c r="G546" s="64" t="n">
        <v>0.78125</v>
      </c>
      <c r="H546" s="33" t="s">
        <v>355</v>
      </c>
      <c r="I546" s="65" t="n">
        <f aca="false">INT(INT(D546)+E546+6/24)</f>
        <v>38778</v>
      </c>
      <c r="J546" s="66" t="n">
        <f aca="false">INT(D546)+E546+6/24-INT(INT(D546)+E546+6/24)</f>
        <v>0.0305555555532919</v>
      </c>
      <c r="K546" s="65" t="n">
        <f aca="false">INT(INT(F546)+G546+6/24)</f>
        <v>38778</v>
      </c>
      <c r="L546" s="66" t="n">
        <f aca="false">INT(F546)+G546+6/24-INT(INT(F546)+G546+6/24)</f>
        <v>0.03125</v>
      </c>
      <c r="M546" s="61" t="n">
        <v>11316.66667</v>
      </c>
      <c r="N546" s="59" t="s">
        <v>179</v>
      </c>
      <c r="O546" s="60" t="n">
        <v>1.045E-005</v>
      </c>
      <c r="P546" s="60" t="s">
        <v>179</v>
      </c>
      <c r="Q546" s="60" t="n">
        <v>1.6E-005</v>
      </c>
      <c r="R546" s="59" t="s">
        <v>179</v>
      </c>
      <c r="S546" s="61" t="n">
        <v>75969.5</v>
      </c>
      <c r="T546" s="61" t="s">
        <v>179</v>
      </c>
      <c r="U546" s="61" t="n">
        <v>8628.5</v>
      </c>
      <c r="V546" s="61" t="s">
        <v>179</v>
      </c>
      <c r="W546" s="61" t="n">
        <v>6294.5</v>
      </c>
      <c r="X546" s="61" t="s">
        <v>179</v>
      </c>
      <c r="Y546" s="61" t="n">
        <v>201.333333</v>
      </c>
      <c r="Z546" s="61" t="s">
        <v>179</v>
      </c>
      <c r="AA546" s="61" t="n">
        <v>23.166667</v>
      </c>
      <c r="AB546" s="61" t="s">
        <v>179</v>
      </c>
      <c r="AC546" s="61" t="n">
        <v>0.666667</v>
      </c>
      <c r="AD546" s="35" t="s">
        <v>179</v>
      </c>
    </row>
    <row r="547" s="21" customFormat="true" ht="11.25" hidden="false" customHeight="false" outlineLevel="0" collapsed="false">
      <c r="A547" s="20"/>
      <c r="B547" s="20" t="s">
        <v>252</v>
      </c>
      <c r="C547" s="20" t="s">
        <v>354</v>
      </c>
      <c r="D547" s="63" t="n">
        <v>38777</v>
      </c>
      <c r="E547" s="64" t="n">
        <v>0.78125</v>
      </c>
      <c r="F547" s="63" t="n">
        <v>38777</v>
      </c>
      <c r="G547" s="64" t="n">
        <v>0.781944444444444</v>
      </c>
      <c r="H547" s="33" t="s">
        <v>355</v>
      </c>
      <c r="I547" s="65" t="n">
        <f aca="false">INT(INT(D547)+E547+6/24)</f>
        <v>38778</v>
      </c>
      <c r="J547" s="66" t="n">
        <f aca="false">INT(D547)+E547+6/24-INT(INT(D547)+E547+6/24)</f>
        <v>0.03125</v>
      </c>
      <c r="K547" s="65" t="n">
        <f aca="false">INT(INT(F547)+G547+6/24)</f>
        <v>38778</v>
      </c>
      <c r="L547" s="66" t="n">
        <f aca="false">INT(F547)+G547+6/24-INT(INT(F547)+G547+6/24)</f>
        <v>0.0319444444467081</v>
      </c>
      <c r="M547" s="61" t="n">
        <v>11566.66667</v>
      </c>
      <c r="N547" s="59" t="s">
        <v>179</v>
      </c>
      <c r="O547" s="60" t="n">
        <v>1.0466667E-005</v>
      </c>
      <c r="P547" s="60" t="s">
        <v>179</v>
      </c>
      <c r="Q547" s="60" t="n">
        <v>1.6E-005</v>
      </c>
      <c r="R547" s="59" t="s">
        <v>179</v>
      </c>
      <c r="S547" s="61" t="n">
        <v>76987.16667</v>
      </c>
      <c r="T547" s="61" t="s">
        <v>179</v>
      </c>
      <c r="U547" s="61" t="n">
        <v>9625.666667</v>
      </c>
      <c r="V547" s="61" t="s">
        <v>179</v>
      </c>
      <c r="W547" s="61" t="n">
        <v>7310.666667</v>
      </c>
      <c r="X547" s="61" t="s">
        <v>179</v>
      </c>
      <c r="Y547" s="61" t="n">
        <v>273.833333</v>
      </c>
      <c r="Z547" s="61" t="s">
        <v>179</v>
      </c>
      <c r="AA547" s="61" t="n">
        <v>56.166667</v>
      </c>
      <c r="AB547" s="61" t="s">
        <v>179</v>
      </c>
      <c r="AC547" s="61" t="n">
        <v>1.333333</v>
      </c>
      <c r="AD547" s="35" t="s">
        <v>179</v>
      </c>
    </row>
    <row r="548" s="21" customFormat="true" ht="11.25" hidden="false" customHeight="false" outlineLevel="0" collapsed="false">
      <c r="A548" s="20"/>
      <c r="B548" s="20" t="s">
        <v>252</v>
      </c>
      <c r="C548" s="20" t="s">
        <v>354</v>
      </c>
      <c r="D548" s="63" t="n">
        <v>38777</v>
      </c>
      <c r="E548" s="64" t="n">
        <v>0.781944444444444</v>
      </c>
      <c r="F548" s="63" t="n">
        <v>38777</v>
      </c>
      <c r="G548" s="64" t="n">
        <v>0.782638888888889</v>
      </c>
      <c r="H548" s="33" t="s">
        <v>355</v>
      </c>
      <c r="I548" s="65" t="n">
        <f aca="false">INT(INT(D548)+E548+6/24)</f>
        <v>38778</v>
      </c>
      <c r="J548" s="66" t="n">
        <f aca="false">INT(D548)+E548+6/24-INT(INT(D548)+E548+6/24)</f>
        <v>0.0319444444467081</v>
      </c>
      <c r="K548" s="65" t="n">
        <f aca="false">INT(INT(F548)+G548+6/24)</f>
        <v>38778</v>
      </c>
      <c r="L548" s="66" t="n">
        <f aca="false">INT(F548)+G548+6/24-INT(INT(F548)+G548+6/24)</f>
        <v>0.0326388888861402</v>
      </c>
      <c r="M548" s="61" t="n">
        <v>11450</v>
      </c>
      <c r="N548" s="59" t="s">
        <v>179</v>
      </c>
      <c r="O548" s="60" t="n">
        <v>9.916667E-006</v>
      </c>
      <c r="P548" s="60" t="s">
        <v>179</v>
      </c>
      <c r="Q548" s="60" t="n">
        <v>1.7E-005</v>
      </c>
      <c r="R548" s="59" t="s">
        <v>179</v>
      </c>
      <c r="S548" s="61" t="n">
        <v>77179.5</v>
      </c>
      <c r="T548" s="61" t="s">
        <v>179</v>
      </c>
      <c r="U548" s="61" t="n">
        <v>9617.333333</v>
      </c>
      <c r="V548" s="61" t="s">
        <v>179</v>
      </c>
      <c r="W548" s="61" t="n">
        <v>6957</v>
      </c>
      <c r="X548" s="61" t="s">
        <v>179</v>
      </c>
      <c r="Y548" s="61" t="n">
        <v>212.166667</v>
      </c>
      <c r="Z548" s="61" t="s">
        <v>179</v>
      </c>
      <c r="AA548" s="61" t="n">
        <v>29.666667</v>
      </c>
      <c r="AB548" s="61" t="s">
        <v>179</v>
      </c>
      <c r="AC548" s="61" t="n">
        <v>0.666667</v>
      </c>
      <c r="AD548" s="35" t="s">
        <v>179</v>
      </c>
    </row>
    <row r="549" s="21" customFormat="true" ht="11.25" hidden="false" customHeight="false" outlineLevel="0" collapsed="false">
      <c r="A549" s="20"/>
      <c r="B549" s="20" t="s">
        <v>252</v>
      </c>
      <c r="C549" s="20" t="s">
        <v>354</v>
      </c>
      <c r="D549" s="63" t="n">
        <v>38777</v>
      </c>
      <c r="E549" s="64" t="n">
        <v>0.782638888888889</v>
      </c>
      <c r="F549" s="63" t="n">
        <v>38777</v>
      </c>
      <c r="G549" s="64" t="n">
        <v>0.783333333333333</v>
      </c>
      <c r="H549" s="33" t="s">
        <v>355</v>
      </c>
      <c r="I549" s="65" t="n">
        <f aca="false">INT(INT(D549)+E549+6/24)</f>
        <v>38778</v>
      </c>
      <c r="J549" s="66" t="n">
        <f aca="false">INT(D549)+E549+6/24-INT(INT(D549)+E549+6/24)</f>
        <v>0.0326388888861402</v>
      </c>
      <c r="K549" s="65" t="n">
        <f aca="false">INT(INT(F549)+G549+6/24)</f>
        <v>38778</v>
      </c>
      <c r="L549" s="66" t="n">
        <f aca="false">INT(F549)+G549+6/24-INT(INT(F549)+G549+6/24)</f>
        <v>0.0333333333328483</v>
      </c>
      <c r="M549" s="61" t="n">
        <v>11433.33333</v>
      </c>
      <c r="N549" s="59" t="s">
        <v>179</v>
      </c>
      <c r="O549" s="60" t="n">
        <v>9.683333E-006</v>
      </c>
      <c r="P549" s="60" t="s">
        <v>179</v>
      </c>
      <c r="Q549" s="60" t="n">
        <v>1.8E-005</v>
      </c>
      <c r="R549" s="59" t="s">
        <v>179</v>
      </c>
      <c r="S549" s="61" t="n">
        <v>77046.33333</v>
      </c>
      <c r="T549" s="61" t="s">
        <v>179</v>
      </c>
      <c r="U549" s="61" t="n">
        <v>8950.666667</v>
      </c>
      <c r="V549" s="61" t="s">
        <v>179</v>
      </c>
      <c r="W549" s="61" t="n">
        <v>5982.666667</v>
      </c>
      <c r="X549" s="61" t="s">
        <v>179</v>
      </c>
      <c r="Y549" s="61" t="n">
        <v>153.333333</v>
      </c>
      <c r="Z549" s="61" t="s">
        <v>179</v>
      </c>
      <c r="AA549" s="61" t="n">
        <v>17.666667</v>
      </c>
      <c r="AB549" s="61" t="s">
        <v>179</v>
      </c>
      <c r="AC549" s="61" t="n">
        <v>0.666667</v>
      </c>
      <c r="AD549" s="35" t="s">
        <v>179</v>
      </c>
    </row>
    <row r="550" s="21" customFormat="true" ht="11.25" hidden="false" customHeight="false" outlineLevel="0" collapsed="false">
      <c r="A550" s="20"/>
      <c r="B550" s="20" t="s">
        <v>252</v>
      </c>
      <c r="C550" s="20" t="s">
        <v>354</v>
      </c>
      <c r="D550" s="63" t="n">
        <v>38777</v>
      </c>
      <c r="E550" s="64" t="n">
        <v>0.783333333333333</v>
      </c>
      <c r="F550" s="63" t="n">
        <v>38777</v>
      </c>
      <c r="G550" s="64" t="n">
        <v>0.784027777777778</v>
      </c>
      <c r="H550" s="33" t="s">
        <v>355</v>
      </c>
      <c r="I550" s="65" t="n">
        <f aca="false">INT(INT(D550)+E550+6/24)</f>
        <v>38778</v>
      </c>
      <c r="J550" s="66" t="n">
        <f aca="false">INT(D550)+E550+6/24-INT(INT(D550)+E550+6/24)</f>
        <v>0.0333333333328483</v>
      </c>
      <c r="K550" s="65" t="n">
        <f aca="false">INT(INT(F550)+G550+6/24)</f>
        <v>38778</v>
      </c>
      <c r="L550" s="66" t="n">
        <f aca="false">INT(F550)+G550+6/24-INT(INT(F550)+G550+6/24)</f>
        <v>0.0340277777795563</v>
      </c>
      <c r="M550" s="61" t="n">
        <v>10395</v>
      </c>
      <c r="N550" s="59" t="s">
        <v>179</v>
      </c>
      <c r="O550" s="60" t="n">
        <v>9.916667E-006</v>
      </c>
      <c r="P550" s="60" t="s">
        <v>179</v>
      </c>
      <c r="Q550" s="60" t="n">
        <v>1.6E-005</v>
      </c>
      <c r="R550" s="59" t="s">
        <v>179</v>
      </c>
      <c r="S550" s="61" t="n">
        <v>76585.66667</v>
      </c>
      <c r="T550" s="61" t="s">
        <v>179</v>
      </c>
      <c r="U550" s="61" t="n">
        <v>8246.333333</v>
      </c>
      <c r="V550" s="61" t="s">
        <v>179</v>
      </c>
      <c r="W550" s="61" t="n">
        <v>5321.833333</v>
      </c>
      <c r="X550" s="61" t="s">
        <v>179</v>
      </c>
      <c r="Y550" s="61" t="n">
        <v>158.333333</v>
      </c>
      <c r="Z550" s="61" t="s">
        <v>179</v>
      </c>
      <c r="AA550" s="61" t="n">
        <v>28.833333</v>
      </c>
      <c r="AB550" s="61" t="s">
        <v>179</v>
      </c>
      <c r="AC550" s="61" t="n">
        <v>0.5</v>
      </c>
      <c r="AD550" s="35" t="s">
        <v>179</v>
      </c>
    </row>
    <row r="551" s="21" customFormat="true" ht="11.25" hidden="false" customHeight="false" outlineLevel="0" collapsed="false">
      <c r="A551" s="20"/>
      <c r="B551" s="20" t="s">
        <v>252</v>
      </c>
      <c r="C551" s="20" t="s">
        <v>354</v>
      </c>
      <c r="D551" s="63" t="n">
        <v>38777</v>
      </c>
      <c r="E551" s="64" t="n">
        <v>0.784027777777778</v>
      </c>
      <c r="F551" s="63" t="n">
        <v>38777</v>
      </c>
      <c r="G551" s="64" t="n">
        <v>0.784722222222222</v>
      </c>
      <c r="H551" s="33" t="s">
        <v>355</v>
      </c>
      <c r="I551" s="65" t="n">
        <f aca="false">INT(INT(D551)+E551+6/24)</f>
        <v>38778</v>
      </c>
      <c r="J551" s="66" t="n">
        <f aca="false">INT(D551)+E551+6/24-INT(INT(D551)+E551+6/24)</f>
        <v>0.0340277777795563</v>
      </c>
      <c r="K551" s="65" t="n">
        <f aca="false">INT(INT(F551)+G551+6/24)</f>
        <v>38778</v>
      </c>
      <c r="L551" s="66" t="n">
        <f aca="false">INT(F551)+G551+6/24-INT(INT(F551)+G551+6/24)</f>
        <v>0.0347222222189885</v>
      </c>
      <c r="M551" s="61" t="n">
        <v>10333.33333</v>
      </c>
      <c r="N551" s="59" t="s">
        <v>179</v>
      </c>
      <c r="O551" s="60" t="n">
        <v>9.183333E-006</v>
      </c>
      <c r="P551" s="60" t="s">
        <v>179</v>
      </c>
      <c r="Q551" s="60" t="n">
        <v>1.5E-005</v>
      </c>
      <c r="R551" s="59" t="s">
        <v>179</v>
      </c>
      <c r="S551" s="61" t="n">
        <v>77557.83333</v>
      </c>
      <c r="T551" s="61" t="s">
        <v>179</v>
      </c>
      <c r="U551" s="61" t="n">
        <v>7985.666667</v>
      </c>
      <c r="V551" s="61" t="s">
        <v>179</v>
      </c>
      <c r="W551" s="61" t="n">
        <v>5187.666667</v>
      </c>
      <c r="X551" s="61" t="s">
        <v>179</v>
      </c>
      <c r="Y551" s="61" t="n">
        <v>154.5</v>
      </c>
      <c r="Z551" s="61" t="s">
        <v>179</v>
      </c>
      <c r="AA551" s="61" t="n">
        <v>17.166667</v>
      </c>
      <c r="AB551" s="61" t="s">
        <v>179</v>
      </c>
      <c r="AC551" s="61" t="n">
        <v>0.333333</v>
      </c>
      <c r="AD551" s="35" t="s">
        <v>179</v>
      </c>
    </row>
    <row r="552" s="21" customFormat="true" ht="11.25" hidden="false" customHeight="false" outlineLevel="0" collapsed="false">
      <c r="A552" s="20"/>
      <c r="B552" s="20" t="s">
        <v>252</v>
      </c>
      <c r="C552" s="20" t="s">
        <v>354</v>
      </c>
      <c r="D552" s="63" t="n">
        <v>38777</v>
      </c>
      <c r="E552" s="64" t="n">
        <v>0.784722222222222</v>
      </c>
      <c r="F552" s="63" t="n">
        <v>38777</v>
      </c>
      <c r="G552" s="64" t="n">
        <v>0.785416666666667</v>
      </c>
      <c r="H552" s="33" t="s">
        <v>355</v>
      </c>
      <c r="I552" s="65" t="n">
        <f aca="false">INT(INT(D552)+E552+6/24)</f>
        <v>38778</v>
      </c>
      <c r="J552" s="66" t="n">
        <f aca="false">INT(D552)+E552+6/24-INT(INT(D552)+E552+6/24)</f>
        <v>0.0347222222189885</v>
      </c>
      <c r="K552" s="65" t="n">
        <f aca="false">INT(INT(F552)+G552+6/24)</f>
        <v>38778</v>
      </c>
      <c r="L552" s="66" t="n">
        <f aca="false">INT(F552)+G552+6/24-INT(INT(F552)+G552+6/24)</f>
        <v>0.0354166666656965</v>
      </c>
      <c r="M552" s="61" t="n">
        <v>10616.66667</v>
      </c>
      <c r="N552" s="59" t="s">
        <v>179</v>
      </c>
      <c r="O552" s="60" t="n">
        <v>8.9E-006</v>
      </c>
      <c r="P552" s="60" t="s">
        <v>179</v>
      </c>
      <c r="Q552" s="60" t="n">
        <v>1.5E-005</v>
      </c>
      <c r="R552" s="59" t="s">
        <v>179</v>
      </c>
      <c r="S552" s="61" t="n">
        <v>77990</v>
      </c>
      <c r="T552" s="61" t="s">
        <v>179</v>
      </c>
      <c r="U552" s="61" t="n">
        <v>7680.166667</v>
      </c>
      <c r="V552" s="61" t="s">
        <v>179</v>
      </c>
      <c r="W552" s="61" t="n">
        <v>4757.333333</v>
      </c>
      <c r="X552" s="61" t="s">
        <v>179</v>
      </c>
      <c r="Y552" s="61" t="n">
        <v>144.5</v>
      </c>
      <c r="Z552" s="61" t="s">
        <v>179</v>
      </c>
      <c r="AA552" s="61" t="n">
        <v>19.333333</v>
      </c>
      <c r="AB552" s="61" t="s">
        <v>179</v>
      </c>
      <c r="AC552" s="61" t="n">
        <v>0.333333</v>
      </c>
      <c r="AD552" s="35" t="s">
        <v>179</v>
      </c>
    </row>
    <row r="553" s="21" customFormat="true" ht="11.25" hidden="false" customHeight="false" outlineLevel="0" collapsed="false">
      <c r="A553" s="20"/>
      <c r="B553" s="20" t="s">
        <v>252</v>
      </c>
      <c r="C553" s="20" t="s">
        <v>354</v>
      </c>
      <c r="D553" s="63" t="n">
        <v>38777</v>
      </c>
      <c r="E553" s="64" t="n">
        <v>0.785416666666667</v>
      </c>
      <c r="F553" s="63" t="n">
        <v>38777</v>
      </c>
      <c r="G553" s="64" t="n">
        <v>0.786111111111111</v>
      </c>
      <c r="H553" s="33" t="s">
        <v>355</v>
      </c>
      <c r="I553" s="65" t="n">
        <f aca="false">INT(INT(D553)+E553+6/24)</f>
        <v>38778</v>
      </c>
      <c r="J553" s="66" t="n">
        <f aca="false">INT(D553)+E553+6/24-INT(INT(D553)+E553+6/24)</f>
        <v>0.0354166666656965</v>
      </c>
      <c r="K553" s="65" t="n">
        <f aca="false">INT(INT(F553)+G553+6/24)</f>
        <v>38778</v>
      </c>
      <c r="L553" s="66" t="n">
        <f aca="false">INT(F553)+G553+6/24-INT(INT(F553)+G553+6/24)</f>
        <v>0.0361111111124046</v>
      </c>
      <c r="M553" s="61" t="n">
        <v>10283.33333</v>
      </c>
      <c r="N553" s="59" t="s">
        <v>179</v>
      </c>
      <c r="O553" s="60" t="n">
        <v>8.85E-006</v>
      </c>
      <c r="P553" s="60" t="s">
        <v>179</v>
      </c>
      <c r="Q553" s="60" t="n">
        <v>1.5E-005</v>
      </c>
      <c r="R553" s="59" t="s">
        <v>179</v>
      </c>
      <c r="S553" s="61" t="n">
        <v>79173.83333</v>
      </c>
      <c r="T553" s="61" t="s">
        <v>179</v>
      </c>
      <c r="U553" s="61" t="n">
        <v>8775</v>
      </c>
      <c r="V553" s="61" t="s">
        <v>179</v>
      </c>
      <c r="W553" s="61" t="n">
        <v>6167</v>
      </c>
      <c r="X553" s="61" t="s">
        <v>179</v>
      </c>
      <c r="Y553" s="61" t="n">
        <v>218.333333</v>
      </c>
      <c r="Z553" s="61" t="s">
        <v>179</v>
      </c>
      <c r="AA553" s="61" t="n">
        <v>37.166667</v>
      </c>
      <c r="AB553" s="61" t="s">
        <v>179</v>
      </c>
      <c r="AC553" s="61" t="n">
        <v>1</v>
      </c>
      <c r="AD553" s="35" t="s">
        <v>179</v>
      </c>
    </row>
    <row r="554" s="21" customFormat="true" ht="11.25" hidden="false" customHeight="false" outlineLevel="0" collapsed="false">
      <c r="A554" s="20"/>
      <c r="B554" s="20" t="s">
        <v>252</v>
      </c>
      <c r="C554" s="20" t="s">
        <v>354</v>
      </c>
      <c r="D554" s="63" t="n">
        <v>38777</v>
      </c>
      <c r="E554" s="64" t="n">
        <v>0.786111111111111</v>
      </c>
      <c r="F554" s="63" t="n">
        <v>38777</v>
      </c>
      <c r="G554" s="64" t="n">
        <v>0.786805555555556</v>
      </c>
      <c r="H554" s="33" t="s">
        <v>355</v>
      </c>
      <c r="I554" s="65" t="n">
        <f aca="false">INT(INT(D554)+E554+6/24)</f>
        <v>38778</v>
      </c>
      <c r="J554" s="66" t="n">
        <f aca="false">INT(D554)+E554+6/24-INT(INT(D554)+E554+6/24)</f>
        <v>0.0361111111124046</v>
      </c>
      <c r="K554" s="65" t="n">
        <f aca="false">INT(INT(F554)+G554+6/24)</f>
        <v>38778</v>
      </c>
      <c r="L554" s="66" t="n">
        <f aca="false">INT(F554)+G554+6/24-INT(INT(F554)+G554+6/24)</f>
        <v>0.0368055555591127</v>
      </c>
      <c r="M554" s="61" t="n">
        <v>11916.66667</v>
      </c>
      <c r="N554" s="59" t="s">
        <v>179</v>
      </c>
      <c r="O554" s="60" t="n">
        <v>8.616667E-006</v>
      </c>
      <c r="P554" s="60" t="s">
        <v>179</v>
      </c>
      <c r="Q554" s="60" t="n">
        <v>1.5E-005</v>
      </c>
      <c r="R554" s="59" t="s">
        <v>179</v>
      </c>
      <c r="S554" s="61" t="n">
        <v>79928.66667</v>
      </c>
      <c r="T554" s="61" t="s">
        <v>179</v>
      </c>
      <c r="U554" s="61" t="n">
        <v>8819</v>
      </c>
      <c r="V554" s="61" t="s">
        <v>179</v>
      </c>
      <c r="W554" s="61" t="n">
        <v>6034.5</v>
      </c>
      <c r="X554" s="61" t="s">
        <v>179</v>
      </c>
      <c r="Y554" s="61" t="n">
        <v>190.833333</v>
      </c>
      <c r="Z554" s="61" t="s">
        <v>179</v>
      </c>
      <c r="AA554" s="61" t="n">
        <v>23.666667</v>
      </c>
      <c r="AB554" s="61" t="s">
        <v>179</v>
      </c>
      <c r="AC554" s="61" t="n">
        <v>0.5</v>
      </c>
      <c r="AD554" s="35" t="s">
        <v>179</v>
      </c>
    </row>
    <row r="555" s="21" customFormat="true" ht="11.25" hidden="false" customHeight="false" outlineLevel="0" collapsed="false">
      <c r="A555" s="20"/>
      <c r="B555" s="20" t="s">
        <v>252</v>
      </c>
      <c r="C555" s="20" t="s">
        <v>354</v>
      </c>
      <c r="D555" s="63" t="n">
        <v>38777</v>
      </c>
      <c r="E555" s="64" t="n">
        <v>0.786805555555556</v>
      </c>
      <c r="F555" s="63" t="n">
        <v>38777</v>
      </c>
      <c r="G555" s="64" t="n">
        <v>0.7875</v>
      </c>
      <c r="H555" s="33" t="s">
        <v>355</v>
      </c>
      <c r="I555" s="65" t="n">
        <f aca="false">INT(INT(D555)+E555+6/24)</f>
        <v>38778</v>
      </c>
      <c r="J555" s="66" t="n">
        <f aca="false">INT(D555)+E555+6/24-INT(INT(D555)+E555+6/24)</f>
        <v>0.0368055555591127</v>
      </c>
      <c r="K555" s="65" t="n">
        <f aca="false">INT(INT(F555)+G555+6/24)</f>
        <v>38778</v>
      </c>
      <c r="L555" s="66" t="n">
        <f aca="false">INT(F555)+G555+6/24-INT(INT(F555)+G555+6/24)</f>
        <v>0.0374999999985448</v>
      </c>
      <c r="M555" s="61" t="n">
        <v>12300</v>
      </c>
      <c r="N555" s="59" t="s">
        <v>179</v>
      </c>
      <c r="O555" s="60" t="n">
        <v>1.0316667E-005</v>
      </c>
      <c r="P555" s="60" t="s">
        <v>179</v>
      </c>
      <c r="Q555" s="60" t="n">
        <v>1.5E-005</v>
      </c>
      <c r="R555" s="59" t="s">
        <v>179</v>
      </c>
      <c r="S555" s="61" t="n">
        <v>80650.83333</v>
      </c>
      <c r="T555" s="61" t="s">
        <v>179</v>
      </c>
      <c r="U555" s="61" t="n">
        <v>9395.666667</v>
      </c>
      <c r="V555" s="61" t="s">
        <v>179</v>
      </c>
      <c r="W555" s="61" t="n">
        <v>6326.833333</v>
      </c>
      <c r="X555" s="61" t="s">
        <v>179</v>
      </c>
      <c r="Y555" s="61" t="n">
        <v>191.333333</v>
      </c>
      <c r="Z555" s="61" t="s">
        <v>179</v>
      </c>
      <c r="AA555" s="61" t="n">
        <v>28.333333</v>
      </c>
      <c r="AB555" s="61" t="s">
        <v>179</v>
      </c>
      <c r="AC555" s="61" t="n">
        <v>0.333333</v>
      </c>
      <c r="AD555" s="35" t="s">
        <v>179</v>
      </c>
    </row>
    <row r="556" s="21" customFormat="true" ht="11.25" hidden="false" customHeight="false" outlineLevel="0" collapsed="false">
      <c r="A556" s="20"/>
      <c r="B556" s="20" t="s">
        <v>252</v>
      </c>
      <c r="C556" s="20" t="s">
        <v>354</v>
      </c>
      <c r="D556" s="63" t="n">
        <v>38777</v>
      </c>
      <c r="E556" s="64" t="n">
        <v>0.7875</v>
      </c>
      <c r="F556" s="63" t="n">
        <v>38777</v>
      </c>
      <c r="G556" s="64" t="n">
        <v>0.788194444444445</v>
      </c>
      <c r="H556" s="33" t="s">
        <v>355</v>
      </c>
      <c r="I556" s="65" t="n">
        <f aca="false">INT(INT(D556)+E556+6/24)</f>
        <v>38778</v>
      </c>
      <c r="J556" s="66" t="n">
        <f aca="false">INT(D556)+E556+6/24-INT(INT(D556)+E556+6/24)</f>
        <v>0.0374999999985448</v>
      </c>
      <c r="K556" s="65" t="n">
        <f aca="false">INT(INT(F556)+G556+6/24)</f>
        <v>38778</v>
      </c>
      <c r="L556" s="66" t="n">
        <f aca="false">INT(F556)+G556+6/24-INT(INT(F556)+G556+6/24)</f>
        <v>0.0381944444452529</v>
      </c>
      <c r="M556" s="61" t="n">
        <v>12400</v>
      </c>
      <c r="N556" s="59" t="s">
        <v>179</v>
      </c>
      <c r="O556" s="60" t="n">
        <v>1.105E-005</v>
      </c>
      <c r="P556" s="60" t="s">
        <v>179</v>
      </c>
      <c r="Q556" s="60" t="n">
        <v>1.6E-005</v>
      </c>
      <c r="R556" s="59" t="s">
        <v>179</v>
      </c>
      <c r="S556" s="61" t="n">
        <v>81175.83333</v>
      </c>
      <c r="T556" s="61" t="s">
        <v>179</v>
      </c>
      <c r="U556" s="61" t="n">
        <v>9243.666667</v>
      </c>
      <c r="V556" s="61" t="s">
        <v>179</v>
      </c>
      <c r="W556" s="61" t="n">
        <v>6027.833333</v>
      </c>
      <c r="X556" s="61" t="s">
        <v>179</v>
      </c>
      <c r="Y556" s="61" t="n">
        <v>169.833333</v>
      </c>
      <c r="Z556" s="61" t="s">
        <v>179</v>
      </c>
      <c r="AA556" s="61" t="n">
        <v>17.833333</v>
      </c>
      <c r="AB556" s="61" t="s">
        <v>179</v>
      </c>
      <c r="AC556" s="61" t="n">
        <v>0.833333</v>
      </c>
      <c r="AD556" s="35" t="s">
        <v>179</v>
      </c>
    </row>
    <row r="557" s="21" customFormat="true" ht="11.25" hidden="false" customHeight="false" outlineLevel="0" collapsed="false">
      <c r="A557" s="20"/>
      <c r="B557" s="20" t="s">
        <v>252</v>
      </c>
      <c r="C557" s="20" t="s">
        <v>354</v>
      </c>
      <c r="D557" s="63" t="n">
        <v>38777</v>
      </c>
      <c r="E557" s="64" t="n">
        <v>0.788194444444445</v>
      </c>
      <c r="F557" s="63" t="n">
        <v>38777</v>
      </c>
      <c r="G557" s="64" t="n">
        <v>0.788888888888889</v>
      </c>
      <c r="H557" s="33" t="s">
        <v>355</v>
      </c>
      <c r="I557" s="65" t="n">
        <f aca="false">INT(INT(D557)+E557+6/24)</f>
        <v>38778</v>
      </c>
      <c r="J557" s="66" t="n">
        <f aca="false">INT(D557)+E557+6/24-INT(INT(D557)+E557+6/24)</f>
        <v>0.0381944444452529</v>
      </c>
      <c r="K557" s="65" t="n">
        <f aca="false">INT(INT(F557)+G557+6/24)</f>
        <v>38778</v>
      </c>
      <c r="L557" s="66" t="n">
        <f aca="false">INT(F557)+G557+6/24-INT(INT(F557)+G557+6/24)</f>
        <v>0.038888888891961</v>
      </c>
      <c r="M557" s="61" t="n">
        <v>11933.33333</v>
      </c>
      <c r="N557" s="59" t="s">
        <v>179</v>
      </c>
      <c r="O557" s="60" t="n">
        <v>1.1616667E-005</v>
      </c>
      <c r="P557" s="60" t="s">
        <v>179</v>
      </c>
      <c r="Q557" s="60" t="n">
        <v>1.7E-005</v>
      </c>
      <c r="R557" s="59" t="s">
        <v>179</v>
      </c>
      <c r="S557" s="61" t="n">
        <v>79605</v>
      </c>
      <c r="T557" s="61" t="s">
        <v>179</v>
      </c>
      <c r="U557" s="61" t="n">
        <v>8429.333333</v>
      </c>
      <c r="V557" s="61" t="s">
        <v>179</v>
      </c>
      <c r="W557" s="61" t="n">
        <v>5338.5</v>
      </c>
      <c r="X557" s="61" t="s">
        <v>179</v>
      </c>
      <c r="Y557" s="61" t="n">
        <v>152.333333</v>
      </c>
      <c r="Z557" s="61" t="s">
        <v>179</v>
      </c>
      <c r="AA557" s="61" t="n">
        <v>16.833333</v>
      </c>
      <c r="AB557" s="61" t="s">
        <v>179</v>
      </c>
      <c r="AC557" s="61" t="n">
        <v>0.5</v>
      </c>
      <c r="AD557" s="35" t="s">
        <v>179</v>
      </c>
    </row>
    <row r="558" s="21" customFormat="true" ht="11.25" hidden="false" customHeight="false" outlineLevel="0" collapsed="false">
      <c r="A558" s="20"/>
      <c r="B558" s="20" t="s">
        <v>252</v>
      </c>
      <c r="C558" s="20" t="s">
        <v>354</v>
      </c>
      <c r="D558" s="63" t="n">
        <v>38777</v>
      </c>
      <c r="E558" s="64" t="n">
        <v>0.788888888888889</v>
      </c>
      <c r="F558" s="63" t="n">
        <v>38777</v>
      </c>
      <c r="G558" s="64" t="n">
        <v>0.789583333333333</v>
      </c>
      <c r="H558" s="33" t="s">
        <v>355</v>
      </c>
      <c r="I558" s="65" t="n">
        <f aca="false">INT(INT(D558)+E558+6/24)</f>
        <v>38778</v>
      </c>
      <c r="J558" s="66" t="n">
        <f aca="false">INT(D558)+E558+6/24-INT(INT(D558)+E558+6/24)</f>
        <v>0.038888888891961</v>
      </c>
      <c r="K558" s="65" t="n">
        <f aca="false">INT(INT(F558)+G558+6/24)</f>
        <v>38778</v>
      </c>
      <c r="L558" s="66" t="n">
        <f aca="false">INT(F558)+G558+6/24-INT(INT(F558)+G558+6/24)</f>
        <v>0.0395833333313931</v>
      </c>
      <c r="M558" s="61" t="n">
        <v>10258.33333</v>
      </c>
      <c r="N558" s="59" t="s">
        <v>179</v>
      </c>
      <c r="O558" s="60" t="n">
        <v>1.1033333E-005</v>
      </c>
      <c r="P558" s="60" t="s">
        <v>179</v>
      </c>
      <c r="Q558" s="60" t="n">
        <v>1.6E-005</v>
      </c>
      <c r="R558" s="59" t="s">
        <v>179</v>
      </c>
      <c r="S558" s="61" t="n">
        <v>79033.66667</v>
      </c>
      <c r="T558" s="61" t="s">
        <v>179</v>
      </c>
      <c r="U558" s="61" t="n">
        <v>8933.166667</v>
      </c>
      <c r="V558" s="61" t="s">
        <v>179</v>
      </c>
      <c r="W558" s="61" t="n">
        <v>5998.166667</v>
      </c>
      <c r="X558" s="61" t="s">
        <v>179</v>
      </c>
      <c r="Y558" s="61" t="n">
        <v>167.666667</v>
      </c>
      <c r="Z558" s="61" t="s">
        <v>179</v>
      </c>
      <c r="AA558" s="61" t="n">
        <v>25.5</v>
      </c>
      <c r="AB558" s="61" t="s">
        <v>179</v>
      </c>
      <c r="AC558" s="61" t="n">
        <v>0.666667</v>
      </c>
      <c r="AD558" s="35" t="s">
        <v>179</v>
      </c>
    </row>
    <row r="559" s="21" customFormat="true" ht="11.25" hidden="false" customHeight="false" outlineLevel="0" collapsed="false">
      <c r="A559" s="20"/>
      <c r="B559" s="20" t="s">
        <v>252</v>
      </c>
      <c r="C559" s="20" t="s">
        <v>354</v>
      </c>
      <c r="D559" s="63" t="n">
        <v>38777</v>
      </c>
      <c r="E559" s="64" t="n">
        <v>0.789583333333333</v>
      </c>
      <c r="F559" s="63" t="n">
        <v>38777</v>
      </c>
      <c r="G559" s="64" t="n">
        <v>0.790277777777778</v>
      </c>
      <c r="H559" s="33" t="s">
        <v>355</v>
      </c>
      <c r="I559" s="65" t="n">
        <f aca="false">INT(INT(D559)+E559+6/24)</f>
        <v>38778</v>
      </c>
      <c r="J559" s="66" t="n">
        <f aca="false">INT(D559)+E559+6/24-INT(INT(D559)+E559+6/24)</f>
        <v>0.0395833333313931</v>
      </c>
      <c r="K559" s="65" t="n">
        <f aca="false">INT(INT(F559)+G559+6/24)</f>
        <v>38778</v>
      </c>
      <c r="L559" s="66" t="n">
        <f aca="false">INT(F559)+G559+6/24-INT(INT(F559)+G559+6/24)</f>
        <v>0.0402777777781012</v>
      </c>
      <c r="M559" s="61" t="n">
        <v>10391.66667</v>
      </c>
      <c r="N559" s="59" t="s">
        <v>179</v>
      </c>
      <c r="O559" s="60" t="n">
        <v>9.366667E-006</v>
      </c>
      <c r="P559" s="60" t="s">
        <v>179</v>
      </c>
      <c r="Q559" s="60" t="n">
        <v>1.7E-005</v>
      </c>
      <c r="R559" s="59" t="s">
        <v>179</v>
      </c>
      <c r="S559" s="61" t="n">
        <v>78775.66667</v>
      </c>
      <c r="T559" s="61" t="s">
        <v>179</v>
      </c>
      <c r="U559" s="61" t="n">
        <v>8777.666667</v>
      </c>
      <c r="V559" s="61" t="s">
        <v>179</v>
      </c>
      <c r="W559" s="61" t="n">
        <v>6264.666667</v>
      </c>
      <c r="X559" s="61" t="s">
        <v>179</v>
      </c>
      <c r="Y559" s="61" t="n">
        <v>165.166667</v>
      </c>
      <c r="Z559" s="61" t="s">
        <v>179</v>
      </c>
      <c r="AA559" s="61" t="n">
        <v>21.666667</v>
      </c>
      <c r="AB559" s="61" t="s">
        <v>179</v>
      </c>
      <c r="AC559" s="61" t="n">
        <v>0.5</v>
      </c>
      <c r="AD559" s="35" t="s">
        <v>179</v>
      </c>
    </row>
    <row r="560" s="21" customFormat="true" ht="11.25" hidden="false" customHeight="false" outlineLevel="0" collapsed="false">
      <c r="A560" s="20"/>
      <c r="B560" s="20" t="s">
        <v>252</v>
      </c>
      <c r="C560" s="20" t="s">
        <v>354</v>
      </c>
      <c r="D560" s="63" t="n">
        <v>38777</v>
      </c>
      <c r="E560" s="64" t="n">
        <v>0.790277777777778</v>
      </c>
      <c r="F560" s="63" t="n">
        <v>38777</v>
      </c>
      <c r="G560" s="64" t="n">
        <v>0.790972222222222</v>
      </c>
      <c r="H560" s="33" t="s">
        <v>355</v>
      </c>
      <c r="I560" s="65" t="n">
        <f aca="false">INT(INT(D560)+E560+6/24)</f>
        <v>38778</v>
      </c>
      <c r="J560" s="66" t="n">
        <f aca="false">INT(D560)+E560+6/24-INT(INT(D560)+E560+6/24)</f>
        <v>0.0402777777781012</v>
      </c>
      <c r="K560" s="65" t="n">
        <f aca="false">INT(INT(F560)+G560+6/24)</f>
        <v>38778</v>
      </c>
      <c r="L560" s="66" t="n">
        <f aca="false">INT(F560)+G560+6/24-INT(INT(F560)+G560+6/24)</f>
        <v>0.0409722222248092</v>
      </c>
      <c r="M560" s="61" t="n">
        <v>10716.66667</v>
      </c>
      <c r="N560" s="59" t="s">
        <v>179</v>
      </c>
      <c r="O560" s="60" t="n">
        <v>8.783333E-006</v>
      </c>
      <c r="P560" s="60" t="s">
        <v>179</v>
      </c>
      <c r="Q560" s="60" t="n">
        <v>1.7E-005</v>
      </c>
      <c r="R560" s="59" t="s">
        <v>179</v>
      </c>
      <c r="S560" s="61" t="n">
        <v>79141</v>
      </c>
      <c r="T560" s="61" t="s">
        <v>179</v>
      </c>
      <c r="U560" s="61" t="n">
        <v>9091.666667</v>
      </c>
      <c r="V560" s="61" t="s">
        <v>179</v>
      </c>
      <c r="W560" s="61" t="n">
        <v>6699</v>
      </c>
      <c r="X560" s="61" t="s">
        <v>179</v>
      </c>
      <c r="Y560" s="61" t="n">
        <v>197</v>
      </c>
      <c r="Z560" s="61" t="s">
        <v>179</v>
      </c>
      <c r="AA560" s="61" t="n">
        <v>33</v>
      </c>
      <c r="AB560" s="61" t="s">
        <v>179</v>
      </c>
      <c r="AC560" s="61" t="n">
        <v>0.666667</v>
      </c>
      <c r="AD560" s="35" t="s">
        <v>179</v>
      </c>
    </row>
    <row r="561" s="21" customFormat="true" ht="11.25" hidden="false" customHeight="false" outlineLevel="0" collapsed="false">
      <c r="A561" s="20"/>
      <c r="B561" s="20" t="s">
        <v>252</v>
      </c>
      <c r="C561" s="20" t="s">
        <v>354</v>
      </c>
      <c r="D561" s="63" t="n">
        <v>38777</v>
      </c>
      <c r="E561" s="64" t="n">
        <v>0.790972222222222</v>
      </c>
      <c r="F561" s="63" t="n">
        <v>38777</v>
      </c>
      <c r="G561" s="64" t="n">
        <v>0.791666666666667</v>
      </c>
      <c r="H561" s="33" t="s">
        <v>355</v>
      </c>
      <c r="I561" s="65" t="n">
        <f aca="false">INT(INT(D561)+E561+6/24)</f>
        <v>38778</v>
      </c>
      <c r="J561" s="66" t="n">
        <f aca="false">INT(D561)+E561+6/24-INT(INT(D561)+E561+6/24)</f>
        <v>0.0409722222248092</v>
      </c>
      <c r="K561" s="65" t="n">
        <f aca="false">INT(INT(F561)+G561+6/24)</f>
        <v>38778</v>
      </c>
      <c r="L561" s="66" t="n">
        <f aca="false">INT(F561)+G561+6/24-INT(INT(F561)+G561+6/24)</f>
        <v>0.0416666666642414</v>
      </c>
      <c r="M561" s="61" t="n">
        <v>12250</v>
      </c>
      <c r="N561" s="59" t="s">
        <v>179</v>
      </c>
      <c r="O561" s="60" t="n">
        <v>9.85E-006</v>
      </c>
      <c r="P561" s="60" t="s">
        <v>179</v>
      </c>
      <c r="Q561" s="60" t="n">
        <v>1.6E-005</v>
      </c>
      <c r="R561" s="59" t="s">
        <v>179</v>
      </c>
      <c r="S561" s="61" t="n">
        <v>78898.33333</v>
      </c>
      <c r="T561" s="61" t="s">
        <v>179</v>
      </c>
      <c r="U561" s="61" t="n">
        <v>8552</v>
      </c>
      <c r="V561" s="61" t="s">
        <v>179</v>
      </c>
      <c r="W561" s="61" t="n">
        <v>6024</v>
      </c>
      <c r="X561" s="61" t="s">
        <v>179</v>
      </c>
      <c r="Y561" s="61" t="n">
        <v>177</v>
      </c>
      <c r="Z561" s="61" t="s">
        <v>179</v>
      </c>
      <c r="AA561" s="61" t="n">
        <v>32.666667</v>
      </c>
      <c r="AB561" s="61" t="s">
        <v>179</v>
      </c>
      <c r="AC561" s="61" t="n">
        <v>1.166667</v>
      </c>
      <c r="AD561" s="35" t="s">
        <v>179</v>
      </c>
    </row>
    <row r="562" s="21" customFormat="true" ht="11.25" hidden="false" customHeight="false" outlineLevel="0" collapsed="false">
      <c r="A562" s="20"/>
      <c r="B562" s="20" t="s">
        <v>252</v>
      </c>
      <c r="C562" s="20" t="s">
        <v>354</v>
      </c>
      <c r="D562" s="63" t="n">
        <v>38777</v>
      </c>
      <c r="E562" s="64" t="n">
        <v>0.791666666666667</v>
      </c>
      <c r="F562" s="63" t="n">
        <v>38777</v>
      </c>
      <c r="G562" s="64" t="n">
        <v>0.792361111111111</v>
      </c>
      <c r="H562" s="33" t="s">
        <v>355</v>
      </c>
      <c r="I562" s="65" t="n">
        <f aca="false">INT(INT(D562)+E562+6/24)</f>
        <v>38778</v>
      </c>
      <c r="J562" s="66" t="n">
        <f aca="false">INT(D562)+E562+6/24-INT(INT(D562)+E562+6/24)</f>
        <v>0.0416666666642414</v>
      </c>
      <c r="K562" s="65" t="n">
        <f aca="false">INT(INT(F562)+G562+6/24)</f>
        <v>38778</v>
      </c>
      <c r="L562" s="66" t="n">
        <f aca="false">INT(F562)+G562+6/24-INT(INT(F562)+G562+6/24)</f>
        <v>0.0423611111109494</v>
      </c>
      <c r="M562" s="61" t="n">
        <v>10916.66667</v>
      </c>
      <c r="N562" s="59" t="s">
        <v>179</v>
      </c>
      <c r="O562" s="60" t="n">
        <v>1.0333333E-005</v>
      </c>
      <c r="P562" s="60" t="s">
        <v>179</v>
      </c>
      <c r="Q562" s="60" t="n">
        <v>1.6E-005</v>
      </c>
      <c r="R562" s="59" t="s">
        <v>179</v>
      </c>
      <c r="S562" s="61" t="n">
        <v>79273.5</v>
      </c>
      <c r="T562" s="61" t="s">
        <v>179</v>
      </c>
      <c r="U562" s="61" t="n">
        <v>7724.166667</v>
      </c>
      <c r="V562" s="61" t="s">
        <v>179</v>
      </c>
      <c r="W562" s="61" t="n">
        <v>5090.666667</v>
      </c>
      <c r="X562" s="61" t="s">
        <v>179</v>
      </c>
      <c r="Y562" s="61" t="n">
        <v>161.833333</v>
      </c>
      <c r="Z562" s="61" t="s">
        <v>179</v>
      </c>
      <c r="AA562" s="61" t="n">
        <v>22.5</v>
      </c>
      <c r="AB562" s="61" t="s">
        <v>179</v>
      </c>
      <c r="AC562" s="61" t="n">
        <v>0.5</v>
      </c>
      <c r="AD562" s="35" t="s">
        <v>179</v>
      </c>
    </row>
    <row r="563" s="21" customFormat="true" ht="11.25" hidden="false" customHeight="false" outlineLevel="0" collapsed="false">
      <c r="A563" s="20"/>
      <c r="B563" s="20" t="s">
        <v>252</v>
      </c>
      <c r="C563" s="20" t="s">
        <v>354</v>
      </c>
      <c r="D563" s="63" t="n">
        <v>38777</v>
      </c>
      <c r="E563" s="64" t="n">
        <v>0.792361111111111</v>
      </c>
      <c r="F563" s="63" t="n">
        <v>38777</v>
      </c>
      <c r="G563" s="64" t="n">
        <v>0.793055555555556</v>
      </c>
      <c r="H563" s="33" t="s">
        <v>355</v>
      </c>
      <c r="I563" s="65" t="n">
        <f aca="false">INT(INT(D563)+E563+6/24)</f>
        <v>38778</v>
      </c>
      <c r="J563" s="66" t="n">
        <f aca="false">INT(D563)+E563+6/24-INT(INT(D563)+E563+6/24)</f>
        <v>0.0423611111109494</v>
      </c>
      <c r="K563" s="65" t="n">
        <f aca="false">INT(INT(F563)+G563+6/24)</f>
        <v>38778</v>
      </c>
      <c r="L563" s="66" t="n">
        <f aca="false">INT(F563)+G563+6/24-INT(INT(F563)+G563+6/24)</f>
        <v>0.0430555555576575</v>
      </c>
      <c r="M563" s="61" t="n">
        <v>10650</v>
      </c>
      <c r="N563" s="59" t="s">
        <v>179</v>
      </c>
      <c r="O563" s="60" t="n">
        <v>1.0333333E-005</v>
      </c>
      <c r="P563" s="60" t="s">
        <v>179</v>
      </c>
      <c r="Q563" s="60" t="n">
        <v>1.4E-005</v>
      </c>
      <c r="R563" s="59" t="s">
        <v>179</v>
      </c>
      <c r="S563" s="61" t="n">
        <v>79654.83333</v>
      </c>
      <c r="T563" s="61" t="s">
        <v>179</v>
      </c>
      <c r="U563" s="61" t="n">
        <v>7009.666667</v>
      </c>
      <c r="V563" s="61" t="s">
        <v>179</v>
      </c>
      <c r="W563" s="61" t="n">
        <v>4347.166667</v>
      </c>
      <c r="X563" s="61" t="s">
        <v>179</v>
      </c>
      <c r="Y563" s="61" t="n">
        <v>132.666667</v>
      </c>
      <c r="Z563" s="61" t="s">
        <v>179</v>
      </c>
      <c r="AA563" s="61" t="n">
        <v>21.333333</v>
      </c>
      <c r="AB563" s="61" t="s">
        <v>179</v>
      </c>
      <c r="AC563" s="61" t="n">
        <v>0.833333</v>
      </c>
      <c r="AD563" s="35" t="s">
        <v>179</v>
      </c>
    </row>
    <row r="564" s="21" customFormat="true" ht="11.25" hidden="false" customHeight="false" outlineLevel="0" collapsed="false">
      <c r="A564" s="20"/>
      <c r="B564" s="20" t="s">
        <v>252</v>
      </c>
      <c r="C564" s="20" t="s">
        <v>354</v>
      </c>
      <c r="D564" s="63" t="n">
        <v>38777</v>
      </c>
      <c r="E564" s="64" t="n">
        <v>0.793055555555556</v>
      </c>
      <c r="F564" s="63" t="n">
        <v>38777</v>
      </c>
      <c r="G564" s="64" t="n">
        <v>0.79375</v>
      </c>
      <c r="H564" s="33" t="s">
        <v>355</v>
      </c>
      <c r="I564" s="65" t="n">
        <f aca="false">INT(INT(D564)+E564+6/24)</f>
        <v>38778</v>
      </c>
      <c r="J564" s="66" t="n">
        <f aca="false">INT(D564)+E564+6/24-INT(INT(D564)+E564+6/24)</f>
        <v>0.0430555555576575</v>
      </c>
      <c r="K564" s="65" t="n">
        <f aca="false">INT(INT(F564)+G564+6/24)</f>
        <v>38778</v>
      </c>
      <c r="L564" s="66" t="n">
        <f aca="false">INT(F564)+G564+6/24-INT(INT(F564)+G564+6/24)</f>
        <v>0.0437499999970896</v>
      </c>
      <c r="M564" s="61" t="n">
        <v>10156.66667</v>
      </c>
      <c r="N564" s="59" t="s">
        <v>179</v>
      </c>
      <c r="O564" s="60" t="n">
        <v>9.083333E-006</v>
      </c>
      <c r="P564" s="60" t="s">
        <v>179</v>
      </c>
      <c r="Q564" s="60" t="n">
        <v>1.3E-005</v>
      </c>
      <c r="R564" s="59" t="s">
        <v>179</v>
      </c>
      <c r="S564" s="61" t="n">
        <v>79820.83333</v>
      </c>
      <c r="T564" s="61" t="s">
        <v>179</v>
      </c>
      <c r="U564" s="61" t="n">
        <v>6776.5</v>
      </c>
      <c r="V564" s="61" t="s">
        <v>179</v>
      </c>
      <c r="W564" s="61" t="n">
        <v>4025.5</v>
      </c>
      <c r="X564" s="61" t="s">
        <v>179</v>
      </c>
      <c r="Y564" s="61" t="n">
        <v>108.5</v>
      </c>
      <c r="Z564" s="61" t="s">
        <v>179</v>
      </c>
      <c r="AA564" s="61" t="n">
        <v>15.166667</v>
      </c>
      <c r="AB564" s="61" t="s">
        <v>179</v>
      </c>
      <c r="AC564" s="61" t="n">
        <v>0.5</v>
      </c>
      <c r="AD564" s="35" t="s">
        <v>179</v>
      </c>
    </row>
    <row r="565" s="21" customFormat="true" ht="11.25" hidden="false" customHeight="false" outlineLevel="0" collapsed="false">
      <c r="A565" s="20"/>
      <c r="B565" s="20" t="s">
        <v>252</v>
      </c>
      <c r="C565" s="20" t="s">
        <v>354</v>
      </c>
      <c r="D565" s="63" t="n">
        <v>38777</v>
      </c>
      <c r="E565" s="64" t="n">
        <v>0.79375</v>
      </c>
      <c r="F565" s="63" t="n">
        <v>38777</v>
      </c>
      <c r="G565" s="64" t="n">
        <v>0.794444444444444</v>
      </c>
      <c r="H565" s="33" t="s">
        <v>355</v>
      </c>
      <c r="I565" s="65" t="n">
        <f aca="false">INT(INT(D565)+E565+6/24)</f>
        <v>38778</v>
      </c>
      <c r="J565" s="66" t="n">
        <f aca="false">INT(D565)+E565+6/24-INT(INT(D565)+E565+6/24)</f>
        <v>0.0437499999970896</v>
      </c>
      <c r="K565" s="65" t="n">
        <f aca="false">INT(INT(F565)+G565+6/24)</f>
        <v>38778</v>
      </c>
      <c r="L565" s="66" t="n">
        <f aca="false">INT(F565)+G565+6/24-INT(INT(F565)+G565+6/24)</f>
        <v>0.0444444444437977</v>
      </c>
      <c r="M565" s="61" t="n">
        <v>9758.333333</v>
      </c>
      <c r="N565" s="59" t="s">
        <v>179</v>
      </c>
      <c r="O565" s="60" t="n">
        <v>9.233333E-006</v>
      </c>
      <c r="P565" s="60" t="s">
        <v>179</v>
      </c>
      <c r="Q565" s="60" t="n">
        <v>1.4E-005</v>
      </c>
      <c r="R565" s="59" t="s">
        <v>179</v>
      </c>
      <c r="S565" s="61" t="n">
        <v>80361.66667</v>
      </c>
      <c r="T565" s="61" t="s">
        <v>179</v>
      </c>
      <c r="U565" s="61" t="n">
        <v>6734.5</v>
      </c>
      <c r="V565" s="61" t="s">
        <v>179</v>
      </c>
      <c r="W565" s="61" t="n">
        <v>3964</v>
      </c>
      <c r="X565" s="61" t="s">
        <v>179</v>
      </c>
      <c r="Y565" s="61" t="n">
        <v>119</v>
      </c>
      <c r="Z565" s="61" t="s">
        <v>179</v>
      </c>
      <c r="AA565" s="61" t="n">
        <v>19.833333</v>
      </c>
      <c r="AB565" s="61" t="s">
        <v>179</v>
      </c>
      <c r="AC565" s="61" t="n">
        <v>0.333333</v>
      </c>
      <c r="AD565" s="35" t="s">
        <v>179</v>
      </c>
    </row>
    <row r="566" s="21" customFormat="true" ht="11.25" hidden="false" customHeight="false" outlineLevel="0" collapsed="false">
      <c r="A566" s="20"/>
      <c r="B566" s="20" t="s">
        <v>252</v>
      </c>
      <c r="C566" s="20" t="s">
        <v>354</v>
      </c>
      <c r="D566" s="63" t="n">
        <v>38777</v>
      </c>
      <c r="E566" s="64" t="n">
        <v>0.794444444444444</v>
      </c>
      <c r="F566" s="63" t="n">
        <v>38777</v>
      </c>
      <c r="G566" s="64" t="n">
        <v>0.795138888888889</v>
      </c>
      <c r="H566" s="33" t="s">
        <v>355</v>
      </c>
      <c r="I566" s="65" t="n">
        <f aca="false">INT(INT(D566)+E566+6/24)</f>
        <v>38778</v>
      </c>
      <c r="J566" s="66" t="n">
        <f aca="false">INT(D566)+E566+6/24-INT(INT(D566)+E566+6/24)</f>
        <v>0.0444444444437977</v>
      </c>
      <c r="K566" s="65" t="n">
        <f aca="false">INT(INT(F566)+G566+6/24)</f>
        <v>38778</v>
      </c>
      <c r="L566" s="66" t="n">
        <f aca="false">INT(F566)+G566+6/24-INT(INT(F566)+G566+6/24)</f>
        <v>0.0451388888905058</v>
      </c>
      <c r="M566" s="61" t="n">
        <v>9418.333333</v>
      </c>
      <c r="N566" s="59" t="s">
        <v>179</v>
      </c>
      <c r="O566" s="60" t="n">
        <v>9.3E-006</v>
      </c>
      <c r="P566" s="60" t="s">
        <v>179</v>
      </c>
      <c r="Q566" s="60" t="n">
        <v>1.3E-005</v>
      </c>
      <c r="R566" s="59" t="s">
        <v>179</v>
      </c>
      <c r="S566" s="61" t="n">
        <v>80751.33333</v>
      </c>
      <c r="T566" s="61" t="s">
        <v>179</v>
      </c>
      <c r="U566" s="61" t="n">
        <v>6683.833333</v>
      </c>
      <c r="V566" s="61" t="s">
        <v>179</v>
      </c>
      <c r="W566" s="61" t="n">
        <v>3796.5</v>
      </c>
      <c r="X566" s="61" t="s">
        <v>179</v>
      </c>
      <c r="Y566" s="61" t="n">
        <v>127.833333</v>
      </c>
      <c r="Z566" s="61" t="s">
        <v>179</v>
      </c>
      <c r="AA566" s="61" t="n">
        <v>19.333333</v>
      </c>
      <c r="AB566" s="61" t="s">
        <v>179</v>
      </c>
      <c r="AC566" s="61" t="n">
        <v>0.166667</v>
      </c>
      <c r="AD566" s="35" t="s">
        <v>179</v>
      </c>
    </row>
    <row r="567" s="21" customFormat="true" ht="11.25" hidden="false" customHeight="false" outlineLevel="0" collapsed="false">
      <c r="A567" s="20"/>
      <c r="B567" s="20" t="s">
        <v>252</v>
      </c>
      <c r="C567" s="20" t="s">
        <v>354</v>
      </c>
      <c r="D567" s="63" t="n">
        <v>38777</v>
      </c>
      <c r="E567" s="64" t="n">
        <v>0.795138888888889</v>
      </c>
      <c r="F567" s="63" t="n">
        <v>38777</v>
      </c>
      <c r="G567" s="64" t="n">
        <v>0.795833333333333</v>
      </c>
      <c r="H567" s="33" t="s">
        <v>355</v>
      </c>
      <c r="I567" s="65" t="n">
        <f aca="false">INT(INT(D567)+E567+6/24)</f>
        <v>38778</v>
      </c>
      <c r="J567" s="66" t="n">
        <f aca="false">INT(D567)+E567+6/24-INT(INT(D567)+E567+6/24)</f>
        <v>0.0451388888905058</v>
      </c>
      <c r="K567" s="65" t="n">
        <f aca="false">INT(INT(F567)+G567+6/24)</f>
        <v>38778</v>
      </c>
      <c r="L567" s="66" t="n">
        <f aca="false">INT(F567)+G567+6/24-INT(INT(F567)+G567+6/24)</f>
        <v>0.0458333333299379</v>
      </c>
      <c r="M567" s="61" t="n">
        <v>9575</v>
      </c>
      <c r="N567" s="59" t="s">
        <v>179</v>
      </c>
      <c r="O567" s="60" t="n">
        <v>1.005E-005</v>
      </c>
      <c r="P567" s="60" t="s">
        <v>179</v>
      </c>
      <c r="Q567" s="60" t="n">
        <v>1.3E-005</v>
      </c>
      <c r="R567" s="59" t="s">
        <v>179</v>
      </c>
      <c r="S567" s="61" t="n">
        <v>81839.5</v>
      </c>
      <c r="T567" s="61" t="s">
        <v>179</v>
      </c>
      <c r="U567" s="61" t="n">
        <v>6631.833333</v>
      </c>
      <c r="V567" s="61" t="s">
        <v>179</v>
      </c>
      <c r="W567" s="61" t="n">
        <v>3596</v>
      </c>
      <c r="X567" s="61" t="s">
        <v>179</v>
      </c>
      <c r="Y567" s="61" t="n">
        <v>127</v>
      </c>
      <c r="Z567" s="61" t="s">
        <v>179</v>
      </c>
      <c r="AA567" s="61" t="n">
        <v>23.166667</v>
      </c>
      <c r="AB567" s="61" t="s">
        <v>179</v>
      </c>
      <c r="AC567" s="61" t="n">
        <v>0.5</v>
      </c>
      <c r="AD567" s="35" t="s">
        <v>179</v>
      </c>
    </row>
    <row r="568" s="21" customFormat="true" ht="11.25" hidden="false" customHeight="false" outlineLevel="0" collapsed="false">
      <c r="A568" s="20"/>
      <c r="B568" s="20" t="s">
        <v>252</v>
      </c>
      <c r="C568" s="20" t="s">
        <v>354</v>
      </c>
      <c r="D568" s="63" t="n">
        <v>38777</v>
      </c>
      <c r="E568" s="64" t="n">
        <v>0.795833333333333</v>
      </c>
      <c r="F568" s="63" t="n">
        <v>38777</v>
      </c>
      <c r="G568" s="64" t="n">
        <v>0.796527777777778</v>
      </c>
      <c r="H568" s="33" t="s">
        <v>355</v>
      </c>
      <c r="I568" s="65" t="n">
        <f aca="false">INT(INT(D568)+E568+6/24)</f>
        <v>38778</v>
      </c>
      <c r="J568" s="66" t="n">
        <f aca="false">INT(D568)+E568+6/24-INT(INT(D568)+E568+6/24)</f>
        <v>0.0458333333299379</v>
      </c>
      <c r="K568" s="65" t="n">
        <f aca="false">INT(INT(F568)+G568+6/24)</f>
        <v>38778</v>
      </c>
      <c r="L568" s="66" t="n">
        <f aca="false">INT(F568)+G568+6/24-INT(INT(F568)+G568+6/24)</f>
        <v>0.046527777776646</v>
      </c>
      <c r="M568" s="61" t="n">
        <v>10600</v>
      </c>
      <c r="N568" s="59" t="s">
        <v>179</v>
      </c>
      <c r="O568" s="60" t="n">
        <v>9.516667E-006</v>
      </c>
      <c r="P568" s="60" t="s">
        <v>179</v>
      </c>
      <c r="Q568" s="60" t="n">
        <v>1.2E-005</v>
      </c>
      <c r="R568" s="59" t="s">
        <v>179</v>
      </c>
      <c r="S568" s="61" t="n">
        <v>81534</v>
      </c>
      <c r="T568" s="61" t="s">
        <v>179</v>
      </c>
      <c r="U568" s="61" t="n">
        <v>6603.833333</v>
      </c>
      <c r="V568" s="61" t="s">
        <v>179</v>
      </c>
      <c r="W568" s="61" t="n">
        <v>3601.166667</v>
      </c>
      <c r="X568" s="61" t="s">
        <v>179</v>
      </c>
      <c r="Y568" s="61" t="n">
        <v>132</v>
      </c>
      <c r="Z568" s="61" t="s">
        <v>179</v>
      </c>
      <c r="AA568" s="61" t="n">
        <v>20.166667</v>
      </c>
      <c r="AB568" s="61" t="s">
        <v>179</v>
      </c>
      <c r="AC568" s="61" t="n">
        <v>0.5</v>
      </c>
      <c r="AD568" s="35" t="s">
        <v>179</v>
      </c>
    </row>
    <row r="569" s="21" customFormat="true" ht="11.25" hidden="false" customHeight="false" outlineLevel="0" collapsed="false">
      <c r="A569" s="20"/>
      <c r="B569" s="20" t="s">
        <v>252</v>
      </c>
      <c r="C569" s="20" t="s">
        <v>354</v>
      </c>
      <c r="D569" s="63" t="n">
        <v>38777</v>
      </c>
      <c r="E569" s="64" t="n">
        <v>0.796527777777778</v>
      </c>
      <c r="F569" s="63" t="n">
        <v>38777</v>
      </c>
      <c r="G569" s="64" t="n">
        <v>0.797222222222222</v>
      </c>
      <c r="H569" s="33" t="s">
        <v>355</v>
      </c>
      <c r="I569" s="65" t="n">
        <f aca="false">INT(INT(D569)+E569+6/24)</f>
        <v>38778</v>
      </c>
      <c r="J569" s="66" t="n">
        <f aca="false">INT(D569)+E569+6/24-INT(INT(D569)+E569+6/24)</f>
        <v>0.046527777776646</v>
      </c>
      <c r="K569" s="65" t="n">
        <f aca="false">INT(INT(F569)+G569+6/24)</f>
        <v>38778</v>
      </c>
      <c r="L569" s="66" t="n">
        <f aca="false">INT(F569)+G569+6/24-INT(INT(F569)+G569+6/24)</f>
        <v>0.047222222223354</v>
      </c>
      <c r="M569" s="61" t="n">
        <v>10300</v>
      </c>
      <c r="N569" s="59" t="s">
        <v>179</v>
      </c>
      <c r="O569" s="60" t="n">
        <v>1.0266667E-005</v>
      </c>
      <c r="P569" s="60" t="s">
        <v>179</v>
      </c>
      <c r="Q569" s="60" t="n">
        <v>1.3E-005</v>
      </c>
      <c r="R569" s="59" t="s">
        <v>179</v>
      </c>
      <c r="S569" s="61" t="n">
        <v>81522.5</v>
      </c>
      <c r="T569" s="61" t="s">
        <v>179</v>
      </c>
      <c r="U569" s="61" t="n">
        <v>6782.833333</v>
      </c>
      <c r="V569" s="61" t="s">
        <v>179</v>
      </c>
      <c r="W569" s="61" t="n">
        <v>3659</v>
      </c>
      <c r="X569" s="61" t="s">
        <v>179</v>
      </c>
      <c r="Y569" s="61" t="n">
        <v>105</v>
      </c>
      <c r="Z569" s="61" t="s">
        <v>179</v>
      </c>
      <c r="AA569" s="61" t="n">
        <v>12.166667</v>
      </c>
      <c r="AB569" s="61" t="s">
        <v>179</v>
      </c>
      <c r="AC569" s="61" t="n">
        <v>0.333333</v>
      </c>
      <c r="AD569" s="35" t="s">
        <v>179</v>
      </c>
    </row>
    <row r="570" s="21" customFormat="true" ht="11.25" hidden="false" customHeight="false" outlineLevel="0" collapsed="false">
      <c r="A570" s="20"/>
      <c r="B570" s="20" t="s">
        <v>252</v>
      </c>
      <c r="C570" s="20" t="s">
        <v>354</v>
      </c>
      <c r="D570" s="63" t="n">
        <v>38777</v>
      </c>
      <c r="E570" s="64" t="n">
        <v>0.797222222222222</v>
      </c>
      <c r="F570" s="63" t="n">
        <v>38777</v>
      </c>
      <c r="G570" s="64" t="n">
        <v>0.797916666666667</v>
      </c>
      <c r="H570" s="33" t="s">
        <v>355</v>
      </c>
      <c r="I570" s="65" t="n">
        <f aca="false">INT(INT(D570)+E570+6/24)</f>
        <v>38778</v>
      </c>
      <c r="J570" s="66" t="n">
        <f aca="false">INT(D570)+E570+6/24-INT(INT(D570)+E570+6/24)</f>
        <v>0.047222222223354</v>
      </c>
      <c r="K570" s="65" t="n">
        <f aca="false">INT(INT(F570)+G570+6/24)</f>
        <v>38778</v>
      </c>
      <c r="L570" s="66" t="n">
        <f aca="false">INT(F570)+G570+6/24-INT(INT(F570)+G570+6/24)</f>
        <v>0.0479166666700621</v>
      </c>
      <c r="M570" s="61" t="n">
        <v>10043.33333</v>
      </c>
      <c r="N570" s="59" t="s">
        <v>179</v>
      </c>
      <c r="O570" s="60" t="n">
        <v>1.07E-005</v>
      </c>
      <c r="P570" s="60" t="s">
        <v>179</v>
      </c>
      <c r="Q570" s="60" t="n">
        <v>1.4E-005</v>
      </c>
      <c r="R570" s="59" t="s">
        <v>179</v>
      </c>
      <c r="S570" s="61" t="n">
        <v>82039.66667</v>
      </c>
      <c r="T570" s="61" t="s">
        <v>179</v>
      </c>
      <c r="U570" s="61" t="n">
        <v>7096.5</v>
      </c>
      <c r="V570" s="61" t="s">
        <v>179</v>
      </c>
      <c r="W570" s="61" t="n">
        <v>4100.333333</v>
      </c>
      <c r="X570" s="61" t="s">
        <v>179</v>
      </c>
      <c r="Y570" s="61" t="n">
        <v>150.833333</v>
      </c>
      <c r="Z570" s="61" t="s">
        <v>179</v>
      </c>
      <c r="AA570" s="61" t="n">
        <v>18</v>
      </c>
      <c r="AB570" s="61" t="s">
        <v>179</v>
      </c>
      <c r="AC570" s="61" t="n">
        <v>0.666667</v>
      </c>
      <c r="AD570" s="35" t="s">
        <v>179</v>
      </c>
    </row>
    <row r="571" s="21" customFormat="true" ht="11.25" hidden="false" customHeight="false" outlineLevel="0" collapsed="false">
      <c r="A571" s="20"/>
      <c r="B571" s="20" t="s">
        <v>252</v>
      </c>
      <c r="C571" s="20" t="s">
        <v>354</v>
      </c>
      <c r="D571" s="63" t="n">
        <v>38777</v>
      </c>
      <c r="E571" s="64" t="n">
        <v>0.797916666666667</v>
      </c>
      <c r="F571" s="63" t="n">
        <v>38777</v>
      </c>
      <c r="G571" s="64" t="n">
        <v>0.798611111111111</v>
      </c>
      <c r="H571" s="33" t="s">
        <v>355</v>
      </c>
      <c r="I571" s="65" t="n">
        <f aca="false">INT(INT(D571)+E571+6/24)</f>
        <v>38778</v>
      </c>
      <c r="J571" s="66" t="n">
        <f aca="false">INT(D571)+E571+6/24-INT(INT(D571)+E571+6/24)</f>
        <v>0.0479166666700621</v>
      </c>
      <c r="K571" s="65" t="n">
        <f aca="false">INT(INT(F571)+G571+6/24)</f>
        <v>38778</v>
      </c>
      <c r="L571" s="66" t="n">
        <f aca="false">INT(F571)+G571+6/24-INT(INT(F571)+G571+6/24)</f>
        <v>0.0486111111094942</v>
      </c>
      <c r="M571" s="61" t="n">
        <v>10151.66667</v>
      </c>
      <c r="N571" s="59" t="s">
        <v>179</v>
      </c>
      <c r="O571" s="60" t="n">
        <v>1.0416667E-005</v>
      </c>
      <c r="P571" s="60" t="s">
        <v>179</v>
      </c>
      <c r="Q571" s="60" t="n">
        <v>1.3E-005</v>
      </c>
      <c r="R571" s="59" t="s">
        <v>179</v>
      </c>
      <c r="S571" s="61" t="n">
        <v>80632.66667</v>
      </c>
      <c r="T571" s="61" t="s">
        <v>179</v>
      </c>
      <c r="U571" s="61" t="n">
        <v>-99999.99</v>
      </c>
      <c r="V571" s="62" t="s">
        <v>197</v>
      </c>
      <c r="W571" s="61" t="n">
        <v>-99999.99</v>
      </c>
      <c r="X571" s="62" t="s">
        <v>197</v>
      </c>
      <c r="Y571" s="61" t="n">
        <v>-9999.99</v>
      </c>
      <c r="Z571" s="62" t="s">
        <v>197</v>
      </c>
      <c r="AA571" s="61" t="n">
        <v>-999.99</v>
      </c>
      <c r="AB571" s="62" t="s">
        <v>197</v>
      </c>
      <c r="AC571" s="61" t="n">
        <v>-99.99</v>
      </c>
      <c r="AD571" s="62" t="s">
        <v>197</v>
      </c>
    </row>
    <row r="572" s="21" customFormat="true" ht="11.25" hidden="false" customHeight="false" outlineLevel="0" collapsed="false">
      <c r="A572" s="20"/>
      <c r="B572" s="20" t="s">
        <v>252</v>
      </c>
      <c r="C572" s="20" t="s">
        <v>354</v>
      </c>
      <c r="D572" s="63" t="n">
        <v>38777</v>
      </c>
      <c r="E572" s="64" t="n">
        <v>0.798611111111111</v>
      </c>
      <c r="F572" s="63" t="n">
        <v>38777</v>
      </c>
      <c r="G572" s="64" t="n">
        <v>0.799305555555556</v>
      </c>
      <c r="H572" s="33" t="s">
        <v>355</v>
      </c>
      <c r="I572" s="65" t="n">
        <f aca="false">INT(INT(D572)+E572+6/24)</f>
        <v>38778</v>
      </c>
      <c r="J572" s="66" t="n">
        <f aca="false">INT(D572)+E572+6/24-INT(INT(D572)+E572+6/24)</f>
        <v>0.0486111111094942</v>
      </c>
      <c r="K572" s="65" t="n">
        <f aca="false">INT(INT(F572)+G572+6/24)</f>
        <v>38778</v>
      </c>
      <c r="L572" s="66" t="n">
        <f aca="false">INT(F572)+G572+6/24-INT(INT(F572)+G572+6/24)</f>
        <v>0.0493055555562023</v>
      </c>
      <c r="M572" s="61" t="n">
        <v>10650</v>
      </c>
      <c r="N572" s="59" t="s">
        <v>179</v>
      </c>
      <c r="O572" s="60" t="n">
        <v>1.01E-005</v>
      </c>
      <c r="P572" s="60" t="s">
        <v>179</v>
      </c>
      <c r="Q572" s="60" t="n">
        <v>2.7E-005</v>
      </c>
      <c r="R572" s="59" t="s">
        <v>179</v>
      </c>
      <c r="S572" s="61" t="n">
        <v>77732.66667</v>
      </c>
      <c r="T572" s="61" t="s">
        <v>179</v>
      </c>
      <c r="U572" s="61" t="n">
        <v>-99999.99</v>
      </c>
      <c r="V572" s="62" t="s">
        <v>197</v>
      </c>
      <c r="W572" s="61" t="n">
        <v>-99999.99</v>
      </c>
      <c r="X572" s="62" t="s">
        <v>197</v>
      </c>
      <c r="Y572" s="61" t="n">
        <v>-9999.99</v>
      </c>
      <c r="Z572" s="62" t="s">
        <v>197</v>
      </c>
      <c r="AA572" s="61" t="n">
        <v>-999.99</v>
      </c>
      <c r="AB572" s="62" t="s">
        <v>197</v>
      </c>
      <c r="AC572" s="61" t="n">
        <v>-99.99</v>
      </c>
      <c r="AD572" s="62" t="s">
        <v>197</v>
      </c>
    </row>
    <row r="573" s="21" customFormat="true" ht="11.25" hidden="false" customHeight="false" outlineLevel="0" collapsed="false">
      <c r="A573" s="20"/>
      <c r="B573" s="20" t="s">
        <v>252</v>
      </c>
      <c r="C573" s="20" t="s">
        <v>354</v>
      </c>
      <c r="D573" s="63" t="n">
        <v>38777</v>
      </c>
      <c r="E573" s="64" t="n">
        <v>0.799305555555556</v>
      </c>
      <c r="F573" s="63" t="n">
        <v>38777</v>
      </c>
      <c r="G573" s="64" t="n">
        <v>0.8</v>
      </c>
      <c r="H573" s="33" t="s">
        <v>355</v>
      </c>
      <c r="I573" s="65" t="n">
        <f aca="false">INT(INT(D573)+E573+6/24)</f>
        <v>38778</v>
      </c>
      <c r="J573" s="66" t="n">
        <f aca="false">INT(D573)+E573+6/24-INT(INT(D573)+E573+6/24)</f>
        <v>0.0493055555562023</v>
      </c>
      <c r="K573" s="65" t="n">
        <f aca="false">INT(INT(F573)+G573+6/24)</f>
        <v>38778</v>
      </c>
      <c r="L573" s="66" t="n">
        <f aca="false">INT(F573)+G573+6/24-INT(INT(F573)+G573+6/24)</f>
        <v>0.0500000000029104</v>
      </c>
      <c r="M573" s="61" t="n">
        <v>10086.66667</v>
      </c>
      <c r="N573" s="59" t="s">
        <v>179</v>
      </c>
      <c r="O573" s="60" t="n">
        <v>1.4883333E-005</v>
      </c>
      <c r="P573" s="60" t="s">
        <v>179</v>
      </c>
      <c r="Q573" s="60" t="n">
        <v>3.2E-005</v>
      </c>
      <c r="R573" s="59" t="s">
        <v>179</v>
      </c>
      <c r="S573" s="61" t="n">
        <v>76890.66667</v>
      </c>
      <c r="T573" s="61" t="s">
        <v>179</v>
      </c>
      <c r="U573" s="61" t="n">
        <v>-99999.99</v>
      </c>
      <c r="V573" s="62" t="s">
        <v>197</v>
      </c>
      <c r="W573" s="61" t="n">
        <v>-99999.99</v>
      </c>
      <c r="X573" s="62" t="s">
        <v>197</v>
      </c>
      <c r="Y573" s="61" t="n">
        <v>-9999.99</v>
      </c>
      <c r="Z573" s="62" t="s">
        <v>197</v>
      </c>
      <c r="AA573" s="61" t="n">
        <v>-999.99</v>
      </c>
      <c r="AB573" s="62" t="s">
        <v>197</v>
      </c>
      <c r="AC573" s="61" t="n">
        <v>-99.99</v>
      </c>
      <c r="AD573" s="62" t="s">
        <v>197</v>
      </c>
    </row>
    <row r="574" s="21" customFormat="true" ht="11.25" hidden="false" customHeight="false" outlineLevel="0" collapsed="false">
      <c r="A574" s="20"/>
      <c r="B574" s="20" t="s">
        <v>252</v>
      </c>
      <c r="C574" s="20" t="s">
        <v>354</v>
      </c>
      <c r="D574" s="63" t="n">
        <v>38777</v>
      </c>
      <c r="E574" s="64" t="n">
        <v>0.8</v>
      </c>
      <c r="F574" s="63" t="n">
        <v>38777</v>
      </c>
      <c r="G574" s="64" t="n">
        <v>0.800694444444444</v>
      </c>
      <c r="H574" s="33" t="s">
        <v>355</v>
      </c>
      <c r="I574" s="65" t="n">
        <f aca="false">INT(INT(D574)+E574+6/24)</f>
        <v>38778</v>
      </c>
      <c r="J574" s="66" t="n">
        <f aca="false">INT(D574)+E574+6/24-INT(INT(D574)+E574+6/24)</f>
        <v>0.0500000000029104</v>
      </c>
      <c r="K574" s="65" t="n">
        <f aca="false">INT(INT(F574)+G574+6/24)</f>
        <v>38778</v>
      </c>
      <c r="L574" s="66" t="n">
        <f aca="false">INT(F574)+G574+6/24-INT(INT(F574)+G574+6/24)</f>
        <v>0.0506944444423425</v>
      </c>
      <c r="M574" s="61" t="n">
        <v>10716.66667</v>
      </c>
      <c r="N574" s="59" t="s">
        <v>179</v>
      </c>
      <c r="O574" s="60" t="n">
        <v>1.175E-005</v>
      </c>
      <c r="P574" s="60" t="s">
        <v>179</v>
      </c>
      <c r="Q574" s="60" t="n">
        <v>3.4E-005</v>
      </c>
      <c r="R574" s="59" t="s">
        <v>179</v>
      </c>
      <c r="S574" s="61" t="n">
        <v>81150.83333</v>
      </c>
      <c r="T574" s="61" t="s">
        <v>179</v>
      </c>
      <c r="U574" s="61" t="n">
        <v>-99999.99</v>
      </c>
      <c r="V574" s="62" t="s">
        <v>197</v>
      </c>
      <c r="W574" s="61" t="n">
        <v>-99999.99</v>
      </c>
      <c r="X574" s="62" t="s">
        <v>197</v>
      </c>
      <c r="Y574" s="61" t="n">
        <v>-9999.99</v>
      </c>
      <c r="Z574" s="62" t="s">
        <v>197</v>
      </c>
      <c r="AA574" s="61" t="n">
        <v>-999.99</v>
      </c>
      <c r="AB574" s="62" t="s">
        <v>197</v>
      </c>
      <c r="AC574" s="61" t="n">
        <v>-99.99</v>
      </c>
      <c r="AD574" s="62" t="s">
        <v>197</v>
      </c>
    </row>
    <row r="575" s="21" customFormat="true" ht="11.25" hidden="false" customHeight="false" outlineLevel="0" collapsed="false">
      <c r="A575" s="20"/>
      <c r="B575" s="20" t="s">
        <v>252</v>
      </c>
      <c r="C575" s="20" t="s">
        <v>354</v>
      </c>
      <c r="D575" s="63" t="n">
        <v>38777</v>
      </c>
      <c r="E575" s="64" t="n">
        <v>0.800694444444444</v>
      </c>
      <c r="F575" s="63" t="n">
        <v>38777</v>
      </c>
      <c r="G575" s="64" t="n">
        <v>0.801388888888889</v>
      </c>
      <c r="H575" s="33" t="s">
        <v>355</v>
      </c>
      <c r="I575" s="65" t="n">
        <f aca="false">INT(INT(D575)+E575+6/24)</f>
        <v>38778</v>
      </c>
      <c r="J575" s="66" t="n">
        <f aca="false">INT(D575)+E575+6/24-INT(INT(D575)+E575+6/24)</f>
        <v>0.0506944444423425</v>
      </c>
      <c r="K575" s="65" t="n">
        <f aca="false">INT(INT(F575)+G575+6/24)</f>
        <v>38778</v>
      </c>
      <c r="L575" s="66" t="n">
        <f aca="false">INT(F575)+G575+6/24-INT(INT(F575)+G575+6/24)</f>
        <v>0.0513888888890506</v>
      </c>
      <c r="M575" s="61" t="n">
        <v>10500</v>
      </c>
      <c r="N575" s="59" t="s">
        <v>179</v>
      </c>
      <c r="O575" s="60" t="n">
        <v>1.6633333E-005</v>
      </c>
      <c r="P575" s="60" t="s">
        <v>179</v>
      </c>
      <c r="Q575" s="60" t="n">
        <v>2.5E-005</v>
      </c>
      <c r="R575" s="59" t="s">
        <v>179</v>
      </c>
      <c r="S575" s="61" t="n">
        <v>82451.16667</v>
      </c>
      <c r="T575" s="61" t="s">
        <v>179</v>
      </c>
      <c r="U575" s="61" t="n">
        <v>8122.333333</v>
      </c>
      <c r="V575" s="61" t="s">
        <v>179</v>
      </c>
      <c r="W575" s="61" t="n">
        <v>4952.833333</v>
      </c>
      <c r="X575" s="61" t="s">
        <v>179</v>
      </c>
      <c r="Y575" s="61" t="n">
        <v>135.833333</v>
      </c>
      <c r="Z575" s="61" t="s">
        <v>179</v>
      </c>
      <c r="AA575" s="61" t="n">
        <v>14.5</v>
      </c>
      <c r="AB575" s="61" t="s">
        <v>179</v>
      </c>
      <c r="AC575" s="61" t="n">
        <v>0.333333</v>
      </c>
      <c r="AD575" s="35" t="s">
        <v>179</v>
      </c>
    </row>
    <row r="576" s="21" customFormat="true" ht="11.25" hidden="false" customHeight="false" outlineLevel="0" collapsed="false">
      <c r="A576" s="20"/>
      <c r="B576" s="20" t="s">
        <v>252</v>
      </c>
      <c r="C576" s="20" t="s">
        <v>354</v>
      </c>
      <c r="D576" s="63" t="n">
        <v>38777</v>
      </c>
      <c r="E576" s="64" t="n">
        <v>0.801388888888889</v>
      </c>
      <c r="F576" s="63" t="n">
        <v>38777</v>
      </c>
      <c r="G576" s="64" t="n">
        <v>0.802083333333333</v>
      </c>
      <c r="H576" s="33" t="s">
        <v>355</v>
      </c>
      <c r="I576" s="65" t="n">
        <f aca="false">INT(INT(D576)+E576+6/24)</f>
        <v>38778</v>
      </c>
      <c r="J576" s="66" t="n">
        <f aca="false">INT(D576)+E576+6/24-INT(INT(D576)+E576+6/24)</f>
        <v>0.0513888888890506</v>
      </c>
      <c r="K576" s="65" t="n">
        <f aca="false">INT(INT(F576)+G576+6/24)</f>
        <v>38778</v>
      </c>
      <c r="L576" s="66" t="n">
        <f aca="false">INT(F576)+G576+6/24-INT(INT(F576)+G576+6/24)</f>
        <v>0.0520833333357587</v>
      </c>
      <c r="M576" s="61" t="n">
        <v>10516.66667</v>
      </c>
      <c r="N576" s="59" t="s">
        <v>179</v>
      </c>
      <c r="O576" s="60" t="n">
        <v>1.11E-005</v>
      </c>
      <c r="P576" s="60" t="s">
        <v>179</v>
      </c>
      <c r="Q576" s="60" t="n">
        <v>1.6E-005</v>
      </c>
      <c r="R576" s="59" t="s">
        <v>179</v>
      </c>
      <c r="S576" s="61" t="n">
        <v>83197.33333</v>
      </c>
      <c r="T576" s="61" t="s">
        <v>179</v>
      </c>
      <c r="U576" s="61" t="n">
        <v>8193.833333</v>
      </c>
      <c r="V576" s="61" t="s">
        <v>179</v>
      </c>
      <c r="W576" s="61" t="n">
        <v>4987.5</v>
      </c>
      <c r="X576" s="61" t="s">
        <v>179</v>
      </c>
      <c r="Y576" s="61" t="n">
        <v>144</v>
      </c>
      <c r="Z576" s="61" t="s">
        <v>179</v>
      </c>
      <c r="AA576" s="61" t="n">
        <v>16</v>
      </c>
      <c r="AB576" s="61" t="s">
        <v>179</v>
      </c>
      <c r="AC576" s="61" t="n">
        <v>0.166667</v>
      </c>
      <c r="AD576" s="35" t="s">
        <v>179</v>
      </c>
    </row>
    <row r="577" s="21" customFormat="true" ht="11.25" hidden="false" customHeight="false" outlineLevel="0" collapsed="false">
      <c r="A577" s="20"/>
      <c r="B577" s="20" t="s">
        <v>252</v>
      </c>
      <c r="C577" s="20" t="s">
        <v>354</v>
      </c>
      <c r="D577" s="63" t="n">
        <v>38777</v>
      </c>
      <c r="E577" s="64" t="n">
        <v>0.802083333333333</v>
      </c>
      <c r="F577" s="63" t="n">
        <v>38777</v>
      </c>
      <c r="G577" s="64" t="n">
        <v>0.802777777777778</v>
      </c>
      <c r="H577" s="33" t="s">
        <v>355</v>
      </c>
      <c r="I577" s="65" t="n">
        <f aca="false">INT(INT(D577)+E577+6/24)</f>
        <v>38778</v>
      </c>
      <c r="J577" s="66" t="n">
        <f aca="false">INT(D577)+E577+6/24-INT(INT(D577)+E577+6/24)</f>
        <v>0.0520833333357587</v>
      </c>
      <c r="K577" s="65" t="n">
        <f aca="false">INT(INT(F577)+G577+6/24)</f>
        <v>38778</v>
      </c>
      <c r="L577" s="66" t="n">
        <f aca="false">INT(F577)+G577+6/24-INT(INT(F577)+G577+6/24)</f>
        <v>0.0527777777751908</v>
      </c>
      <c r="M577" s="61" t="n">
        <v>10595</v>
      </c>
      <c r="N577" s="59" t="s">
        <v>179</v>
      </c>
      <c r="O577" s="60" t="n">
        <v>1.1183333E-005</v>
      </c>
      <c r="P577" s="60" t="s">
        <v>179</v>
      </c>
      <c r="Q577" s="60" t="n">
        <v>1.6E-005</v>
      </c>
      <c r="R577" s="59" t="s">
        <v>179</v>
      </c>
      <c r="S577" s="61" t="n">
        <v>83712.66667</v>
      </c>
      <c r="T577" s="61" t="s">
        <v>179</v>
      </c>
      <c r="U577" s="61" t="n">
        <v>7970.666667</v>
      </c>
      <c r="V577" s="61" t="s">
        <v>179</v>
      </c>
      <c r="W577" s="61" t="n">
        <v>4784.666667</v>
      </c>
      <c r="X577" s="61" t="s">
        <v>179</v>
      </c>
      <c r="Y577" s="61" t="n">
        <v>140.833333</v>
      </c>
      <c r="Z577" s="61" t="s">
        <v>179</v>
      </c>
      <c r="AA577" s="61" t="n">
        <v>21</v>
      </c>
      <c r="AB577" s="61" t="s">
        <v>179</v>
      </c>
      <c r="AC577" s="61" t="n">
        <v>0.5</v>
      </c>
      <c r="AD577" s="35" t="s">
        <v>179</v>
      </c>
    </row>
    <row r="578" s="21" customFormat="true" ht="11.25" hidden="false" customHeight="false" outlineLevel="0" collapsed="false">
      <c r="A578" s="20"/>
      <c r="B578" s="20" t="s">
        <v>252</v>
      </c>
      <c r="C578" s="20" t="s">
        <v>354</v>
      </c>
      <c r="D578" s="63" t="n">
        <v>38777</v>
      </c>
      <c r="E578" s="64" t="n">
        <v>0.802777777777778</v>
      </c>
      <c r="F578" s="63" t="n">
        <v>38777</v>
      </c>
      <c r="G578" s="64" t="n">
        <v>0.803472222222222</v>
      </c>
      <c r="H578" s="33" t="s">
        <v>355</v>
      </c>
      <c r="I578" s="65" t="n">
        <f aca="false">INT(INT(D578)+E578+6/24)</f>
        <v>38778</v>
      </c>
      <c r="J578" s="66" t="n">
        <f aca="false">INT(D578)+E578+6/24-INT(INT(D578)+E578+6/24)</f>
        <v>0.0527777777751908</v>
      </c>
      <c r="K578" s="65" t="n">
        <f aca="false">INT(INT(F578)+G578+6/24)</f>
        <v>38778</v>
      </c>
      <c r="L578" s="66" t="n">
        <f aca="false">INT(F578)+G578+6/24-INT(INT(F578)+G578+6/24)</f>
        <v>0.0534722222218988</v>
      </c>
      <c r="M578" s="61" t="n">
        <v>9835</v>
      </c>
      <c r="N578" s="59" t="s">
        <v>179</v>
      </c>
      <c r="O578" s="60" t="n">
        <v>1.04E-005</v>
      </c>
      <c r="P578" s="60" t="s">
        <v>179</v>
      </c>
      <c r="Q578" s="60" t="n">
        <v>1.6E-005</v>
      </c>
      <c r="R578" s="59" t="s">
        <v>179</v>
      </c>
      <c r="S578" s="61" t="n">
        <v>84348.83333</v>
      </c>
      <c r="T578" s="61" t="s">
        <v>179</v>
      </c>
      <c r="U578" s="61" t="n">
        <v>7719.666667</v>
      </c>
      <c r="V578" s="61" t="s">
        <v>179</v>
      </c>
      <c r="W578" s="61" t="n">
        <v>4447.833333</v>
      </c>
      <c r="X578" s="61" t="s">
        <v>179</v>
      </c>
      <c r="Y578" s="61" t="n">
        <v>129.333333</v>
      </c>
      <c r="Z578" s="61" t="s">
        <v>179</v>
      </c>
      <c r="AA578" s="61" t="n">
        <v>16.333333</v>
      </c>
      <c r="AB578" s="61" t="s">
        <v>179</v>
      </c>
      <c r="AC578" s="61" t="n">
        <v>0.166667</v>
      </c>
      <c r="AD578" s="35" t="s">
        <v>179</v>
      </c>
    </row>
    <row r="579" s="21" customFormat="true" ht="11.25" hidden="false" customHeight="false" outlineLevel="0" collapsed="false">
      <c r="A579" s="20"/>
      <c r="B579" s="20" t="s">
        <v>252</v>
      </c>
      <c r="C579" s="20" t="s">
        <v>354</v>
      </c>
      <c r="D579" s="63" t="n">
        <v>38777</v>
      </c>
      <c r="E579" s="64" t="n">
        <v>0.803472222222222</v>
      </c>
      <c r="F579" s="63" t="n">
        <v>38777</v>
      </c>
      <c r="G579" s="64" t="n">
        <v>0.804166666666667</v>
      </c>
      <c r="H579" s="33" t="s">
        <v>355</v>
      </c>
      <c r="I579" s="65" t="n">
        <f aca="false">INT(INT(D579)+E579+6/24)</f>
        <v>38778</v>
      </c>
      <c r="J579" s="66" t="n">
        <f aca="false">INT(D579)+E579+6/24-INT(INT(D579)+E579+6/24)</f>
        <v>0.0534722222218988</v>
      </c>
      <c r="K579" s="65" t="n">
        <f aca="false">INT(INT(F579)+G579+6/24)</f>
        <v>38778</v>
      </c>
      <c r="L579" s="66" t="n">
        <f aca="false">INT(F579)+G579+6/24-INT(INT(F579)+G579+6/24)</f>
        <v>0.0541666666686069</v>
      </c>
      <c r="M579" s="61" t="n">
        <v>10166.66667</v>
      </c>
      <c r="N579" s="59" t="s">
        <v>179</v>
      </c>
      <c r="O579" s="60" t="n">
        <v>1.0583333E-005</v>
      </c>
      <c r="P579" s="60" t="s">
        <v>179</v>
      </c>
      <c r="Q579" s="60" t="n">
        <v>1.4E-005</v>
      </c>
      <c r="R579" s="59" t="s">
        <v>179</v>
      </c>
      <c r="S579" s="61" t="n">
        <v>84003.83333</v>
      </c>
      <c r="T579" s="61" t="s">
        <v>179</v>
      </c>
      <c r="U579" s="61" t="n">
        <v>7899.833333</v>
      </c>
      <c r="V579" s="61" t="s">
        <v>179</v>
      </c>
      <c r="W579" s="61" t="n">
        <v>4748</v>
      </c>
      <c r="X579" s="61" t="s">
        <v>179</v>
      </c>
      <c r="Y579" s="61" t="n">
        <v>181.5</v>
      </c>
      <c r="Z579" s="61" t="s">
        <v>179</v>
      </c>
      <c r="AA579" s="61" t="n">
        <v>36.333333</v>
      </c>
      <c r="AB579" s="61" t="s">
        <v>179</v>
      </c>
      <c r="AC579" s="61" t="n">
        <v>0.833333</v>
      </c>
      <c r="AD579" s="35" t="s">
        <v>179</v>
      </c>
    </row>
    <row r="580" s="21" customFormat="true" ht="11.25" hidden="false" customHeight="false" outlineLevel="0" collapsed="false">
      <c r="A580" s="20"/>
      <c r="B580" s="20" t="s">
        <v>252</v>
      </c>
      <c r="C580" s="20" t="s">
        <v>354</v>
      </c>
      <c r="D580" s="63" t="n">
        <v>38777</v>
      </c>
      <c r="E580" s="64" t="n">
        <v>0.804166666666667</v>
      </c>
      <c r="F580" s="63" t="n">
        <v>38777</v>
      </c>
      <c r="G580" s="64" t="n">
        <v>0.804861111111111</v>
      </c>
      <c r="H580" s="33" t="s">
        <v>355</v>
      </c>
      <c r="I580" s="65" t="n">
        <f aca="false">INT(INT(D580)+E580+6/24)</f>
        <v>38778</v>
      </c>
      <c r="J580" s="66" t="n">
        <f aca="false">INT(D580)+E580+6/24-INT(INT(D580)+E580+6/24)</f>
        <v>0.0541666666686069</v>
      </c>
      <c r="K580" s="65" t="n">
        <f aca="false">INT(INT(F580)+G580+6/24)</f>
        <v>38778</v>
      </c>
      <c r="L580" s="66" t="n">
        <f aca="false">INT(F580)+G580+6/24-INT(INT(F580)+G580+6/24)</f>
        <v>0.054861111108039</v>
      </c>
      <c r="M580" s="61" t="n">
        <v>10616.66667</v>
      </c>
      <c r="N580" s="59" t="s">
        <v>179</v>
      </c>
      <c r="O580" s="60" t="n">
        <v>1.0066667E-005</v>
      </c>
      <c r="P580" s="60" t="s">
        <v>179</v>
      </c>
      <c r="Q580" s="60" t="n">
        <v>1.4E-005</v>
      </c>
      <c r="R580" s="59" t="s">
        <v>179</v>
      </c>
      <c r="S580" s="61" t="n">
        <v>85268.33333</v>
      </c>
      <c r="T580" s="61" t="s">
        <v>179</v>
      </c>
      <c r="U580" s="61" t="n">
        <v>7792.5</v>
      </c>
      <c r="V580" s="61" t="s">
        <v>179</v>
      </c>
      <c r="W580" s="61" t="n">
        <v>4414.166667</v>
      </c>
      <c r="X580" s="61" t="s">
        <v>179</v>
      </c>
      <c r="Y580" s="61" t="n">
        <v>132</v>
      </c>
      <c r="Z580" s="61" t="s">
        <v>179</v>
      </c>
      <c r="AA580" s="61" t="n">
        <v>18</v>
      </c>
      <c r="AB580" s="61" t="s">
        <v>179</v>
      </c>
      <c r="AC580" s="61" t="n">
        <v>0.666667</v>
      </c>
      <c r="AD580" s="35" t="s">
        <v>179</v>
      </c>
    </row>
    <row r="581" s="21" customFormat="true" ht="11.25" hidden="false" customHeight="false" outlineLevel="0" collapsed="false">
      <c r="A581" s="20"/>
      <c r="B581" s="20" t="s">
        <v>252</v>
      </c>
      <c r="C581" s="20" t="s">
        <v>354</v>
      </c>
      <c r="D581" s="63" t="n">
        <v>38777</v>
      </c>
      <c r="E581" s="64" t="n">
        <v>0.804861111111111</v>
      </c>
      <c r="F581" s="63" t="n">
        <v>38777</v>
      </c>
      <c r="G581" s="64" t="n">
        <v>0.805555555555556</v>
      </c>
      <c r="H581" s="33" t="s">
        <v>355</v>
      </c>
      <c r="I581" s="65" t="n">
        <f aca="false">INT(INT(D581)+E581+6/24)</f>
        <v>38778</v>
      </c>
      <c r="J581" s="66" t="n">
        <f aca="false">INT(D581)+E581+6/24-INT(INT(D581)+E581+6/24)</f>
        <v>0.054861111108039</v>
      </c>
      <c r="K581" s="65" t="n">
        <f aca="false">INT(INT(F581)+G581+6/24)</f>
        <v>38778</v>
      </c>
      <c r="L581" s="66" t="n">
        <f aca="false">INT(F581)+G581+6/24-INT(INT(F581)+G581+6/24)</f>
        <v>0.0555555555547471</v>
      </c>
      <c r="M581" s="61" t="n">
        <v>11250</v>
      </c>
      <c r="N581" s="59" t="s">
        <v>179</v>
      </c>
      <c r="O581" s="60" t="n">
        <v>1.0566667E-005</v>
      </c>
      <c r="P581" s="60" t="s">
        <v>179</v>
      </c>
      <c r="Q581" s="60" t="n">
        <v>1.4E-005</v>
      </c>
      <c r="R581" s="59" t="s">
        <v>179</v>
      </c>
      <c r="S581" s="61" t="n">
        <v>85234.83333</v>
      </c>
      <c r="T581" s="61" t="s">
        <v>179</v>
      </c>
      <c r="U581" s="61" t="n">
        <v>7829.166667</v>
      </c>
      <c r="V581" s="61" t="s">
        <v>179</v>
      </c>
      <c r="W581" s="61" t="n">
        <v>4652.666667</v>
      </c>
      <c r="X581" s="61" t="s">
        <v>179</v>
      </c>
      <c r="Y581" s="61" t="n">
        <v>134.666667</v>
      </c>
      <c r="Z581" s="61" t="s">
        <v>179</v>
      </c>
      <c r="AA581" s="61" t="n">
        <v>19.166667</v>
      </c>
      <c r="AB581" s="61" t="s">
        <v>179</v>
      </c>
      <c r="AC581" s="61" t="n">
        <v>0.666667</v>
      </c>
      <c r="AD581" s="35" t="s">
        <v>179</v>
      </c>
    </row>
    <row r="582" s="21" customFormat="true" ht="11.25" hidden="false" customHeight="false" outlineLevel="0" collapsed="false">
      <c r="A582" s="20"/>
      <c r="B582" s="20" t="s">
        <v>252</v>
      </c>
      <c r="C582" s="20" t="s">
        <v>354</v>
      </c>
      <c r="D582" s="63" t="n">
        <v>38777</v>
      </c>
      <c r="E582" s="64" t="n">
        <v>0.805555555555556</v>
      </c>
      <c r="F582" s="63" t="n">
        <v>38777</v>
      </c>
      <c r="G582" s="64" t="n">
        <v>0.80625</v>
      </c>
      <c r="H582" s="33" t="s">
        <v>355</v>
      </c>
      <c r="I582" s="65" t="n">
        <f aca="false">INT(INT(D582)+E582+6/24)</f>
        <v>38778</v>
      </c>
      <c r="J582" s="66" t="n">
        <f aca="false">INT(D582)+E582+6/24-INT(INT(D582)+E582+6/24)</f>
        <v>0.0555555555547471</v>
      </c>
      <c r="K582" s="65" t="n">
        <f aca="false">INT(INT(F582)+G582+6/24)</f>
        <v>38778</v>
      </c>
      <c r="L582" s="66" t="n">
        <f aca="false">INT(F582)+G582+6/24-INT(INT(F582)+G582+6/24)</f>
        <v>0.0562500000014552</v>
      </c>
      <c r="M582" s="61" t="n">
        <v>11550</v>
      </c>
      <c r="N582" s="59" t="s">
        <v>179</v>
      </c>
      <c r="O582" s="60" t="n">
        <v>9.8E-006</v>
      </c>
      <c r="P582" s="60" t="s">
        <v>179</v>
      </c>
      <c r="Q582" s="60" t="n">
        <v>1.5E-005</v>
      </c>
      <c r="R582" s="59" t="s">
        <v>179</v>
      </c>
      <c r="S582" s="61" t="n">
        <v>86180.5</v>
      </c>
      <c r="T582" s="61" t="s">
        <v>179</v>
      </c>
      <c r="U582" s="61" t="n">
        <v>7810.833333</v>
      </c>
      <c r="V582" s="61" t="s">
        <v>179</v>
      </c>
      <c r="W582" s="61" t="n">
        <v>4430.833333</v>
      </c>
      <c r="X582" s="61" t="s">
        <v>179</v>
      </c>
      <c r="Y582" s="61" t="n">
        <v>133.333333</v>
      </c>
      <c r="Z582" s="61" t="s">
        <v>179</v>
      </c>
      <c r="AA582" s="61" t="n">
        <v>19.666667</v>
      </c>
      <c r="AB582" s="61" t="s">
        <v>179</v>
      </c>
      <c r="AC582" s="61" t="n">
        <v>0.5</v>
      </c>
      <c r="AD582" s="35" t="s">
        <v>179</v>
      </c>
    </row>
    <row r="583" s="21" customFormat="true" ht="11.25" hidden="false" customHeight="false" outlineLevel="0" collapsed="false">
      <c r="A583" s="20"/>
      <c r="B583" s="20" t="s">
        <v>252</v>
      </c>
      <c r="C583" s="20" t="s">
        <v>354</v>
      </c>
      <c r="D583" s="63" t="n">
        <v>38777</v>
      </c>
      <c r="E583" s="64" t="n">
        <v>0.80625</v>
      </c>
      <c r="F583" s="63" t="n">
        <v>38777</v>
      </c>
      <c r="G583" s="64" t="n">
        <v>0.806944444444445</v>
      </c>
      <c r="H583" s="33" t="s">
        <v>355</v>
      </c>
      <c r="I583" s="65" t="n">
        <f aca="false">INT(INT(D583)+E583+6/24)</f>
        <v>38778</v>
      </c>
      <c r="J583" s="66" t="n">
        <f aca="false">INT(D583)+E583+6/24-INT(INT(D583)+E583+6/24)</f>
        <v>0.0562500000014552</v>
      </c>
      <c r="K583" s="65" t="n">
        <f aca="false">INT(INT(F583)+G583+6/24)</f>
        <v>38778</v>
      </c>
      <c r="L583" s="66" t="n">
        <f aca="false">INT(F583)+G583+6/24-INT(INT(F583)+G583+6/24)</f>
        <v>0.0569444444408873</v>
      </c>
      <c r="M583" s="61" t="n">
        <v>12416.66667</v>
      </c>
      <c r="N583" s="59" t="s">
        <v>179</v>
      </c>
      <c r="O583" s="60" t="n">
        <v>9.9E-006</v>
      </c>
      <c r="P583" s="60" t="s">
        <v>179</v>
      </c>
      <c r="Q583" s="60" t="n">
        <v>1.5E-005</v>
      </c>
      <c r="R583" s="59" t="s">
        <v>179</v>
      </c>
      <c r="S583" s="61" t="n">
        <v>85527.83333</v>
      </c>
      <c r="T583" s="61" t="s">
        <v>179</v>
      </c>
      <c r="U583" s="61" t="n">
        <v>7666.833333</v>
      </c>
      <c r="V583" s="61" t="s">
        <v>179</v>
      </c>
      <c r="W583" s="61" t="n">
        <v>4539.333333</v>
      </c>
      <c r="X583" s="61" t="s">
        <v>179</v>
      </c>
      <c r="Y583" s="61" t="n">
        <v>134</v>
      </c>
      <c r="Z583" s="61" t="s">
        <v>179</v>
      </c>
      <c r="AA583" s="61" t="n">
        <v>18.166667</v>
      </c>
      <c r="AB583" s="61" t="s">
        <v>179</v>
      </c>
      <c r="AC583" s="61" t="n">
        <v>0.333333</v>
      </c>
      <c r="AD583" s="35" t="s">
        <v>179</v>
      </c>
    </row>
    <row r="584" s="21" customFormat="true" ht="11.25" hidden="false" customHeight="false" outlineLevel="0" collapsed="false">
      <c r="A584" s="20"/>
      <c r="B584" s="20" t="s">
        <v>252</v>
      </c>
      <c r="C584" s="20" t="s">
        <v>354</v>
      </c>
      <c r="D584" s="63" t="n">
        <v>38777</v>
      </c>
      <c r="E584" s="64" t="n">
        <v>0.806944444444445</v>
      </c>
      <c r="F584" s="63" t="n">
        <v>38777</v>
      </c>
      <c r="G584" s="64" t="n">
        <v>0.807638888888889</v>
      </c>
      <c r="H584" s="33" t="s">
        <v>355</v>
      </c>
      <c r="I584" s="65" t="n">
        <f aca="false">INT(INT(D584)+E584+6/24)</f>
        <v>38778</v>
      </c>
      <c r="J584" s="66" t="n">
        <f aca="false">INT(D584)+E584+6/24-INT(INT(D584)+E584+6/24)</f>
        <v>0.0569444444408873</v>
      </c>
      <c r="K584" s="65" t="n">
        <f aca="false">INT(INT(F584)+G584+6/24)</f>
        <v>38778</v>
      </c>
      <c r="L584" s="66" t="n">
        <f aca="false">INT(F584)+G584+6/24-INT(INT(F584)+G584+6/24)</f>
        <v>0.0576388888875954</v>
      </c>
      <c r="M584" s="61" t="n">
        <v>10498.33333</v>
      </c>
      <c r="N584" s="59" t="s">
        <v>179</v>
      </c>
      <c r="O584" s="60" t="n">
        <v>1.1E-005</v>
      </c>
      <c r="P584" s="60" t="s">
        <v>179</v>
      </c>
      <c r="Q584" s="60" t="n">
        <v>1.5E-005</v>
      </c>
      <c r="R584" s="59" t="s">
        <v>179</v>
      </c>
      <c r="S584" s="61" t="n">
        <v>85481.66667</v>
      </c>
      <c r="T584" s="61" t="s">
        <v>179</v>
      </c>
      <c r="U584" s="61" t="n">
        <v>8266</v>
      </c>
      <c r="V584" s="61" t="s">
        <v>179</v>
      </c>
      <c r="W584" s="61" t="n">
        <v>5549.5</v>
      </c>
      <c r="X584" s="61" t="s">
        <v>179</v>
      </c>
      <c r="Y584" s="61" t="n">
        <v>158</v>
      </c>
      <c r="Z584" s="61" t="s">
        <v>179</v>
      </c>
      <c r="AA584" s="61" t="n">
        <v>23</v>
      </c>
      <c r="AB584" s="61" t="s">
        <v>179</v>
      </c>
      <c r="AC584" s="61" t="n">
        <v>0.166667</v>
      </c>
      <c r="AD584" s="35" t="s">
        <v>179</v>
      </c>
    </row>
    <row r="585" s="21" customFormat="true" ht="11.25" hidden="false" customHeight="false" outlineLevel="0" collapsed="false">
      <c r="A585" s="20"/>
      <c r="B585" s="20" t="s">
        <v>252</v>
      </c>
      <c r="C585" s="20" t="s">
        <v>354</v>
      </c>
      <c r="D585" s="63" t="n">
        <v>38777</v>
      </c>
      <c r="E585" s="64" t="n">
        <v>0.807638888888889</v>
      </c>
      <c r="F585" s="63" t="n">
        <v>38777</v>
      </c>
      <c r="G585" s="64" t="n">
        <v>0.808333333333333</v>
      </c>
      <c r="H585" s="33" t="s">
        <v>355</v>
      </c>
      <c r="I585" s="65" t="n">
        <f aca="false">INT(INT(D585)+E585+6/24)</f>
        <v>38778</v>
      </c>
      <c r="J585" s="66" t="n">
        <f aca="false">INT(D585)+E585+6/24-INT(INT(D585)+E585+6/24)</f>
        <v>0.0576388888875954</v>
      </c>
      <c r="K585" s="65" t="n">
        <f aca="false">INT(INT(F585)+G585+6/24)</f>
        <v>38778</v>
      </c>
      <c r="L585" s="66" t="n">
        <f aca="false">INT(F585)+G585+6/24-INT(INT(F585)+G585+6/24)</f>
        <v>0.0583333333343035</v>
      </c>
      <c r="M585" s="61" t="n">
        <v>10266.66667</v>
      </c>
      <c r="N585" s="59" t="s">
        <v>179</v>
      </c>
      <c r="O585" s="60" t="n">
        <v>1.235E-005</v>
      </c>
      <c r="P585" s="60" t="s">
        <v>179</v>
      </c>
      <c r="Q585" s="60" t="n">
        <v>1.6E-005</v>
      </c>
      <c r="R585" s="59" t="s">
        <v>179</v>
      </c>
      <c r="S585" s="61" t="n">
        <v>87835.83333</v>
      </c>
      <c r="T585" s="61" t="s">
        <v>179</v>
      </c>
      <c r="U585" s="61" t="n">
        <v>8212</v>
      </c>
      <c r="V585" s="61" t="s">
        <v>179</v>
      </c>
      <c r="W585" s="61" t="n">
        <v>5334.666667</v>
      </c>
      <c r="X585" s="61" t="s">
        <v>179</v>
      </c>
      <c r="Y585" s="61" t="n">
        <v>161</v>
      </c>
      <c r="Z585" s="61" t="s">
        <v>179</v>
      </c>
      <c r="AA585" s="61" t="n">
        <v>21.333333</v>
      </c>
      <c r="AB585" s="61" t="s">
        <v>179</v>
      </c>
      <c r="AC585" s="61" t="n">
        <v>0.666667</v>
      </c>
      <c r="AD585" s="35" t="s">
        <v>179</v>
      </c>
    </row>
    <row r="586" s="21" customFormat="true" ht="11.25" hidden="false" customHeight="false" outlineLevel="0" collapsed="false">
      <c r="A586" s="20"/>
      <c r="B586" s="20" t="s">
        <v>252</v>
      </c>
      <c r="C586" s="20" t="s">
        <v>354</v>
      </c>
      <c r="D586" s="63" t="n">
        <v>38777</v>
      </c>
      <c r="E586" s="64" t="n">
        <v>0.808333333333333</v>
      </c>
      <c r="F586" s="63" t="n">
        <v>38777</v>
      </c>
      <c r="G586" s="64" t="n">
        <v>0.809027777777778</v>
      </c>
      <c r="H586" s="33" t="s">
        <v>355</v>
      </c>
      <c r="I586" s="65" t="n">
        <f aca="false">INT(INT(D586)+E586+6/24)</f>
        <v>38778</v>
      </c>
      <c r="J586" s="66" t="n">
        <f aca="false">INT(D586)+E586+6/24-INT(INT(D586)+E586+6/24)</f>
        <v>0.0583333333343035</v>
      </c>
      <c r="K586" s="65" t="n">
        <f aca="false">INT(INT(F586)+G586+6/24)</f>
        <v>38778</v>
      </c>
      <c r="L586" s="66" t="n">
        <f aca="false">INT(F586)+G586+6/24-INT(INT(F586)+G586+6/24)</f>
        <v>0.0590277777810115</v>
      </c>
      <c r="M586" s="61" t="n">
        <v>10028.33333</v>
      </c>
      <c r="N586" s="59" t="s">
        <v>179</v>
      </c>
      <c r="O586" s="60" t="n">
        <v>1.24E-005</v>
      </c>
      <c r="P586" s="60" t="s">
        <v>179</v>
      </c>
      <c r="Q586" s="60" t="n">
        <v>1.7E-005</v>
      </c>
      <c r="R586" s="59" t="s">
        <v>179</v>
      </c>
      <c r="S586" s="61" t="n">
        <v>88279.16667</v>
      </c>
      <c r="T586" s="61" t="s">
        <v>179</v>
      </c>
      <c r="U586" s="61" t="n">
        <v>8219.833333</v>
      </c>
      <c r="V586" s="61" t="s">
        <v>179</v>
      </c>
      <c r="W586" s="61" t="n">
        <v>5085.166667</v>
      </c>
      <c r="X586" s="61" t="s">
        <v>179</v>
      </c>
      <c r="Y586" s="61" t="n">
        <v>143.666667</v>
      </c>
      <c r="Z586" s="61" t="s">
        <v>179</v>
      </c>
      <c r="AA586" s="61" t="n">
        <v>17.833333</v>
      </c>
      <c r="AB586" s="61" t="s">
        <v>179</v>
      </c>
      <c r="AC586" s="61" t="n">
        <v>0.333333</v>
      </c>
      <c r="AD586" s="35" t="s">
        <v>179</v>
      </c>
    </row>
    <row r="587" s="21" customFormat="true" ht="11.25" hidden="false" customHeight="false" outlineLevel="0" collapsed="false">
      <c r="A587" s="20"/>
      <c r="B587" s="20" t="s">
        <v>252</v>
      </c>
      <c r="C587" s="20" t="s">
        <v>354</v>
      </c>
      <c r="D587" s="63" t="n">
        <v>38777</v>
      </c>
      <c r="E587" s="64" t="n">
        <v>0.809027777777778</v>
      </c>
      <c r="F587" s="63" t="n">
        <v>38777</v>
      </c>
      <c r="G587" s="64" t="n">
        <v>0.809722222222222</v>
      </c>
      <c r="H587" s="33" t="s">
        <v>355</v>
      </c>
      <c r="I587" s="65" t="n">
        <f aca="false">INT(INT(D587)+E587+6/24)</f>
        <v>38778</v>
      </c>
      <c r="J587" s="66" t="n">
        <f aca="false">INT(D587)+E587+6/24-INT(INT(D587)+E587+6/24)</f>
        <v>0.0590277777810115</v>
      </c>
      <c r="K587" s="65" t="n">
        <f aca="false">INT(INT(F587)+G587+6/24)</f>
        <v>38778</v>
      </c>
      <c r="L587" s="66" t="n">
        <f aca="false">INT(F587)+G587+6/24-INT(INT(F587)+G587+6/24)</f>
        <v>0.0597222222204437</v>
      </c>
      <c r="M587" s="61" t="n">
        <v>9431.666667</v>
      </c>
      <c r="N587" s="59" t="s">
        <v>179</v>
      </c>
      <c r="O587" s="60" t="n">
        <v>1.2666667E-005</v>
      </c>
      <c r="P587" s="60" t="s">
        <v>179</v>
      </c>
      <c r="Q587" s="60" t="n">
        <v>1.7E-005</v>
      </c>
      <c r="R587" s="59" t="s">
        <v>179</v>
      </c>
      <c r="S587" s="61" t="n">
        <v>85347.33333</v>
      </c>
      <c r="T587" s="61" t="s">
        <v>179</v>
      </c>
      <c r="U587" s="61" t="n">
        <v>8373.333333</v>
      </c>
      <c r="V587" s="61" t="s">
        <v>179</v>
      </c>
      <c r="W587" s="61" t="n">
        <v>5401.333333</v>
      </c>
      <c r="X587" s="61" t="s">
        <v>179</v>
      </c>
      <c r="Y587" s="61" t="n">
        <v>165.333333</v>
      </c>
      <c r="Z587" s="61" t="s">
        <v>179</v>
      </c>
      <c r="AA587" s="61" t="n">
        <v>21</v>
      </c>
      <c r="AB587" s="61" t="s">
        <v>179</v>
      </c>
      <c r="AC587" s="61" t="n">
        <v>0.333333</v>
      </c>
      <c r="AD587" s="35" t="s">
        <v>179</v>
      </c>
    </row>
    <row r="588" s="21" customFormat="true" ht="11.25" hidden="false" customHeight="false" outlineLevel="0" collapsed="false">
      <c r="A588" s="20"/>
      <c r="B588" s="20" t="s">
        <v>252</v>
      </c>
      <c r="C588" s="20" t="s">
        <v>354</v>
      </c>
      <c r="D588" s="63" t="n">
        <v>38777</v>
      </c>
      <c r="E588" s="64" t="n">
        <v>0.809722222222222</v>
      </c>
      <c r="F588" s="63" t="n">
        <v>38777</v>
      </c>
      <c r="G588" s="64" t="n">
        <v>0.810416666666667</v>
      </c>
      <c r="H588" s="33" t="s">
        <v>355</v>
      </c>
      <c r="I588" s="65" t="n">
        <f aca="false">INT(INT(D588)+E588+6/24)</f>
        <v>38778</v>
      </c>
      <c r="J588" s="66" t="n">
        <f aca="false">INT(D588)+E588+6/24-INT(INT(D588)+E588+6/24)</f>
        <v>0.0597222222204437</v>
      </c>
      <c r="K588" s="65" t="n">
        <f aca="false">INT(INT(F588)+G588+6/24)</f>
        <v>38778</v>
      </c>
      <c r="L588" s="66" t="n">
        <f aca="false">INT(F588)+G588+6/24-INT(INT(F588)+G588+6/24)</f>
        <v>0.0604166666671517</v>
      </c>
      <c r="M588" s="61" t="n">
        <v>9138.333333</v>
      </c>
      <c r="N588" s="59" t="s">
        <v>179</v>
      </c>
      <c r="O588" s="60" t="n">
        <v>1.0766667E-005</v>
      </c>
      <c r="P588" s="60" t="s">
        <v>179</v>
      </c>
      <c r="Q588" s="60" t="n">
        <v>1.6E-005</v>
      </c>
      <c r="R588" s="59" t="s">
        <v>179</v>
      </c>
      <c r="S588" s="61" t="n">
        <v>85647</v>
      </c>
      <c r="T588" s="61" t="s">
        <v>179</v>
      </c>
      <c r="U588" s="61" t="n">
        <v>8589.833333</v>
      </c>
      <c r="V588" s="61" t="s">
        <v>179</v>
      </c>
      <c r="W588" s="61" t="n">
        <v>5813.166667</v>
      </c>
      <c r="X588" s="61" t="s">
        <v>179</v>
      </c>
      <c r="Y588" s="61" t="n">
        <v>216.333333</v>
      </c>
      <c r="Z588" s="61" t="s">
        <v>179</v>
      </c>
      <c r="AA588" s="61" t="n">
        <v>42.166667</v>
      </c>
      <c r="AB588" s="61" t="s">
        <v>179</v>
      </c>
      <c r="AC588" s="61" t="n">
        <v>0.5</v>
      </c>
      <c r="AD588" s="35" t="s">
        <v>179</v>
      </c>
    </row>
    <row r="589" s="21" customFormat="true" ht="11.25" hidden="false" customHeight="false" outlineLevel="0" collapsed="false">
      <c r="A589" s="20"/>
      <c r="B589" s="20" t="s">
        <v>252</v>
      </c>
      <c r="C589" s="20" t="s">
        <v>354</v>
      </c>
      <c r="D589" s="63" t="n">
        <v>38777</v>
      </c>
      <c r="E589" s="64" t="n">
        <v>0.810416666666667</v>
      </c>
      <c r="F589" s="63" t="n">
        <v>38777</v>
      </c>
      <c r="G589" s="64" t="n">
        <v>0.811111111111111</v>
      </c>
      <c r="H589" s="33" t="s">
        <v>355</v>
      </c>
      <c r="I589" s="65" t="n">
        <f aca="false">INT(INT(D589)+E589+6/24)</f>
        <v>38778</v>
      </c>
      <c r="J589" s="66" t="n">
        <f aca="false">INT(D589)+E589+6/24-INT(INT(D589)+E589+6/24)</f>
        <v>0.0604166666671517</v>
      </c>
      <c r="K589" s="65" t="n">
        <f aca="false">INT(INT(F589)+G589+6/24)</f>
        <v>38778</v>
      </c>
      <c r="L589" s="66" t="n">
        <f aca="false">INT(F589)+G589+6/24-INT(INT(F589)+G589+6/24)</f>
        <v>0.0611111111138598</v>
      </c>
      <c r="M589" s="61" t="n">
        <v>10018.33333</v>
      </c>
      <c r="N589" s="59" t="s">
        <v>179</v>
      </c>
      <c r="O589" s="60" t="n">
        <v>1.015E-005</v>
      </c>
      <c r="P589" s="60" t="s">
        <v>179</v>
      </c>
      <c r="Q589" s="60" t="n">
        <v>1.7E-005</v>
      </c>
      <c r="R589" s="59" t="s">
        <v>179</v>
      </c>
      <c r="S589" s="61" t="n">
        <v>86693.5</v>
      </c>
      <c r="T589" s="61" t="s">
        <v>179</v>
      </c>
      <c r="U589" s="61" t="n">
        <v>8237.166667</v>
      </c>
      <c r="V589" s="61" t="s">
        <v>179</v>
      </c>
      <c r="W589" s="61" t="n">
        <v>4999.833333</v>
      </c>
      <c r="X589" s="61" t="s">
        <v>179</v>
      </c>
      <c r="Y589" s="61" t="n">
        <v>183.166667</v>
      </c>
      <c r="Z589" s="61" t="s">
        <v>179</v>
      </c>
      <c r="AA589" s="61" t="n">
        <v>26.166667</v>
      </c>
      <c r="AB589" s="61" t="s">
        <v>179</v>
      </c>
      <c r="AC589" s="61" t="n">
        <v>1.166667</v>
      </c>
      <c r="AD589" s="35" t="s">
        <v>179</v>
      </c>
    </row>
    <row r="590" s="21" customFormat="true" ht="11.25" hidden="false" customHeight="false" outlineLevel="0" collapsed="false">
      <c r="A590" s="20"/>
      <c r="B590" s="20" t="s">
        <v>252</v>
      </c>
      <c r="C590" s="20" t="s">
        <v>354</v>
      </c>
      <c r="D590" s="63" t="n">
        <v>38777</v>
      </c>
      <c r="E590" s="64" t="n">
        <v>0.811111111111111</v>
      </c>
      <c r="F590" s="63" t="n">
        <v>38777</v>
      </c>
      <c r="G590" s="64" t="n">
        <v>0.811805555555556</v>
      </c>
      <c r="H590" s="33" t="s">
        <v>355</v>
      </c>
      <c r="I590" s="65" t="n">
        <f aca="false">INT(INT(D590)+E590+6/24)</f>
        <v>38778</v>
      </c>
      <c r="J590" s="66" t="n">
        <f aca="false">INT(D590)+E590+6/24-INT(INT(D590)+E590+6/24)</f>
        <v>0.0611111111138598</v>
      </c>
      <c r="K590" s="65" t="n">
        <f aca="false">INT(INT(F590)+G590+6/24)</f>
        <v>38778</v>
      </c>
      <c r="L590" s="66" t="n">
        <f aca="false">INT(F590)+G590+6/24-INT(INT(F590)+G590+6/24)</f>
        <v>0.0618055555532919</v>
      </c>
      <c r="M590" s="61" t="n">
        <v>9876.666667</v>
      </c>
      <c r="N590" s="59" t="s">
        <v>179</v>
      </c>
      <c r="O590" s="60" t="n">
        <v>9.916667E-006</v>
      </c>
      <c r="P590" s="60" t="s">
        <v>179</v>
      </c>
      <c r="Q590" s="60" t="n">
        <v>1.5E-005</v>
      </c>
      <c r="R590" s="59" t="s">
        <v>179</v>
      </c>
      <c r="S590" s="61" t="n">
        <v>87797.83333</v>
      </c>
      <c r="T590" s="61" t="s">
        <v>179</v>
      </c>
      <c r="U590" s="61" t="n">
        <v>8396.333333</v>
      </c>
      <c r="V590" s="61" t="s">
        <v>179</v>
      </c>
      <c r="W590" s="61" t="n">
        <v>5181</v>
      </c>
      <c r="X590" s="61" t="s">
        <v>179</v>
      </c>
      <c r="Y590" s="61" t="n">
        <v>150.833333</v>
      </c>
      <c r="Z590" s="61" t="s">
        <v>179</v>
      </c>
      <c r="AA590" s="61" t="n">
        <v>18.833333</v>
      </c>
      <c r="AB590" s="61" t="s">
        <v>179</v>
      </c>
      <c r="AC590" s="61" t="n">
        <v>0.5</v>
      </c>
      <c r="AD590" s="35" t="s">
        <v>179</v>
      </c>
    </row>
    <row r="591" s="21" customFormat="true" ht="11.25" hidden="false" customHeight="false" outlineLevel="0" collapsed="false">
      <c r="A591" s="20"/>
      <c r="B591" s="20" t="s">
        <v>252</v>
      </c>
      <c r="C591" s="20" t="s">
        <v>354</v>
      </c>
      <c r="D591" s="63" t="n">
        <v>38777</v>
      </c>
      <c r="E591" s="64" t="n">
        <v>0.811805555555556</v>
      </c>
      <c r="F591" s="63" t="n">
        <v>38777</v>
      </c>
      <c r="G591" s="64" t="n">
        <v>0.8125</v>
      </c>
      <c r="H591" s="33" t="s">
        <v>355</v>
      </c>
      <c r="I591" s="65" t="n">
        <f aca="false">INT(INT(D591)+E591+6/24)</f>
        <v>38778</v>
      </c>
      <c r="J591" s="66" t="n">
        <f aca="false">INT(D591)+E591+6/24-INT(INT(D591)+E591+6/24)</f>
        <v>0.0618055555532919</v>
      </c>
      <c r="K591" s="65" t="n">
        <f aca="false">INT(INT(F591)+G591+6/24)</f>
        <v>38778</v>
      </c>
      <c r="L591" s="66" t="n">
        <f aca="false">INT(F591)+G591+6/24-INT(INT(F591)+G591+6/24)</f>
        <v>0.0625</v>
      </c>
      <c r="M591" s="61" t="n">
        <v>9133.333333</v>
      </c>
      <c r="N591" s="59" t="s">
        <v>179</v>
      </c>
      <c r="O591" s="60" t="n">
        <v>1.025E-005</v>
      </c>
      <c r="P591" s="60" t="s">
        <v>179</v>
      </c>
      <c r="Q591" s="60" t="n">
        <v>1.5E-005</v>
      </c>
      <c r="R591" s="59" t="s">
        <v>179</v>
      </c>
      <c r="S591" s="61" t="n">
        <v>88797.5</v>
      </c>
      <c r="T591" s="61" t="s">
        <v>179</v>
      </c>
      <c r="U591" s="61" t="n">
        <v>9554.5</v>
      </c>
      <c r="V591" s="61" t="s">
        <v>179</v>
      </c>
      <c r="W591" s="61" t="n">
        <v>6636.5</v>
      </c>
      <c r="X591" s="61" t="s">
        <v>179</v>
      </c>
      <c r="Y591" s="61" t="n">
        <v>163.166667</v>
      </c>
      <c r="Z591" s="61" t="s">
        <v>179</v>
      </c>
      <c r="AA591" s="61" t="n">
        <v>18</v>
      </c>
      <c r="AB591" s="61" t="s">
        <v>179</v>
      </c>
      <c r="AC591" s="61" t="n">
        <v>0</v>
      </c>
      <c r="AD591" s="35" t="s">
        <v>179</v>
      </c>
    </row>
    <row r="592" s="21" customFormat="true" ht="11.25" hidden="false" customHeight="false" outlineLevel="0" collapsed="false">
      <c r="A592" s="20"/>
      <c r="B592" s="20" t="s">
        <v>252</v>
      </c>
      <c r="C592" s="20" t="s">
        <v>354</v>
      </c>
      <c r="D592" s="63" t="n">
        <v>38777</v>
      </c>
      <c r="E592" s="64" t="n">
        <v>0.8125</v>
      </c>
      <c r="F592" s="63" t="n">
        <v>38777</v>
      </c>
      <c r="G592" s="64" t="n">
        <v>0.813194444444444</v>
      </c>
      <c r="H592" s="33" t="s">
        <v>355</v>
      </c>
      <c r="I592" s="65" t="n">
        <f aca="false">INT(INT(D592)+E592+6/24)</f>
        <v>38778</v>
      </c>
      <c r="J592" s="66" t="n">
        <f aca="false">INT(D592)+E592+6/24-INT(INT(D592)+E592+6/24)</f>
        <v>0.0625</v>
      </c>
      <c r="K592" s="65" t="n">
        <f aca="false">INT(INT(F592)+G592+6/24)</f>
        <v>38778</v>
      </c>
      <c r="L592" s="66" t="n">
        <f aca="false">INT(F592)+G592+6/24-INT(INT(F592)+G592+6/24)</f>
        <v>0.0631944444467081</v>
      </c>
      <c r="M592" s="61" t="n">
        <v>9866.666667</v>
      </c>
      <c r="N592" s="59" t="s">
        <v>179</v>
      </c>
      <c r="O592" s="60" t="n">
        <v>1.0466667E-005</v>
      </c>
      <c r="P592" s="60" t="s">
        <v>179</v>
      </c>
      <c r="Q592" s="60" t="n">
        <v>1.7E-005</v>
      </c>
      <c r="R592" s="59" t="s">
        <v>179</v>
      </c>
      <c r="S592" s="61" t="n">
        <v>89046.33333</v>
      </c>
      <c r="T592" s="61" t="s">
        <v>179</v>
      </c>
      <c r="U592" s="61" t="n">
        <v>-99999.99</v>
      </c>
      <c r="V592" s="62" t="s">
        <v>197</v>
      </c>
      <c r="W592" s="61" t="n">
        <v>-99999.99</v>
      </c>
      <c r="X592" s="62" t="s">
        <v>197</v>
      </c>
      <c r="Y592" s="61" t="n">
        <v>-9999.99</v>
      </c>
      <c r="Z592" s="62" t="s">
        <v>197</v>
      </c>
      <c r="AA592" s="61" t="n">
        <v>-999.99</v>
      </c>
      <c r="AB592" s="62" t="s">
        <v>197</v>
      </c>
      <c r="AC592" s="61" t="n">
        <v>-99.99</v>
      </c>
      <c r="AD592" s="62" t="s">
        <v>197</v>
      </c>
    </row>
    <row r="593" s="21" customFormat="true" ht="11.25" hidden="false" customHeight="false" outlineLevel="0" collapsed="false">
      <c r="A593" s="20"/>
      <c r="B593" s="20" t="s">
        <v>252</v>
      </c>
      <c r="C593" s="20" t="s">
        <v>354</v>
      </c>
      <c r="D593" s="63" t="n">
        <v>38777</v>
      </c>
      <c r="E593" s="64" t="n">
        <v>0.813194444444444</v>
      </c>
      <c r="F593" s="63" t="n">
        <v>38777</v>
      </c>
      <c r="G593" s="64" t="n">
        <v>0.813888888888889</v>
      </c>
      <c r="H593" s="33" t="s">
        <v>355</v>
      </c>
      <c r="I593" s="65" t="n">
        <f aca="false">INT(INT(D593)+E593+6/24)</f>
        <v>38778</v>
      </c>
      <c r="J593" s="66" t="n">
        <f aca="false">INT(D593)+E593+6/24-INT(INT(D593)+E593+6/24)</f>
        <v>0.0631944444467081</v>
      </c>
      <c r="K593" s="65" t="n">
        <f aca="false">INT(INT(F593)+G593+6/24)</f>
        <v>38778</v>
      </c>
      <c r="L593" s="66" t="n">
        <f aca="false">INT(F593)+G593+6/24-INT(INT(F593)+G593+6/24)</f>
        <v>0.0638888888861402</v>
      </c>
      <c r="M593" s="61" t="n">
        <v>9935</v>
      </c>
      <c r="N593" s="59" t="s">
        <v>179</v>
      </c>
      <c r="O593" s="60" t="n">
        <v>1.1816667E-005</v>
      </c>
      <c r="P593" s="60" t="s">
        <v>179</v>
      </c>
      <c r="Q593" s="60" t="n">
        <v>2.2E-005</v>
      </c>
      <c r="R593" s="59" t="s">
        <v>179</v>
      </c>
      <c r="S593" s="61" t="n">
        <v>90952.83333</v>
      </c>
      <c r="T593" s="61" t="s">
        <v>179</v>
      </c>
      <c r="U593" s="61" t="n">
        <v>10620</v>
      </c>
      <c r="V593" s="61" t="s">
        <v>179</v>
      </c>
      <c r="W593" s="61" t="n">
        <v>7528.5</v>
      </c>
      <c r="X593" s="61" t="s">
        <v>179</v>
      </c>
      <c r="Y593" s="61" t="n">
        <v>184.166667</v>
      </c>
      <c r="Z593" s="61" t="s">
        <v>179</v>
      </c>
      <c r="AA593" s="61" t="n">
        <v>20.166667</v>
      </c>
      <c r="AB593" s="61" t="s">
        <v>179</v>
      </c>
      <c r="AC593" s="61" t="n">
        <v>0.333333</v>
      </c>
      <c r="AD593" s="35" t="s">
        <v>179</v>
      </c>
    </row>
    <row r="594" s="21" customFormat="true" ht="11.25" hidden="false" customHeight="false" outlineLevel="0" collapsed="false">
      <c r="A594" s="20"/>
      <c r="B594" s="20" t="s">
        <v>252</v>
      </c>
      <c r="C594" s="20" t="s">
        <v>354</v>
      </c>
      <c r="D594" s="63" t="n">
        <v>38777</v>
      </c>
      <c r="E594" s="64" t="n">
        <v>0.813888888888889</v>
      </c>
      <c r="F594" s="63" t="n">
        <v>38777</v>
      </c>
      <c r="G594" s="64" t="n">
        <v>0.814583333333333</v>
      </c>
      <c r="H594" s="33" t="s">
        <v>355</v>
      </c>
      <c r="I594" s="65" t="n">
        <f aca="false">INT(INT(D594)+E594+6/24)</f>
        <v>38778</v>
      </c>
      <c r="J594" s="66" t="n">
        <f aca="false">INT(D594)+E594+6/24-INT(INT(D594)+E594+6/24)</f>
        <v>0.0638888888861402</v>
      </c>
      <c r="K594" s="65" t="n">
        <f aca="false">INT(INT(F594)+G594+6/24)</f>
        <v>38778</v>
      </c>
      <c r="L594" s="66" t="n">
        <f aca="false">INT(F594)+G594+6/24-INT(INT(F594)+G594+6/24)</f>
        <v>0.0645833333328483</v>
      </c>
      <c r="M594" s="61" t="n">
        <v>10198.33333</v>
      </c>
      <c r="N594" s="59" t="s">
        <v>179</v>
      </c>
      <c r="O594" s="60" t="n">
        <v>1.4416667E-005</v>
      </c>
      <c r="P594" s="60" t="s">
        <v>179</v>
      </c>
      <c r="Q594" s="60" t="n">
        <v>2.1E-005</v>
      </c>
      <c r="R594" s="59" t="s">
        <v>179</v>
      </c>
      <c r="S594" s="61" t="n">
        <v>91809.5</v>
      </c>
      <c r="T594" s="61" t="s">
        <v>179</v>
      </c>
      <c r="U594" s="61" t="n">
        <v>10251.83333</v>
      </c>
      <c r="V594" s="61" t="s">
        <v>179</v>
      </c>
      <c r="W594" s="61" t="n">
        <v>7103.166667</v>
      </c>
      <c r="X594" s="61" t="s">
        <v>179</v>
      </c>
      <c r="Y594" s="62" t="n">
        <v>224.833333</v>
      </c>
      <c r="Z594" s="62" t="s">
        <v>179</v>
      </c>
      <c r="AA594" s="62" t="n">
        <v>28.166667</v>
      </c>
      <c r="AB594" s="62" t="s">
        <v>179</v>
      </c>
      <c r="AC594" s="62" t="n">
        <v>1.5</v>
      </c>
      <c r="AD594" s="35" t="s">
        <v>179</v>
      </c>
    </row>
    <row r="595" s="21" customFormat="true" ht="11.25" hidden="false" customHeight="false" outlineLevel="0" collapsed="false">
      <c r="A595" s="20"/>
      <c r="B595" s="20" t="s">
        <v>252</v>
      </c>
      <c r="C595" s="20" t="s">
        <v>354</v>
      </c>
      <c r="D595" s="63" t="n">
        <v>38777</v>
      </c>
      <c r="E595" s="64" t="n">
        <v>0.814583333333333</v>
      </c>
      <c r="F595" s="63" t="n">
        <v>38777</v>
      </c>
      <c r="G595" s="64" t="n">
        <v>0.815277777777778</v>
      </c>
      <c r="H595" s="33" t="s">
        <v>355</v>
      </c>
      <c r="I595" s="65" t="n">
        <f aca="false">INT(INT(D595)+E595+6/24)</f>
        <v>38778</v>
      </c>
      <c r="J595" s="66" t="n">
        <f aca="false">INT(D595)+E595+6/24-INT(INT(D595)+E595+6/24)</f>
        <v>0.0645833333328483</v>
      </c>
      <c r="K595" s="65" t="n">
        <f aca="false">INT(INT(F595)+G595+6/24)</f>
        <v>38778</v>
      </c>
      <c r="L595" s="66" t="n">
        <f aca="false">INT(F595)+G595+6/24-INT(INT(F595)+G595+6/24)</f>
        <v>0.0652777777795564</v>
      </c>
      <c r="M595" s="61" t="n">
        <v>10300</v>
      </c>
      <c r="N595" s="59" t="s">
        <v>179</v>
      </c>
      <c r="O595" s="60" t="n">
        <v>1.4016667E-005</v>
      </c>
      <c r="P595" s="60" t="s">
        <v>179</v>
      </c>
      <c r="Q595" s="60" t="n">
        <v>1.8E-005</v>
      </c>
      <c r="R595" s="59" t="s">
        <v>179</v>
      </c>
      <c r="S595" s="61" t="n">
        <v>93060.66667</v>
      </c>
      <c r="T595" s="61" t="s">
        <v>179</v>
      </c>
      <c r="U595" s="61" t="n">
        <v>9871</v>
      </c>
      <c r="V595" s="61" t="s">
        <v>179</v>
      </c>
      <c r="W595" s="61" t="n">
        <v>6359</v>
      </c>
      <c r="X595" s="61" t="s">
        <v>179</v>
      </c>
      <c r="Y595" s="61" t="n">
        <v>156</v>
      </c>
      <c r="Z595" s="61" t="s">
        <v>179</v>
      </c>
      <c r="AA595" s="61" t="n">
        <v>18.333333</v>
      </c>
      <c r="AB595" s="61" t="s">
        <v>179</v>
      </c>
      <c r="AC595" s="61" t="n">
        <v>0.333333</v>
      </c>
      <c r="AD595" s="35" t="s">
        <v>179</v>
      </c>
    </row>
    <row r="596" s="21" customFormat="true" ht="11.25" hidden="false" customHeight="false" outlineLevel="0" collapsed="false">
      <c r="A596" s="20"/>
      <c r="B596" s="20" t="s">
        <v>252</v>
      </c>
      <c r="C596" s="20" t="s">
        <v>354</v>
      </c>
      <c r="D596" s="63" t="n">
        <v>38777</v>
      </c>
      <c r="E596" s="64" t="n">
        <v>0.815277777777778</v>
      </c>
      <c r="F596" s="63" t="n">
        <v>38777</v>
      </c>
      <c r="G596" s="64" t="n">
        <v>0.815972222222222</v>
      </c>
      <c r="H596" s="33" t="s">
        <v>355</v>
      </c>
      <c r="I596" s="65" t="n">
        <f aca="false">INT(INT(D596)+E596+6/24)</f>
        <v>38778</v>
      </c>
      <c r="J596" s="66" t="n">
        <f aca="false">INT(D596)+E596+6/24-INT(INT(D596)+E596+6/24)</f>
        <v>0.0652777777795564</v>
      </c>
      <c r="K596" s="65" t="n">
        <f aca="false">INT(INT(F596)+G596+6/24)</f>
        <v>38778</v>
      </c>
      <c r="L596" s="66" t="n">
        <f aca="false">INT(F596)+G596+6/24-INT(INT(F596)+G596+6/24)</f>
        <v>0.0659722222189885</v>
      </c>
      <c r="M596" s="61" t="n">
        <v>10166.66667</v>
      </c>
      <c r="N596" s="59" t="s">
        <v>179</v>
      </c>
      <c r="O596" s="60" t="n">
        <v>1.3983333E-005</v>
      </c>
      <c r="P596" s="60" t="s">
        <v>179</v>
      </c>
      <c r="Q596" s="60" t="n">
        <v>1.8E-005</v>
      </c>
      <c r="R596" s="59" t="s">
        <v>179</v>
      </c>
      <c r="S596" s="61" t="n">
        <v>94628</v>
      </c>
      <c r="T596" s="61" t="s">
        <v>179</v>
      </c>
      <c r="U596" s="61" t="n">
        <v>9254.833333</v>
      </c>
      <c r="V596" s="61" t="s">
        <v>179</v>
      </c>
      <c r="W596" s="61" t="n">
        <v>5241.333333</v>
      </c>
      <c r="X596" s="61" t="s">
        <v>179</v>
      </c>
      <c r="Y596" s="61" t="n">
        <v>118.333333</v>
      </c>
      <c r="Z596" s="61" t="s">
        <v>179</v>
      </c>
      <c r="AA596" s="61" t="n">
        <v>12.833333</v>
      </c>
      <c r="AB596" s="61" t="s">
        <v>179</v>
      </c>
      <c r="AC596" s="61" t="n">
        <v>0.166667</v>
      </c>
      <c r="AD596" s="35" t="s">
        <v>179</v>
      </c>
    </row>
    <row r="597" s="21" customFormat="true" ht="11.25" hidden="false" customHeight="false" outlineLevel="0" collapsed="false">
      <c r="A597" s="20"/>
      <c r="B597" s="20" t="s">
        <v>252</v>
      </c>
      <c r="C597" s="20" t="s">
        <v>354</v>
      </c>
      <c r="D597" s="63" t="n">
        <v>38777</v>
      </c>
      <c r="E597" s="64" t="n">
        <v>0.815972222222222</v>
      </c>
      <c r="F597" s="63" t="n">
        <v>38777</v>
      </c>
      <c r="G597" s="64" t="n">
        <v>0.816666666666667</v>
      </c>
      <c r="H597" s="33" t="s">
        <v>355</v>
      </c>
      <c r="I597" s="65" t="n">
        <f aca="false">INT(INT(D597)+E597+6/24)</f>
        <v>38778</v>
      </c>
      <c r="J597" s="66" t="n">
        <f aca="false">INT(D597)+E597+6/24-INT(INT(D597)+E597+6/24)</f>
        <v>0.0659722222189885</v>
      </c>
      <c r="K597" s="65" t="n">
        <f aca="false">INT(INT(F597)+G597+6/24)</f>
        <v>38778</v>
      </c>
      <c r="L597" s="66" t="n">
        <f aca="false">INT(F597)+G597+6/24-INT(INT(F597)+G597+6/24)</f>
        <v>0.0666666666656965</v>
      </c>
      <c r="M597" s="61" t="n">
        <v>9168.333333</v>
      </c>
      <c r="N597" s="59" t="s">
        <v>179</v>
      </c>
      <c r="O597" s="60" t="n">
        <v>1.2983333E-005</v>
      </c>
      <c r="P597" s="60" t="s">
        <v>179</v>
      </c>
      <c r="Q597" s="60" t="n">
        <v>1.8E-005</v>
      </c>
      <c r="R597" s="59" t="s">
        <v>179</v>
      </c>
      <c r="S597" s="61" t="n">
        <v>98861.33333</v>
      </c>
      <c r="T597" s="61" t="s">
        <v>179</v>
      </c>
      <c r="U597" s="61" t="n">
        <v>9617.833333</v>
      </c>
      <c r="V597" s="61" t="s">
        <v>179</v>
      </c>
      <c r="W597" s="61" t="n">
        <v>5440.833333</v>
      </c>
      <c r="X597" s="61" t="s">
        <v>179</v>
      </c>
      <c r="Y597" s="61" t="n">
        <v>118</v>
      </c>
      <c r="Z597" s="61" t="s">
        <v>179</v>
      </c>
      <c r="AA597" s="61" t="n">
        <v>14.666667</v>
      </c>
      <c r="AB597" s="61" t="s">
        <v>179</v>
      </c>
      <c r="AC597" s="61" t="n">
        <v>0.5</v>
      </c>
      <c r="AD597" s="35" t="s">
        <v>179</v>
      </c>
    </row>
    <row r="598" s="21" customFormat="true" ht="11.25" hidden="false" customHeight="false" outlineLevel="0" collapsed="false">
      <c r="A598" s="20"/>
      <c r="B598" s="20" t="s">
        <v>252</v>
      </c>
      <c r="C598" s="20" t="s">
        <v>354</v>
      </c>
      <c r="D598" s="63" t="n">
        <v>38777</v>
      </c>
      <c r="E598" s="64" t="n">
        <v>0.816666666666667</v>
      </c>
      <c r="F598" s="63" t="n">
        <v>38777</v>
      </c>
      <c r="G598" s="64" t="n">
        <v>0.817361111111111</v>
      </c>
      <c r="H598" s="33" t="s">
        <v>355</v>
      </c>
      <c r="I598" s="65" t="n">
        <f aca="false">INT(INT(D598)+E598+6/24)</f>
        <v>38778</v>
      </c>
      <c r="J598" s="66" t="n">
        <f aca="false">INT(D598)+E598+6/24-INT(INT(D598)+E598+6/24)</f>
        <v>0.0666666666656965</v>
      </c>
      <c r="K598" s="65" t="n">
        <f aca="false">INT(INT(F598)+G598+6/24)</f>
        <v>38778</v>
      </c>
      <c r="L598" s="66" t="n">
        <f aca="false">INT(F598)+G598+6/24-INT(INT(F598)+G598+6/24)</f>
        <v>0.0673611111124046</v>
      </c>
      <c r="M598" s="61" t="n">
        <v>10433.33333</v>
      </c>
      <c r="N598" s="59" t="s">
        <v>179</v>
      </c>
      <c r="O598" s="60" t="n">
        <v>1.2233333E-005</v>
      </c>
      <c r="P598" s="60" t="s">
        <v>179</v>
      </c>
      <c r="Q598" s="60" t="n">
        <v>1.8E-005</v>
      </c>
      <c r="R598" s="59" t="s">
        <v>179</v>
      </c>
      <c r="S598" s="61" t="n">
        <v>101707.8333</v>
      </c>
      <c r="T598" s="61" t="s">
        <v>179</v>
      </c>
      <c r="U598" s="61" t="n">
        <v>9363.5</v>
      </c>
      <c r="V598" s="61" t="s">
        <v>179</v>
      </c>
      <c r="W598" s="61" t="n">
        <v>4998.166667</v>
      </c>
      <c r="X598" s="61" t="s">
        <v>179</v>
      </c>
      <c r="Y598" s="61" t="n">
        <v>105.5</v>
      </c>
      <c r="Z598" s="61" t="s">
        <v>179</v>
      </c>
      <c r="AA598" s="61" t="n">
        <v>11.833333</v>
      </c>
      <c r="AB598" s="61" t="s">
        <v>179</v>
      </c>
      <c r="AC598" s="61" t="n">
        <v>0</v>
      </c>
      <c r="AD598" s="35" t="s">
        <v>179</v>
      </c>
    </row>
    <row r="599" s="21" customFormat="true" ht="11.25" hidden="false" customHeight="false" outlineLevel="0" collapsed="false">
      <c r="A599" s="20"/>
      <c r="B599" s="20" t="s">
        <v>252</v>
      </c>
      <c r="C599" s="20" t="s">
        <v>354</v>
      </c>
      <c r="D599" s="63" t="n">
        <v>38777</v>
      </c>
      <c r="E599" s="64" t="n">
        <v>0.817361111111111</v>
      </c>
      <c r="F599" s="63" t="n">
        <v>38777</v>
      </c>
      <c r="G599" s="64" t="n">
        <v>0.818055555555556</v>
      </c>
      <c r="H599" s="33" t="s">
        <v>355</v>
      </c>
      <c r="I599" s="65" t="n">
        <f aca="false">INT(INT(D599)+E599+6/24)</f>
        <v>38778</v>
      </c>
      <c r="J599" s="66" t="n">
        <f aca="false">INT(D599)+E599+6/24-INT(INT(D599)+E599+6/24)</f>
        <v>0.0673611111124046</v>
      </c>
      <c r="K599" s="65" t="n">
        <f aca="false">INT(INT(F599)+G599+6/24)</f>
        <v>38778</v>
      </c>
      <c r="L599" s="66" t="n">
        <f aca="false">INT(F599)+G599+6/24-INT(INT(F599)+G599+6/24)</f>
        <v>0.0680555555591127</v>
      </c>
      <c r="M599" s="61" t="n">
        <v>10165</v>
      </c>
      <c r="N599" s="59" t="s">
        <v>179</v>
      </c>
      <c r="O599" s="60" t="n">
        <v>1.3866667E-005</v>
      </c>
      <c r="P599" s="60" t="s">
        <v>179</v>
      </c>
      <c r="Q599" s="60" t="n">
        <v>1.9E-005</v>
      </c>
      <c r="R599" s="59" t="s">
        <v>179</v>
      </c>
      <c r="S599" s="61" t="n">
        <v>104722.1667</v>
      </c>
      <c r="T599" s="61" t="s">
        <v>179</v>
      </c>
      <c r="U599" s="61" t="n">
        <v>9955.833333</v>
      </c>
      <c r="V599" s="61" t="s">
        <v>179</v>
      </c>
      <c r="W599" s="61" t="n">
        <v>5939.833333</v>
      </c>
      <c r="X599" s="61" t="s">
        <v>179</v>
      </c>
      <c r="Y599" s="61" t="n">
        <v>168.166667</v>
      </c>
      <c r="Z599" s="61" t="s">
        <v>179</v>
      </c>
      <c r="AA599" s="61" t="n">
        <v>23.666667</v>
      </c>
      <c r="AB599" s="61" t="s">
        <v>179</v>
      </c>
      <c r="AC599" s="61" t="n">
        <v>0.333333</v>
      </c>
      <c r="AD599" s="35" t="s">
        <v>179</v>
      </c>
    </row>
    <row r="600" s="21" customFormat="true" ht="11.25" hidden="false" customHeight="false" outlineLevel="0" collapsed="false">
      <c r="A600" s="20"/>
      <c r="B600" s="20" t="s">
        <v>252</v>
      </c>
      <c r="C600" s="20" t="s">
        <v>354</v>
      </c>
      <c r="D600" s="63" t="n">
        <v>38777</v>
      </c>
      <c r="E600" s="64" t="n">
        <v>0.818055555555556</v>
      </c>
      <c r="F600" s="63" t="n">
        <v>38777</v>
      </c>
      <c r="G600" s="64" t="n">
        <v>0.81875</v>
      </c>
      <c r="H600" s="33" t="s">
        <v>355</v>
      </c>
      <c r="I600" s="65" t="n">
        <f aca="false">INT(INT(D600)+E600+6/24)</f>
        <v>38778</v>
      </c>
      <c r="J600" s="66" t="n">
        <f aca="false">INT(D600)+E600+6/24-INT(INT(D600)+E600+6/24)</f>
        <v>0.0680555555591127</v>
      </c>
      <c r="K600" s="65" t="n">
        <f aca="false">INT(INT(F600)+G600+6/24)</f>
        <v>38778</v>
      </c>
      <c r="L600" s="66" t="n">
        <f aca="false">INT(F600)+G600+6/24-INT(INT(F600)+G600+6/24)</f>
        <v>0.0687499999985448</v>
      </c>
      <c r="M600" s="61" t="n">
        <v>10666.66667</v>
      </c>
      <c r="N600" s="59" t="s">
        <v>179</v>
      </c>
      <c r="O600" s="60" t="n">
        <v>1.505E-005</v>
      </c>
      <c r="P600" s="60" t="s">
        <v>179</v>
      </c>
      <c r="Q600" s="60" t="n">
        <v>1.9E-005</v>
      </c>
      <c r="R600" s="59" t="s">
        <v>179</v>
      </c>
      <c r="S600" s="61" t="n">
        <v>106722.1667</v>
      </c>
      <c r="T600" s="61" t="s">
        <v>179</v>
      </c>
      <c r="U600" s="61" t="n">
        <v>9350.833333</v>
      </c>
      <c r="V600" s="61" t="s">
        <v>179</v>
      </c>
      <c r="W600" s="61" t="n">
        <v>4959.666667</v>
      </c>
      <c r="X600" s="61" t="s">
        <v>179</v>
      </c>
      <c r="Y600" s="61" t="n">
        <v>131.666667</v>
      </c>
      <c r="Z600" s="61" t="s">
        <v>179</v>
      </c>
      <c r="AA600" s="61" t="n">
        <v>18.666667</v>
      </c>
      <c r="AB600" s="61" t="s">
        <v>179</v>
      </c>
      <c r="AC600" s="61" t="n">
        <v>0.666667</v>
      </c>
      <c r="AD600" s="35" t="s">
        <v>179</v>
      </c>
    </row>
    <row r="601" s="21" customFormat="true" ht="11.25" hidden="false" customHeight="false" outlineLevel="0" collapsed="false">
      <c r="A601" s="20"/>
      <c r="B601" s="20" t="s">
        <v>252</v>
      </c>
      <c r="C601" s="20" t="s">
        <v>354</v>
      </c>
      <c r="D601" s="63" t="n">
        <v>38777</v>
      </c>
      <c r="E601" s="64" t="n">
        <v>0.81875</v>
      </c>
      <c r="F601" s="63" t="n">
        <v>38777</v>
      </c>
      <c r="G601" s="64" t="n">
        <v>0.819444444444445</v>
      </c>
      <c r="H601" s="33" t="s">
        <v>355</v>
      </c>
      <c r="I601" s="65" t="n">
        <f aca="false">INT(INT(D601)+E601+6/24)</f>
        <v>38778</v>
      </c>
      <c r="J601" s="66" t="n">
        <f aca="false">INT(D601)+E601+6/24-INT(INT(D601)+E601+6/24)</f>
        <v>0.0687499999985448</v>
      </c>
      <c r="K601" s="65" t="n">
        <f aca="false">INT(INT(F601)+G601+6/24)</f>
        <v>38778</v>
      </c>
      <c r="L601" s="66" t="n">
        <f aca="false">INT(F601)+G601+6/24-INT(INT(F601)+G601+6/24)</f>
        <v>0.0694444444452529</v>
      </c>
      <c r="M601" s="61" t="n">
        <v>10336.66667</v>
      </c>
      <c r="N601" s="59" t="s">
        <v>179</v>
      </c>
      <c r="O601" s="60" t="n">
        <v>1.6716667E-005</v>
      </c>
      <c r="P601" s="60" t="s">
        <v>179</v>
      </c>
      <c r="Q601" s="60" t="n">
        <v>1.8E-005</v>
      </c>
      <c r="R601" s="59" t="s">
        <v>179</v>
      </c>
      <c r="S601" s="61" t="n">
        <v>107891.3333</v>
      </c>
      <c r="T601" s="61" t="s">
        <v>179</v>
      </c>
      <c r="U601" s="61" t="n">
        <v>9689.5</v>
      </c>
      <c r="V601" s="61" t="s">
        <v>179</v>
      </c>
      <c r="W601" s="61" t="n">
        <v>5213.666667</v>
      </c>
      <c r="X601" s="61" t="s">
        <v>179</v>
      </c>
      <c r="Y601" s="61" t="n">
        <v>143.166667</v>
      </c>
      <c r="Z601" s="61" t="s">
        <v>179</v>
      </c>
      <c r="AA601" s="61" t="n">
        <v>16.333333</v>
      </c>
      <c r="AB601" s="61" t="s">
        <v>179</v>
      </c>
      <c r="AC601" s="61" t="n">
        <v>0.5</v>
      </c>
      <c r="AD601" s="35" t="s">
        <v>179</v>
      </c>
    </row>
    <row r="602" s="21" customFormat="true" ht="11.25" hidden="false" customHeight="false" outlineLevel="0" collapsed="false">
      <c r="A602" s="20"/>
      <c r="B602" s="20" t="s">
        <v>252</v>
      </c>
      <c r="C602" s="20" t="s">
        <v>354</v>
      </c>
      <c r="D602" s="63" t="n">
        <v>38777</v>
      </c>
      <c r="E602" s="64" t="n">
        <v>0.819444444444445</v>
      </c>
      <c r="F602" s="63" t="n">
        <v>38777</v>
      </c>
      <c r="G602" s="64" t="n">
        <v>0.820138888888889</v>
      </c>
      <c r="H602" s="33" t="s">
        <v>355</v>
      </c>
      <c r="I602" s="65" t="n">
        <f aca="false">INT(INT(D602)+E602+6/24)</f>
        <v>38778</v>
      </c>
      <c r="J602" s="66" t="n">
        <f aca="false">INT(D602)+E602+6/24-INT(INT(D602)+E602+6/24)</f>
        <v>0.0694444444452529</v>
      </c>
      <c r="K602" s="65" t="n">
        <f aca="false">INT(INT(F602)+G602+6/24)</f>
        <v>38778</v>
      </c>
      <c r="L602" s="66" t="n">
        <f aca="false">INT(F602)+G602+6/24-INT(INT(F602)+G602+6/24)</f>
        <v>0.070138888891961</v>
      </c>
      <c r="M602" s="61" t="n">
        <v>10416.66667</v>
      </c>
      <c r="N602" s="59" t="s">
        <v>179</v>
      </c>
      <c r="O602" s="60" t="n">
        <v>1.365E-005</v>
      </c>
      <c r="P602" s="60" t="s">
        <v>179</v>
      </c>
      <c r="Q602" s="60" t="n">
        <v>1.9E-005</v>
      </c>
      <c r="R602" s="59" t="s">
        <v>179</v>
      </c>
      <c r="S602" s="61" t="n">
        <v>111735.3333</v>
      </c>
      <c r="T602" s="61" t="s">
        <v>179</v>
      </c>
      <c r="U602" s="61" t="n">
        <v>9551.833333</v>
      </c>
      <c r="V602" s="61" t="s">
        <v>179</v>
      </c>
      <c r="W602" s="61" t="n">
        <v>5142.833333</v>
      </c>
      <c r="X602" s="61" t="s">
        <v>179</v>
      </c>
      <c r="Y602" s="61" t="n">
        <v>146.333333</v>
      </c>
      <c r="Z602" s="61" t="s">
        <v>179</v>
      </c>
      <c r="AA602" s="61" t="n">
        <v>20.166667</v>
      </c>
      <c r="AB602" s="61" t="s">
        <v>179</v>
      </c>
      <c r="AC602" s="61" t="n">
        <v>0.5</v>
      </c>
      <c r="AD602" s="35" t="s">
        <v>179</v>
      </c>
    </row>
    <row r="603" s="21" customFormat="true" ht="11.25" hidden="false" customHeight="false" outlineLevel="0" collapsed="false">
      <c r="A603" s="20"/>
      <c r="B603" s="20" t="s">
        <v>252</v>
      </c>
      <c r="C603" s="20" t="s">
        <v>354</v>
      </c>
      <c r="D603" s="63" t="n">
        <v>38777</v>
      </c>
      <c r="E603" s="64" t="n">
        <v>0.820138888888889</v>
      </c>
      <c r="F603" s="63" t="n">
        <v>38777</v>
      </c>
      <c r="G603" s="64" t="n">
        <v>0.820833333333333</v>
      </c>
      <c r="H603" s="33" t="s">
        <v>355</v>
      </c>
      <c r="I603" s="65" t="n">
        <f aca="false">INT(INT(D603)+E603+6/24)</f>
        <v>38778</v>
      </c>
      <c r="J603" s="66" t="n">
        <f aca="false">INT(D603)+E603+6/24-INT(INT(D603)+E603+6/24)</f>
        <v>0.070138888891961</v>
      </c>
      <c r="K603" s="65" t="n">
        <f aca="false">INT(INT(F603)+G603+6/24)</f>
        <v>38778</v>
      </c>
      <c r="L603" s="66" t="n">
        <f aca="false">INT(F603)+G603+6/24-INT(INT(F603)+G603+6/24)</f>
        <v>0.0708333333313931</v>
      </c>
      <c r="M603" s="61" t="n">
        <v>11716.66667</v>
      </c>
      <c r="N603" s="59" t="s">
        <v>179</v>
      </c>
      <c r="O603" s="60" t="n">
        <v>1.3716667E-005</v>
      </c>
      <c r="P603" s="60" t="s">
        <v>179</v>
      </c>
      <c r="Q603" s="60" t="n">
        <v>2E-005</v>
      </c>
      <c r="R603" s="59" t="s">
        <v>179</v>
      </c>
      <c r="S603" s="61" t="n">
        <v>112004.8333</v>
      </c>
      <c r="T603" s="61" t="s">
        <v>179</v>
      </c>
      <c r="U603" s="61" t="n">
        <v>9579</v>
      </c>
      <c r="V603" s="61" t="s">
        <v>179</v>
      </c>
      <c r="W603" s="61" t="n">
        <v>5320</v>
      </c>
      <c r="X603" s="61" t="s">
        <v>179</v>
      </c>
      <c r="Y603" s="61" t="n">
        <v>144</v>
      </c>
      <c r="Z603" s="61" t="s">
        <v>179</v>
      </c>
      <c r="AA603" s="61" t="n">
        <v>15.166667</v>
      </c>
      <c r="AB603" s="61" t="s">
        <v>179</v>
      </c>
      <c r="AC603" s="61" t="n">
        <v>0.5</v>
      </c>
      <c r="AD603" s="35" t="s">
        <v>179</v>
      </c>
    </row>
    <row r="604" s="21" customFormat="true" ht="11.25" hidden="false" customHeight="false" outlineLevel="0" collapsed="false">
      <c r="A604" s="20"/>
      <c r="B604" s="20" t="s">
        <v>252</v>
      </c>
      <c r="C604" s="20" t="s">
        <v>354</v>
      </c>
      <c r="D604" s="63" t="n">
        <v>38777</v>
      </c>
      <c r="E604" s="64" t="n">
        <v>0.820833333333333</v>
      </c>
      <c r="F604" s="63" t="n">
        <v>38777</v>
      </c>
      <c r="G604" s="64" t="n">
        <v>0.821527777777778</v>
      </c>
      <c r="H604" s="33" t="s">
        <v>355</v>
      </c>
      <c r="I604" s="65" t="n">
        <f aca="false">INT(INT(D604)+E604+6/24)</f>
        <v>38778</v>
      </c>
      <c r="J604" s="66" t="n">
        <f aca="false">INT(D604)+E604+6/24-INT(INT(D604)+E604+6/24)</f>
        <v>0.0708333333313931</v>
      </c>
      <c r="K604" s="65" t="n">
        <f aca="false">INT(INT(F604)+G604+6/24)</f>
        <v>38778</v>
      </c>
      <c r="L604" s="66" t="n">
        <f aca="false">INT(F604)+G604+6/24-INT(INT(F604)+G604+6/24)</f>
        <v>0.0715277777781012</v>
      </c>
      <c r="M604" s="61" t="n">
        <v>10261.66667</v>
      </c>
      <c r="N604" s="59" t="s">
        <v>179</v>
      </c>
      <c r="O604" s="60" t="n">
        <v>1.325E-005</v>
      </c>
      <c r="P604" s="60" t="s">
        <v>179</v>
      </c>
      <c r="Q604" s="60" t="n">
        <v>1.9E-005</v>
      </c>
      <c r="R604" s="59" t="s">
        <v>179</v>
      </c>
      <c r="S604" s="61" t="n">
        <v>113653.8333</v>
      </c>
      <c r="T604" s="61" t="s">
        <v>179</v>
      </c>
      <c r="U604" s="61" t="n">
        <v>9751.166667</v>
      </c>
      <c r="V604" s="61" t="s">
        <v>179</v>
      </c>
      <c r="W604" s="61" t="n">
        <v>5315.166667</v>
      </c>
      <c r="X604" s="61" t="s">
        <v>179</v>
      </c>
      <c r="Y604" s="61" t="n">
        <v>125.333333</v>
      </c>
      <c r="Z604" s="61" t="s">
        <v>179</v>
      </c>
      <c r="AA604" s="61" t="n">
        <v>15</v>
      </c>
      <c r="AB604" s="61" t="s">
        <v>179</v>
      </c>
      <c r="AC604" s="61" t="n">
        <v>0.333333</v>
      </c>
      <c r="AD604" s="35" t="s">
        <v>179</v>
      </c>
    </row>
    <row r="605" s="21" customFormat="true" ht="11.25" hidden="false" customHeight="false" outlineLevel="0" collapsed="false">
      <c r="A605" s="20"/>
      <c r="B605" s="20" t="s">
        <v>252</v>
      </c>
      <c r="C605" s="20" t="s">
        <v>354</v>
      </c>
      <c r="D605" s="63" t="n">
        <v>38777</v>
      </c>
      <c r="E605" s="64" t="n">
        <v>0.821527777777778</v>
      </c>
      <c r="F605" s="63" t="n">
        <v>38777</v>
      </c>
      <c r="G605" s="64" t="n">
        <v>0.822222222222222</v>
      </c>
      <c r="H605" s="33" t="s">
        <v>355</v>
      </c>
      <c r="I605" s="65" t="n">
        <f aca="false">INT(INT(D605)+E605+6/24)</f>
        <v>38778</v>
      </c>
      <c r="J605" s="66" t="n">
        <f aca="false">INT(D605)+E605+6/24-INT(INT(D605)+E605+6/24)</f>
        <v>0.0715277777781012</v>
      </c>
      <c r="K605" s="65" t="n">
        <f aca="false">INT(INT(F605)+G605+6/24)</f>
        <v>38778</v>
      </c>
      <c r="L605" s="66" t="n">
        <f aca="false">INT(F605)+G605+6/24-INT(INT(F605)+G605+6/24)</f>
        <v>0.0722222222248092</v>
      </c>
      <c r="M605" s="61" t="n">
        <v>10343.33333</v>
      </c>
      <c r="N605" s="59" t="s">
        <v>179</v>
      </c>
      <c r="O605" s="60" t="n">
        <v>1.1916667E-005</v>
      </c>
      <c r="P605" s="60" t="s">
        <v>179</v>
      </c>
      <c r="Q605" s="60" t="n">
        <v>2E-005</v>
      </c>
      <c r="R605" s="59" t="s">
        <v>179</v>
      </c>
      <c r="S605" s="61" t="n">
        <v>116021.5</v>
      </c>
      <c r="T605" s="61" t="s">
        <v>179</v>
      </c>
      <c r="U605" s="61" t="n">
        <v>9901.333333</v>
      </c>
      <c r="V605" s="61" t="s">
        <v>179</v>
      </c>
      <c r="W605" s="61" t="n">
        <v>5317.666667</v>
      </c>
      <c r="X605" s="61" t="s">
        <v>179</v>
      </c>
      <c r="Y605" s="61" t="n">
        <v>155</v>
      </c>
      <c r="Z605" s="61" t="s">
        <v>179</v>
      </c>
      <c r="AA605" s="61" t="n">
        <v>24.833333</v>
      </c>
      <c r="AB605" s="61" t="s">
        <v>179</v>
      </c>
      <c r="AC605" s="61" t="n">
        <v>1</v>
      </c>
      <c r="AD605" s="35" t="s">
        <v>179</v>
      </c>
    </row>
    <row r="606" s="21" customFormat="true" ht="11.25" hidden="false" customHeight="false" outlineLevel="0" collapsed="false">
      <c r="A606" s="20"/>
      <c r="B606" s="20" t="s">
        <v>252</v>
      </c>
      <c r="C606" s="20" t="s">
        <v>354</v>
      </c>
      <c r="D606" s="63" t="n">
        <v>38777</v>
      </c>
      <c r="E606" s="64" t="n">
        <v>0.822222222222222</v>
      </c>
      <c r="F606" s="63" t="n">
        <v>38777</v>
      </c>
      <c r="G606" s="64" t="n">
        <v>0.822916666666667</v>
      </c>
      <c r="H606" s="33" t="s">
        <v>355</v>
      </c>
      <c r="I606" s="65" t="n">
        <f aca="false">INT(INT(D606)+E606+6/24)</f>
        <v>38778</v>
      </c>
      <c r="J606" s="66" t="n">
        <f aca="false">INT(D606)+E606+6/24-INT(INT(D606)+E606+6/24)</f>
        <v>0.0722222222248092</v>
      </c>
      <c r="K606" s="65" t="n">
        <f aca="false">INT(INT(F606)+G606+6/24)</f>
        <v>38778</v>
      </c>
      <c r="L606" s="66" t="n">
        <f aca="false">INT(F606)+G606+6/24-INT(INT(F606)+G606+6/24)</f>
        <v>0.0729166666642414</v>
      </c>
      <c r="M606" s="61" t="n">
        <v>11400</v>
      </c>
      <c r="N606" s="59" t="s">
        <v>179</v>
      </c>
      <c r="O606" s="60" t="n">
        <v>1.22E-005</v>
      </c>
      <c r="P606" s="60" t="s">
        <v>179</v>
      </c>
      <c r="Q606" s="60" t="n">
        <v>2E-005</v>
      </c>
      <c r="R606" s="59" t="s">
        <v>179</v>
      </c>
      <c r="S606" s="61" t="n">
        <v>117531.3333</v>
      </c>
      <c r="T606" s="61" t="s">
        <v>179</v>
      </c>
      <c r="U606" s="61" t="n">
        <v>9616</v>
      </c>
      <c r="V606" s="61" t="s">
        <v>179</v>
      </c>
      <c r="W606" s="61" t="n">
        <v>4977.666667</v>
      </c>
      <c r="X606" s="61" t="s">
        <v>179</v>
      </c>
      <c r="Y606" s="61" t="n">
        <v>126.166667</v>
      </c>
      <c r="Z606" s="61" t="s">
        <v>179</v>
      </c>
      <c r="AA606" s="61" t="n">
        <v>15.166667</v>
      </c>
      <c r="AB606" s="61" t="s">
        <v>179</v>
      </c>
      <c r="AC606" s="61" t="n">
        <v>0.166667</v>
      </c>
      <c r="AD606" s="35" t="s">
        <v>179</v>
      </c>
    </row>
    <row r="607" s="21" customFormat="true" ht="11.25" hidden="false" customHeight="false" outlineLevel="0" collapsed="false">
      <c r="A607" s="20"/>
      <c r="B607" s="20" t="s">
        <v>252</v>
      </c>
      <c r="C607" s="20" t="s">
        <v>354</v>
      </c>
      <c r="D607" s="63" t="n">
        <v>38777</v>
      </c>
      <c r="E607" s="64" t="n">
        <v>0.822916666666667</v>
      </c>
      <c r="F607" s="63" t="n">
        <v>38777</v>
      </c>
      <c r="G607" s="64" t="n">
        <v>0.823611111111111</v>
      </c>
      <c r="H607" s="33" t="s">
        <v>355</v>
      </c>
      <c r="I607" s="65" t="n">
        <f aca="false">INT(INT(D607)+E607+6/24)</f>
        <v>38778</v>
      </c>
      <c r="J607" s="66" t="n">
        <f aca="false">INT(D607)+E607+6/24-INT(INT(D607)+E607+6/24)</f>
        <v>0.0729166666642414</v>
      </c>
      <c r="K607" s="65" t="n">
        <f aca="false">INT(INT(F607)+G607+6/24)</f>
        <v>38778</v>
      </c>
      <c r="L607" s="66" t="n">
        <f aca="false">INT(F607)+G607+6/24-INT(INT(F607)+G607+6/24)</f>
        <v>0.0736111111109494</v>
      </c>
      <c r="M607" s="61" t="n">
        <v>10428.33333</v>
      </c>
      <c r="N607" s="59" t="s">
        <v>179</v>
      </c>
      <c r="O607" s="60" t="n">
        <v>1.3533333E-005</v>
      </c>
      <c r="P607" s="60" t="s">
        <v>179</v>
      </c>
      <c r="Q607" s="60" t="n">
        <v>2.1E-005</v>
      </c>
      <c r="R607" s="59" t="s">
        <v>179</v>
      </c>
      <c r="S607" s="61" t="n">
        <v>119320</v>
      </c>
      <c r="T607" s="61" t="s">
        <v>179</v>
      </c>
      <c r="U607" s="61" t="n">
        <v>9673.833333</v>
      </c>
      <c r="V607" s="61" t="s">
        <v>179</v>
      </c>
      <c r="W607" s="61" t="n">
        <v>4750.666667</v>
      </c>
      <c r="X607" s="61" t="s">
        <v>179</v>
      </c>
      <c r="Y607" s="61" t="n">
        <v>120.833333</v>
      </c>
      <c r="Z607" s="61" t="s">
        <v>179</v>
      </c>
      <c r="AA607" s="61" t="n">
        <v>14</v>
      </c>
      <c r="AB607" s="61" t="s">
        <v>179</v>
      </c>
      <c r="AC607" s="61" t="n">
        <v>0.5</v>
      </c>
      <c r="AD607" s="35" t="s">
        <v>179</v>
      </c>
    </row>
    <row r="608" s="21" customFormat="true" ht="11.25" hidden="false" customHeight="false" outlineLevel="0" collapsed="false">
      <c r="A608" s="20"/>
      <c r="B608" s="20" t="s">
        <v>252</v>
      </c>
      <c r="C608" s="20" t="s">
        <v>354</v>
      </c>
      <c r="D608" s="63" t="n">
        <v>38777</v>
      </c>
      <c r="E608" s="64" t="n">
        <v>0.823611111111111</v>
      </c>
      <c r="F608" s="63" t="n">
        <v>38777</v>
      </c>
      <c r="G608" s="64" t="n">
        <v>0.824305555555556</v>
      </c>
      <c r="H608" s="33" t="s">
        <v>355</v>
      </c>
      <c r="I608" s="65" t="n">
        <f aca="false">INT(INT(D608)+E608+6/24)</f>
        <v>38778</v>
      </c>
      <c r="J608" s="66" t="n">
        <f aca="false">INT(D608)+E608+6/24-INT(INT(D608)+E608+6/24)</f>
        <v>0.0736111111109494</v>
      </c>
      <c r="K608" s="65" t="n">
        <f aca="false">INT(INT(F608)+G608+6/24)</f>
        <v>38778</v>
      </c>
      <c r="L608" s="66" t="n">
        <f aca="false">INT(F608)+G608+6/24-INT(INT(F608)+G608+6/24)</f>
        <v>0.0743055555576575</v>
      </c>
      <c r="M608" s="61" t="n">
        <v>10508.33333</v>
      </c>
      <c r="N608" s="59" t="s">
        <v>179</v>
      </c>
      <c r="O608" s="60" t="n">
        <v>1.356E-005</v>
      </c>
      <c r="P608" s="60" t="s">
        <v>179</v>
      </c>
      <c r="Q608" s="60" t="n">
        <v>2E-005</v>
      </c>
      <c r="R608" s="59" t="s">
        <v>179</v>
      </c>
      <c r="S608" s="61" t="n">
        <v>120801.5</v>
      </c>
      <c r="T608" s="61" t="s">
        <v>179</v>
      </c>
      <c r="U608" s="61" t="n">
        <v>9882.333333</v>
      </c>
      <c r="V608" s="61" t="s">
        <v>179</v>
      </c>
      <c r="W608" s="61" t="n">
        <v>5013</v>
      </c>
      <c r="X608" s="61" t="s">
        <v>179</v>
      </c>
      <c r="Y608" s="61" t="n">
        <v>135.833333</v>
      </c>
      <c r="Z608" s="61" t="s">
        <v>179</v>
      </c>
      <c r="AA608" s="61" t="n">
        <v>18.333333</v>
      </c>
      <c r="AB608" s="61" t="s">
        <v>179</v>
      </c>
      <c r="AC608" s="61" t="n">
        <v>0.5</v>
      </c>
      <c r="AD608" s="35" t="s">
        <v>179</v>
      </c>
    </row>
    <row r="609" s="21" customFormat="true" ht="11.25" hidden="false" customHeight="false" outlineLevel="0" collapsed="false">
      <c r="A609" s="20"/>
      <c r="B609" s="20" t="s">
        <v>252</v>
      </c>
      <c r="C609" s="20" t="s">
        <v>354</v>
      </c>
      <c r="D609" s="63" t="n">
        <v>38777</v>
      </c>
      <c r="E609" s="64" t="n">
        <v>0.824305555555556</v>
      </c>
      <c r="F609" s="63" t="n">
        <v>38777</v>
      </c>
      <c r="G609" s="64" t="n">
        <v>0.825</v>
      </c>
      <c r="H609" s="33" t="s">
        <v>355</v>
      </c>
      <c r="I609" s="65" t="n">
        <f aca="false">INT(INT(D609)+E609+6/24)</f>
        <v>38778</v>
      </c>
      <c r="J609" s="66" t="n">
        <f aca="false">INT(D609)+E609+6/24-INT(INT(D609)+E609+6/24)</f>
        <v>0.0743055555576575</v>
      </c>
      <c r="K609" s="65" t="n">
        <f aca="false">INT(INT(F609)+G609+6/24)</f>
        <v>38778</v>
      </c>
      <c r="L609" s="66" t="n">
        <f aca="false">INT(F609)+G609+6/24-INT(INT(F609)+G609+6/24)</f>
        <v>0.0749999999970896</v>
      </c>
      <c r="M609" s="61" t="n">
        <v>10350</v>
      </c>
      <c r="N609" s="59" t="s">
        <v>179</v>
      </c>
      <c r="O609" s="60" t="n">
        <v>1.595E-005</v>
      </c>
      <c r="P609" s="60" t="s">
        <v>179</v>
      </c>
      <c r="Q609" s="60" t="n">
        <v>2E-005</v>
      </c>
      <c r="R609" s="59" t="s">
        <v>179</v>
      </c>
      <c r="S609" s="61" t="n">
        <v>122674.1667</v>
      </c>
      <c r="T609" s="61" t="s">
        <v>179</v>
      </c>
      <c r="U609" s="61" t="n">
        <v>10126</v>
      </c>
      <c r="V609" s="61" t="s">
        <v>179</v>
      </c>
      <c r="W609" s="61" t="n">
        <v>4812.166667</v>
      </c>
      <c r="X609" s="61" t="s">
        <v>179</v>
      </c>
      <c r="Y609" s="61" t="n">
        <v>126.166667</v>
      </c>
      <c r="Z609" s="61" t="s">
        <v>179</v>
      </c>
      <c r="AA609" s="61" t="n">
        <v>14.833333</v>
      </c>
      <c r="AB609" s="61" t="s">
        <v>179</v>
      </c>
      <c r="AC609" s="61" t="n">
        <v>0.166667</v>
      </c>
      <c r="AD609" s="35" t="s">
        <v>179</v>
      </c>
    </row>
    <row r="610" s="21" customFormat="true" ht="11.25" hidden="false" customHeight="false" outlineLevel="0" collapsed="false">
      <c r="A610" s="20"/>
      <c r="B610" s="20" t="s">
        <v>252</v>
      </c>
      <c r="C610" s="20" t="s">
        <v>354</v>
      </c>
      <c r="D610" s="63" t="n">
        <v>38777</v>
      </c>
      <c r="E610" s="64" t="n">
        <v>0.825</v>
      </c>
      <c r="F610" s="63" t="n">
        <v>38777</v>
      </c>
      <c r="G610" s="64" t="n">
        <v>0.825694444444444</v>
      </c>
      <c r="H610" s="33" t="s">
        <v>355</v>
      </c>
      <c r="I610" s="65" t="n">
        <f aca="false">INT(INT(D610)+E610+6/24)</f>
        <v>38778</v>
      </c>
      <c r="J610" s="66" t="n">
        <f aca="false">INT(D610)+E610+6/24-INT(INT(D610)+E610+6/24)</f>
        <v>0.0749999999970896</v>
      </c>
      <c r="K610" s="65" t="n">
        <f aca="false">INT(INT(F610)+G610+6/24)</f>
        <v>38778</v>
      </c>
      <c r="L610" s="66" t="n">
        <f aca="false">INT(F610)+G610+6/24-INT(INT(F610)+G610+6/24)</f>
        <v>0.0756944444437977</v>
      </c>
      <c r="M610" s="61" t="n">
        <v>11300</v>
      </c>
      <c r="N610" s="59" t="s">
        <v>179</v>
      </c>
      <c r="O610" s="60" t="n">
        <v>1.645E-005</v>
      </c>
      <c r="P610" s="60" t="s">
        <v>179</v>
      </c>
      <c r="Q610" s="60" t="n">
        <v>2.1E-005</v>
      </c>
      <c r="R610" s="59" t="s">
        <v>179</v>
      </c>
      <c r="S610" s="61" t="n">
        <v>124017.5</v>
      </c>
      <c r="T610" s="61" t="s">
        <v>179</v>
      </c>
      <c r="U610" s="61" t="n">
        <v>10136.83333</v>
      </c>
      <c r="V610" s="61" t="s">
        <v>179</v>
      </c>
      <c r="W610" s="61" t="n">
        <v>4751.666667</v>
      </c>
      <c r="X610" s="61" t="s">
        <v>179</v>
      </c>
      <c r="Y610" s="61" t="n">
        <v>127.833333</v>
      </c>
      <c r="Z610" s="61" t="s">
        <v>179</v>
      </c>
      <c r="AA610" s="61" t="n">
        <v>19.333333</v>
      </c>
      <c r="AB610" s="61" t="s">
        <v>179</v>
      </c>
      <c r="AC610" s="61" t="n">
        <v>0.833333</v>
      </c>
      <c r="AD610" s="35" t="s">
        <v>179</v>
      </c>
    </row>
    <row r="611" s="21" customFormat="true" ht="11.25" hidden="false" customHeight="false" outlineLevel="0" collapsed="false">
      <c r="A611" s="20"/>
      <c r="B611" s="20" t="s">
        <v>252</v>
      </c>
      <c r="C611" s="20" t="s">
        <v>354</v>
      </c>
      <c r="D611" s="63" t="n">
        <v>38777</v>
      </c>
      <c r="E611" s="64" t="n">
        <v>0.825694444444444</v>
      </c>
      <c r="F611" s="63" t="n">
        <v>38777</v>
      </c>
      <c r="G611" s="64" t="n">
        <v>0.826388888888889</v>
      </c>
      <c r="H611" s="33" t="s">
        <v>355</v>
      </c>
      <c r="I611" s="65" t="n">
        <f aca="false">INT(INT(D611)+E611+6/24)</f>
        <v>38778</v>
      </c>
      <c r="J611" s="66" t="n">
        <f aca="false">INT(D611)+E611+6/24-INT(INT(D611)+E611+6/24)</f>
        <v>0.0756944444437977</v>
      </c>
      <c r="K611" s="65" t="n">
        <f aca="false">INT(INT(F611)+G611+6/24)</f>
        <v>38778</v>
      </c>
      <c r="L611" s="66" t="n">
        <f aca="false">INT(F611)+G611+6/24-INT(INT(F611)+G611+6/24)</f>
        <v>0.0763888888905058</v>
      </c>
      <c r="M611" s="61" t="n">
        <v>11200</v>
      </c>
      <c r="N611" s="59" t="s">
        <v>179</v>
      </c>
      <c r="O611" s="60" t="n">
        <v>1.63E-005</v>
      </c>
      <c r="P611" s="60" t="s">
        <v>179</v>
      </c>
      <c r="Q611" s="60" t="n">
        <v>2.1E-005</v>
      </c>
      <c r="R611" s="59" t="s">
        <v>179</v>
      </c>
      <c r="S611" s="61" t="n">
        <v>124542.6667</v>
      </c>
      <c r="T611" s="61" t="s">
        <v>179</v>
      </c>
      <c r="U611" s="61" t="n">
        <v>9961.5</v>
      </c>
      <c r="V611" s="61" t="s">
        <v>179</v>
      </c>
      <c r="W611" s="61" t="n">
        <v>4503.333333</v>
      </c>
      <c r="X611" s="61" t="s">
        <v>179</v>
      </c>
      <c r="Y611" s="61" t="n">
        <v>113.666667</v>
      </c>
      <c r="Z611" s="61" t="s">
        <v>179</v>
      </c>
      <c r="AA611" s="61" t="n">
        <v>15.833333</v>
      </c>
      <c r="AB611" s="61" t="s">
        <v>179</v>
      </c>
      <c r="AC611" s="61" t="n">
        <v>0.666667</v>
      </c>
      <c r="AD611" s="35" t="s">
        <v>179</v>
      </c>
    </row>
    <row r="612" s="21" customFormat="true" ht="11.25" hidden="false" customHeight="false" outlineLevel="0" collapsed="false">
      <c r="A612" s="20"/>
      <c r="B612" s="20" t="s">
        <v>252</v>
      </c>
      <c r="C612" s="20" t="s">
        <v>354</v>
      </c>
      <c r="D612" s="63" t="n">
        <v>38777</v>
      </c>
      <c r="E612" s="64" t="n">
        <v>0.826388888888889</v>
      </c>
      <c r="F612" s="63" t="n">
        <v>38777</v>
      </c>
      <c r="G612" s="64" t="n">
        <v>0.827083333333333</v>
      </c>
      <c r="H612" s="33" t="s">
        <v>355</v>
      </c>
      <c r="I612" s="65" t="n">
        <f aca="false">INT(INT(D612)+E612+6/24)</f>
        <v>38778</v>
      </c>
      <c r="J612" s="66" t="n">
        <f aca="false">INT(D612)+E612+6/24-INT(INT(D612)+E612+6/24)</f>
        <v>0.0763888888905058</v>
      </c>
      <c r="K612" s="65" t="n">
        <f aca="false">INT(INT(F612)+G612+6/24)</f>
        <v>38778</v>
      </c>
      <c r="L612" s="66" t="n">
        <f aca="false">INT(F612)+G612+6/24-INT(INT(F612)+G612+6/24)</f>
        <v>0.0770833333299379</v>
      </c>
      <c r="M612" s="61" t="n">
        <v>10516.66667</v>
      </c>
      <c r="N612" s="59" t="s">
        <v>179</v>
      </c>
      <c r="O612" s="60" t="n">
        <v>1.6433333E-005</v>
      </c>
      <c r="P612" s="60" t="s">
        <v>179</v>
      </c>
      <c r="Q612" s="60" t="n">
        <v>2.1E-005</v>
      </c>
      <c r="R612" s="59" t="s">
        <v>179</v>
      </c>
      <c r="S612" s="61" t="n">
        <v>123148.1667</v>
      </c>
      <c r="T612" s="61" t="s">
        <v>179</v>
      </c>
      <c r="U612" s="61" t="n">
        <v>9942</v>
      </c>
      <c r="V612" s="61" t="s">
        <v>179</v>
      </c>
      <c r="W612" s="61" t="n">
        <v>4822.833333</v>
      </c>
      <c r="X612" s="61" t="s">
        <v>179</v>
      </c>
      <c r="Y612" s="61" t="n">
        <v>130</v>
      </c>
      <c r="Z612" s="61" t="s">
        <v>179</v>
      </c>
      <c r="AA612" s="61" t="n">
        <v>17.166667</v>
      </c>
      <c r="AB612" s="61" t="s">
        <v>179</v>
      </c>
      <c r="AC612" s="61" t="n">
        <v>0.166667</v>
      </c>
      <c r="AD612" s="35" t="s">
        <v>179</v>
      </c>
    </row>
    <row r="613" s="21" customFormat="true" ht="11.25" hidden="false" customHeight="false" outlineLevel="0" collapsed="false">
      <c r="A613" s="20"/>
      <c r="B613" s="20" t="s">
        <v>252</v>
      </c>
      <c r="C613" s="20" t="s">
        <v>354</v>
      </c>
      <c r="D613" s="63" t="n">
        <v>38777</v>
      </c>
      <c r="E613" s="64" t="n">
        <v>0.827083333333333</v>
      </c>
      <c r="F613" s="63" t="n">
        <v>38777</v>
      </c>
      <c r="G613" s="64" t="n">
        <v>0.827777777777778</v>
      </c>
      <c r="H613" s="33" t="s">
        <v>355</v>
      </c>
      <c r="I613" s="65" t="n">
        <f aca="false">INT(INT(D613)+E613+6/24)</f>
        <v>38778</v>
      </c>
      <c r="J613" s="66" t="n">
        <f aca="false">INT(D613)+E613+6/24-INT(INT(D613)+E613+6/24)</f>
        <v>0.0770833333299379</v>
      </c>
      <c r="K613" s="65" t="n">
        <f aca="false">INT(INT(F613)+G613+6/24)</f>
        <v>38778</v>
      </c>
      <c r="L613" s="66" t="n">
        <f aca="false">INT(F613)+G613+6/24-INT(INT(F613)+G613+6/24)</f>
        <v>0.077777777776646</v>
      </c>
      <c r="M613" s="61" t="n">
        <v>9793.333333</v>
      </c>
      <c r="N613" s="59" t="s">
        <v>179</v>
      </c>
      <c r="O613" s="60" t="n">
        <v>1.3733333E-005</v>
      </c>
      <c r="P613" s="60" t="s">
        <v>179</v>
      </c>
      <c r="Q613" s="60" t="n">
        <v>2E-005</v>
      </c>
      <c r="R613" s="59" t="s">
        <v>179</v>
      </c>
      <c r="S613" s="61" t="n">
        <v>125000.8333</v>
      </c>
      <c r="T613" s="61" t="s">
        <v>179</v>
      </c>
      <c r="U613" s="61" t="n">
        <v>9903.166667</v>
      </c>
      <c r="V613" s="61" t="s">
        <v>179</v>
      </c>
      <c r="W613" s="61" t="n">
        <v>4590.333333</v>
      </c>
      <c r="X613" s="61" t="s">
        <v>179</v>
      </c>
      <c r="Y613" s="61" t="n">
        <v>100.833333</v>
      </c>
      <c r="Z613" s="61" t="s">
        <v>179</v>
      </c>
      <c r="AA613" s="61" t="n">
        <v>15.333333</v>
      </c>
      <c r="AB613" s="61" t="s">
        <v>179</v>
      </c>
      <c r="AC613" s="61" t="n">
        <v>0.333333</v>
      </c>
      <c r="AD613" s="35" t="s">
        <v>179</v>
      </c>
    </row>
    <row r="614" s="21" customFormat="true" ht="11.25" hidden="false" customHeight="false" outlineLevel="0" collapsed="false">
      <c r="A614" s="20"/>
      <c r="B614" s="20" t="s">
        <v>252</v>
      </c>
      <c r="C614" s="20" t="s">
        <v>354</v>
      </c>
      <c r="D614" s="63" t="n">
        <v>38777</v>
      </c>
      <c r="E614" s="64" t="n">
        <v>0.827777777777778</v>
      </c>
      <c r="F614" s="63" t="n">
        <v>38777</v>
      </c>
      <c r="G614" s="64" t="n">
        <v>0.828472222222222</v>
      </c>
      <c r="H614" s="33" t="s">
        <v>355</v>
      </c>
      <c r="I614" s="65" t="n">
        <f aca="false">INT(INT(D614)+E614+6/24)</f>
        <v>38778</v>
      </c>
      <c r="J614" s="66" t="n">
        <f aca="false">INT(D614)+E614+6/24-INT(INT(D614)+E614+6/24)</f>
        <v>0.077777777776646</v>
      </c>
      <c r="K614" s="65" t="n">
        <f aca="false">INT(INT(F614)+G614+6/24)</f>
        <v>38778</v>
      </c>
      <c r="L614" s="66" t="n">
        <f aca="false">INT(F614)+G614+6/24-INT(INT(F614)+G614+6/24)</f>
        <v>0.078472222223354</v>
      </c>
      <c r="M614" s="61" t="n">
        <v>10581.66667</v>
      </c>
      <c r="N614" s="59" t="s">
        <v>179</v>
      </c>
      <c r="O614" s="60" t="n">
        <v>1.2416667E-005</v>
      </c>
      <c r="P614" s="60" t="s">
        <v>179</v>
      </c>
      <c r="Q614" s="60" t="n">
        <v>2.1E-005</v>
      </c>
      <c r="R614" s="59" t="s">
        <v>179</v>
      </c>
      <c r="S614" s="61" t="n">
        <v>126811.1667</v>
      </c>
      <c r="T614" s="61" t="s">
        <v>179</v>
      </c>
      <c r="U614" s="61" t="n">
        <v>10497.5</v>
      </c>
      <c r="V614" s="61" t="s">
        <v>179</v>
      </c>
      <c r="W614" s="61" t="n">
        <v>5371.333333</v>
      </c>
      <c r="X614" s="61" t="s">
        <v>179</v>
      </c>
      <c r="Y614" s="61" t="n">
        <v>165</v>
      </c>
      <c r="Z614" s="61" t="s">
        <v>179</v>
      </c>
      <c r="AA614" s="61" t="n">
        <v>25.833333</v>
      </c>
      <c r="AB614" s="61" t="s">
        <v>179</v>
      </c>
      <c r="AC614" s="61" t="n">
        <v>0.666667</v>
      </c>
      <c r="AD614" s="35" t="s">
        <v>179</v>
      </c>
    </row>
    <row r="615" s="21" customFormat="true" ht="11.25" hidden="false" customHeight="false" outlineLevel="0" collapsed="false">
      <c r="A615" s="20"/>
      <c r="B615" s="20" t="s">
        <v>252</v>
      </c>
      <c r="C615" s="20" t="s">
        <v>354</v>
      </c>
      <c r="D615" s="63" t="n">
        <v>38777</v>
      </c>
      <c r="E615" s="64" t="n">
        <v>0.828472222222222</v>
      </c>
      <c r="F615" s="63" t="n">
        <v>38777</v>
      </c>
      <c r="G615" s="64" t="n">
        <v>0.829166666666667</v>
      </c>
      <c r="H615" s="33" t="s">
        <v>355</v>
      </c>
      <c r="I615" s="65" t="n">
        <f aca="false">INT(INT(D615)+E615+6/24)</f>
        <v>38778</v>
      </c>
      <c r="J615" s="66" t="n">
        <f aca="false">INT(D615)+E615+6/24-INT(INT(D615)+E615+6/24)</f>
        <v>0.078472222223354</v>
      </c>
      <c r="K615" s="65" t="n">
        <f aca="false">INT(INT(F615)+G615+6/24)</f>
        <v>38778</v>
      </c>
      <c r="L615" s="66" t="n">
        <f aca="false">INT(F615)+G615+6/24-INT(INT(F615)+G615+6/24)</f>
        <v>0.0791666666700621</v>
      </c>
      <c r="M615" s="61" t="n">
        <v>11916.66667</v>
      </c>
      <c r="N615" s="59" t="s">
        <v>179</v>
      </c>
      <c r="O615" s="60" t="n">
        <v>1.2433333E-005</v>
      </c>
      <c r="P615" s="60" t="s">
        <v>179</v>
      </c>
      <c r="Q615" s="60" t="n">
        <v>2.2E-005</v>
      </c>
      <c r="R615" s="59" t="s">
        <v>179</v>
      </c>
      <c r="S615" s="61" t="n">
        <v>128885.1667</v>
      </c>
      <c r="T615" s="61" t="s">
        <v>179</v>
      </c>
      <c r="U615" s="61" t="n">
        <v>10294</v>
      </c>
      <c r="V615" s="61" t="s">
        <v>179</v>
      </c>
      <c r="W615" s="61" t="n">
        <v>4607.833333</v>
      </c>
      <c r="X615" s="61" t="s">
        <v>179</v>
      </c>
      <c r="Y615" s="61" t="n">
        <v>114.333333</v>
      </c>
      <c r="Z615" s="61" t="s">
        <v>179</v>
      </c>
      <c r="AA615" s="61" t="n">
        <v>15.5</v>
      </c>
      <c r="AB615" s="61" t="s">
        <v>179</v>
      </c>
      <c r="AC615" s="61" t="n">
        <v>0.5</v>
      </c>
      <c r="AD615" s="35" t="s">
        <v>179</v>
      </c>
    </row>
    <row r="616" s="21" customFormat="true" ht="11.25" hidden="false" customHeight="false" outlineLevel="0" collapsed="false">
      <c r="A616" s="20"/>
      <c r="B616" s="20" t="s">
        <v>252</v>
      </c>
      <c r="C616" s="20" t="s">
        <v>354</v>
      </c>
      <c r="D616" s="63" t="n">
        <v>38777</v>
      </c>
      <c r="E616" s="64" t="n">
        <v>0.829166666666667</v>
      </c>
      <c r="F616" s="63" t="n">
        <v>38777</v>
      </c>
      <c r="G616" s="64" t="n">
        <v>0.829861111111111</v>
      </c>
      <c r="H616" s="33" t="s">
        <v>355</v>
      </c>
      <c r="I616" s="65" t="n">
        <f aca="false">INT(INT(D616)+E616+6/24)</f>
        <v>38778</v>
      </c>
      <c r="J616" s="66" t="n">
        <f aca="false">INT(D616)+E616+6/24-INT(INT(D616)+E616+6/24)</f>
        <v>0.0791666666700621</v>
      </c>
      <c r="K616" s="65" t="n">
        <f aca="false">INT(INT(F616)+G616+6/24)</f>
        <v>38778</v>
      </c>
      <c r="L616" s="66" t="n">
        <f aca="false">INT(F616)+G616+6/24-INT(INT(F616)+G616+6/24)</f>
        <v>0.0798611111094942</v>
      </c>
      <c r="M616" s="61" t="n">
        <v>14983.33333</v>
      </c>
      <c r="N616" s="59" t="s">
        <v>179</v>
      </c>
      <c r="O616" s="60" t="n">
        <v>1.4283333E-005</v>
      </c>
      <c r="P616" s="60" t="s">
        <v>179</v>
      </c>
      <c r="Q616" s="60" t="n">
        <v>2.3E-005</v>
      </c>
      <c r="R616" s="59" t="s">
        <v>179</v>
      </c>
      <c r="S616" s="61" t="n">
        <v>128621.5</v>
      </c>
      <c r="T616" s="61" t="s">
        <v>179</v>
      </c>
      <c r="U616" s="61" t="n">
        <v>9901.666667</v>
      </c>
      <c r="V616" s="61" t="s">
        <v>179</v>
      </c>
      <c r="W616" s="61" t="n">
        <v>4308.166667</v>
      </c>
      <c r="X616" s="61" t="s">
        <v>179</v>
      </c>
      <c r="Y616" s="61" t="n">
        <v>111.666667</v>
      </c>
      <c r="Z616" s="61" t="s">
        <v>179</v>
      </c>
      <c r="AA616" s="61" t="n">
        <v>15</v>
      </c>
      <c r="AB616" s="61" t="s">
        <v>179</v>
      </c>
      <c r="AC616" s="61" t="n">
        <v>0</v>
      </c>
      <c r="AD616" s="35" t="s">
        <v>179</v>
      </c>
    </row>
    <row r="617" s="21" customFormat="true" ht="11.25" hidden="false" customHeight="false" outlineLevel="0" collapsed="false">
      <c r="A617" s="20"/>
      <c r="B617" s="20" t="s">
        <v>252</v>
      </c>
      <c r="C617" s="20" t="s">
        <v>354</v>
      </c>
      <c r="D617" s="63" t="n">
        <v>38777</v>
      </c>
      <c r="E617" s="64" t="n">
        <v>0.829861111111111</v>
      </c>
      <c r="F617" s="63" t="n">
        <v>38777</v>
      </c>
      <c r="G617" s="64" t="n">
        <v>0.830555555555556</v>
      </c>
      <c r="H617" s="33" t="s">
        <v>355</v>
      </c>
      <c r="I617" s="65" t="n">
        <f aca="false">INT(INT(D617)+E617+6/24)</f>
        <v>38778</v>
      </c>
      <c r="J617" s="66" t="n">
        <f aca="false">INT(D617)+E617+6/24-INT(INT(D617)+E617+6/24)</f>
        <v>0.0798611111094942</v>
      </c>
      <c r="K617" s="65" t="n">
        <f aca="false">INT(INT(F617)+G617+6/24)</f>
        <v>38778</v>
      </c>
      <c r="L617" s="66" t="n">
        <f aca="false">INT(F617)+G617+6/24-INT(INT(F617)+G617+6/24)</f>
        <v>0.0805555555562023</v>
      </c>
      <c r="M617" s="61" t="n">
        <v>13600</v>
      </c>
      <c r="N617" s="59" t="s">
        <v>179</v>
      </c>
      <c r="O617" s="60" t="n">
        <v>1.725E-005</v>
      </c>
      <c r="P617" s="60" t="s">
        <v>179</v>
      </c>
      <c r="Q617" s="60" t="n">
        <v>2.2E-005</v>
      </c>
      <c r="R617" s="59" t="s">
        <v>179</v>
      </c>
      <c r="S617" s="61" t="n">
        <v>127580.5</v>
      </c>
      <c r="T617" s="61" t="s">
        <v>179</v>
      </c>
      <c r="U617" s="61" t="n">
        <v>9995.333333</v>
      </c>
      <c r="V617" s="61" t="s">
        <v>179</v>
      </c>
      <c r="W617" s="61" t="n">
        <v>4653.666667</v>
      </c>
      <c r="X617" s="61" t="s">
        <v>179</v>
      </c>
      <c r="Y617" s="61" t="n">
        <v>146.833333</v>
      </c>
      <c r="Z617" s="61" t="s">
        <v>179</v>
      </c>
      <c r="AA617" s="61" t="n">
        <v>26.166667</v>
      </c>
      <c r="AB617" s="61" t="s">
        <v>179</v>
      </c>
      <c r="AC617" s="61" t="n">
        <v>1</v>
      </c>
      <c r="AD617" s="35" t="s">
        <v>179</v>
      </c>
    </row>
    <row r="618" s="21" customFormat="true" ht="11.25" hidden="false" customHeight="false" outlineLevel="0" collapsed="false">
      <c r="A618" s="20"/>
      <c r="B618" s="20" t="s">
        <v>252</v>
      </c>
      <c r="C618" s="20" t="s">
        <v>354</v>
      </c>
      <c r="D618" s="63" t="n">
        <v>38777</v>
      </c>
      <c r="E618" s="64" t="n">
        <v>0.830555555555556</v>
      </c>
      <c r="F618" s="63" t="n">
        <v>38777</v>
      </c>
      <c r="G618" s="64" t="n">
        <v>0.83125</v>
      </c>
      <c r="H618" s="33" t="s">
        <v>355</v>
      </c>
      <c r="I618" s="65" t="n">
        <f aca="false">INT(INT(D618)+E618+6/24)</f>
        <v>38778</v>
      </c>
      <c r="J618" s="66" t="n">
        <f aca="false">INT(D618)+E618+6/24-INT(INT(D618)+E618+6/24)</f>
        <v>0.0805555555562023</v>
      </c>
      <c r="K618" s="65" t="n">
        <f aca="false">INT(INT(F618)+G618+6/24)</f>
        <v>38778</v>
      </c>
      <c r="L618" s="66" t="n">
        <f aca="false">INT(F618)+G618+6/24-INT(INT(F618)+G618+6/24)</f>
        <v>0.0812500000029104</v>
      </c>
      <c r="M618" s="61" t="n">
        <v>11883.33333</v>
      </c>
      <c r="N618" s="59" t="s">
        <v>179</v>
      </c>
      <c r="O618" s="60" t="n">
        <v>1.6916667E-005</v>
      </c>
      <c r="P618" s="60" t="s">
        <v>179</v>
      </c>
      <c r="Q618" s="60" t="n">
        <v>2.2E-005</v>
      </c>
      <c r="R618" s="59" t="s">
        <v>179</v>
      </c>
      <c r="S618" s="61" t="n">
        <v>126567.5</v>
      </c>
      <c r="T618" s="61" t="s">
        <v>179</v>
      </c>
      <c r="U618" s="61" t="n">
        <v>9210.166667</v>
      </c>
      <c r="V618" s="61" t="s">
        <v>179</v>
      </c>
      <c r="W618" s="61" t="n">
        <v>3774.5</v>
      </c>
      <c r="X618" s="61" t="s">
        <v>179</v>
      </c>
      <c r="Y618" s="61" t="n">
        <v>106.333333</v>
      </c>
      <c r="Z618" s="61" t="s">
        <v>179</v>
      </c>
      <c r="AA618" s="61" t="n">
        <v>18.666667</v>
      </c>
      <c r="AB618" s="61" t="s">
        <v>179</v>
      </c>
      <c r="AC618" s="61" t="n">
        <v>0.333333</v>
      </c>
      <c r="AD618" s="35" t="s">
        <v>179</v>
      </c>
    </row>
    <row r="619" s="21" customFormat="true" ht="11.25" hidden="false" customHeight="false" outlineLevel="0" collapsed="false">
      <c r="A619" s="20"/>
      <c r="B619" s="20" t="s">
        <v>252</v>
      </c>
      <c r="C619" s="20" t="s">
        <v>354</v>
      </c>
      <c r="D619" s="63" t="n">
        <v>38777</v>
      </c>
      <c r="E619" s="64" t="n">
        <v>0.83125</v>
      </c>
      <c r="F619" s="63" t="n">
        <v>38777</v>
      </c>
      <c r="G619" s="64" t="n">
        <v>0.831944444444444</v>
      </c>
      <c r="H619" s="33" t="s">
        <v>355</v>
      </c>
      <c r="I619" s="65" t="n">
        <f aca="false">INT(INT(D619)+E619+6/24)</f>
        <v>38778</v>
      </c>
      <c r="J619" s="66" t="n">
        <f aca="false">INT(D619)+E619+6/24-INT(INT(D619)+E619+6/24)</f>
        <v>0.0812500000029104</v>
      </c>
      <c r="K619" s="65" t="n">
        <f aca="false">INT(INT(F619)+G619+6/24)</f>
        <v>38778</v>
      </c>
      <c r="L619" s="66" t="n">
        <f aca="false">INT(F619)+G619+6/24-INT(INT(F619)+G619+6/24)</f>
        <v>0.0819444444423425</v>
      </c>
      <c r="M619" s="61" t="n">
        <v>9773.333333</v>
      </c>
      <c r="N619" s="59" t="s">
        <v>179</v>
      </c>
      <c r="O619" s="60" t="n">
        <v>1.5683333E-005</v>
      </c>
      <c r="P619" s="60" t="s">
        <v>179</v>
      </c>
      <c r="Q619" s="60" t="n">
        <v>2.1E-005</v>
      </c>
      <c r="R619" s="59" t="s">
        <v>179</v>
      </c>
      <c r="S619" s="61" t="n">
        <v>125562.8333</v>
      </c>
      <c r="T619" s="61" t="s">
        <v>179</v>
      </c>
      <c r="U619" s="61" t="n">
        <v>9141</v>
      </c>
      <c r="V619" s="61" t="s">
        <v>179</v>
      </c>
      <c r="W619" s="61" t="n">
        <v>3914.333333</v>
      </c>
      <c r="X619" s="61" t="s">
        <v>179</v>
      </c>
      <c r="Y619" s="61" t="n">
        <v>130.5</v>
      </c>
      <c r="Z619" s="61" t="s">
        <v>179</v>
      </c>
      <c r="AA619" s="61" t="n">
        <v>25.833333</v>
      </c>
      <c r="AB619" s="61" t="s">
        <v>179</v>
      </c>
      <c r="AC619" s="61" t="n">
        <v>0.833333</v>
      </c>
      <c r="AD619" s="35" t="s">
        <v>179</v>
      </c>
    </row>
    <row r="620" s="21" customFormat="true" ht="11.25" hidden="false" customHeight="false" outlineLevel="0" collapsed="false">
      <c r="A620" s="20"/>
      <c r="B620" s="20" t="s">
        <v>252</v>
      </c>
      <c r="C620" s="20" t="s">
        <v>354</v>
      </c>
      <c r="D620" s="63" t="n">
        <v>38777</v>
      </c>
      <c r="E620" s="64" t="n">
        <v>0.831944444444444</v>
      </c>
      <c r="F620" s="63" t="n">
        <v>38777</v>
      </c>
      <c r="G620" s="64" t="n">
        <v>0.832638888888889</v>
      </c>
      <c r="H620" s="33" t="s">
        <v>355</v>
      </c>
      <c r="I620" s="65" t="n">
        <f aca="false">INT(INT(D620)+E620+6/24)</f>
        <v>38778</v>
      </c>
      <c r="J620" s="66" t="n">
        <f aca="false">INT(D620)+E620+6/24-INT(INT(D620)+E620+6/24)</f>
        <v>0.0819444444423425</v>
      </c>
      <c r="K620" s="65" t="n">
        <f aca="false">INT(INT(F620)+G620+6/24)</f>
        <v>38778</v>
      </c>
      <c r="L620" s="66" t="n">
        <f aca="false">INT(F620)+G620+6/24-INT(INT(F620)+G620+6/24)</f>
        <v>0.0826388888890506</v>
      </c>
      <c r="M620" s="61" t="n">
        <v>9093.333333</v>
      </c>
      <c r="N620" s="59" t="s">
        <v>179</v>
      </c>
      <c r="O620" s="60" t="n">
        <v>1.1633333E-005</v>
      </c>
      <c r="P620" s="60" t="s">
        <v>179</v>
      </c>
      <c r="Q620" s="60" t="n">
        <v>2E-005</v>
      </c>
      <c r="R620" s="59" t="s">
        <v>179</v>
      </c>
      <c r="S620" s="61" t="n">
        <v>126324</v>
      </c>
      <c r="T620" s="61" t="s">
        <v>179</v>
      </c>
      <c r="U620" s="61" t="n">
        <v>9562.666667</v>
      </c>
      <c r="V620" s="61" t="s">
        <v>179</v>
      </c>
      <c r="W620" s="61" t="n">
        <v>-99999.99</v>
      </c>
      <c r="X620" s="62" t="s">
        <v>197</v>
      </c>
      <c r="Y620" s="61" t="n">
        <v>-9999.99</v>
      </c>
      <c r="Z620" s="62" t="s">
        <v>197</v>
      </c>
      <c r="AA620" s="61" t="n">
        <v>-999.99</v>
      </c>
      <c r="AB620" s="62" t="s">
        <v>197</v>
      </c>
      <c r="AC620" s="61" t="n">
        <v>-99.99</v>
      </c>
      <c r="AD620" s="62" t="s">
        <v>197</v>
      </c>
    </row>
    <row r="621" s="21" customFormat="true" ht="11.25" hidden="false" customHeight="false" outlineLevel="0" collapsed="false">
      <c r="A621" s="20"/>
      <c r="B621" s="20" t="s">
        <v>252</v>
      </c>
      <c r="C621" s="20" t="s">
        <v>354</v>
      </c>
      <c r="D621" s="63" t="n">
        <v>38777</v>
      </c>
      <c r="E621" s="64" t="n">
        <v>0.832638888888889</v>
      </c>
      <c r="F621" s="63" t="n">
        <v>38777</v>
      </c>
      <c r="G621" s="64" t="n">
        <v>0.833333333333333</v>
      </c>
      <c r="H621" s="33" t="s">
        <v>355</v>
      </c>
      <c r="I621" s="65" t="n">
        <f aca="false">INT(INT(D621)+E621+6/24)</f>
        <v>38778</v>
      </c>
      <c r="J621" s="66" t="n">
        <f aca="false">INT(D621)+E621+6/24-INT(INT(D621)+E621+6/24)</f>
        <v>0.0826388888890506</v>
      </c>
      <c r="K621" s="65" t="n">
        <f aca="false">INT(INT(F621)+G621+6/24)</f>
        <v>38778</v>
      </c>
      <c r="L621" s="66" t="n">
        <f aca="false">INT(F621)+G621+6/24-INT(INT(F621)+G621+6/24)</f>
        <v>0.0833333333357587</v>
      </c>
      <c r="M621" s="61" t="n">
        <v>12316.66667</v>
      </c>
      <c r="N621" s="59" t="s">
        <v>179</v>
      </c>
      <c r="O621" s="60" t="n">
        <v>1.1383333E-005</v>
      </c>
      <c r="P621" s="60" t="s">
        <v>179</v>
      </c>
      <c r="Q621" s="60" t="n">
        <v>1.9E-005</v>
      </c>
      <c r="R621" s="59" t="s">
        <v>179</v>
      </c>
      <c r="S621" s="61" t="n">
        <v>127405.6667</v>
      </c>
      <c r="T621" s="61" t="s">
        <v>179</v>
      </c>
      <c r="U621" s="61" t="n">
        <v>9435</v>
      </c>
      <c r="V621" s="61" t="s">
        <v>179</v>
      </c>
      <c r="W621" s="61" t="n">
        <v>3917.333333</v>
      </c>
      <c r="X621" s="61" t="s">
        <v>179</v>
      </c>
      <c r="Y621" s="61" t="n">
        <v>105.333333</v>
      </c>
      <c r="Z621" s="61" t="s">
        <v>179</v>
      </c>
      <c r="AA621" s="61" t="n">
        <v>13.333333</v>
      </c>
      <c r="AB621" s="61" t="s">
        <v>179</v>
      </c>
      <c r="AC621" s="61" t="n">
        <v>0.833333</v>
      </c>
      <c r="AD621" s="35" t="s">
        <v>179</v>
      </c>
    </row>
    <row r="622" s="21" customFormat="true" ht="11.25" hidden="false" customHeight="false" outlineLevel="0" collapsed="false">
      <c r="A622" s="20"/>
      <c r="B622" s="20" t="s">
        <v>252</v>
      </c>
      <c r="C622" s="20" t="s">
        <v>354</v>
      </c>
      <c r="D622" s="63" t="n">
        <v>38777</v>
      </c>
      <c r="E622" s="64" t="n">
        <v>0.833333333333333</v>
      </c>
      <c r="F622" s="63" t="n">
        <v>38777</v>
      </c>
      <c r="G622" s="64" t="n">
        <v>0.834027777777778</v>
      </c>
      <c r="H622" s="33" t="s">
        <v>355</v>
      </c>
      <c r="I622" s="65" t="n">
        <f aca="false">INT(INT(D622)+E622+6/24)</f>
        <v>38778</v>
      </c>
      <c r="J622" s="66" t="n">
        <f aca="false">INT(D622)+E622+6/24-INT(INT(D622)+E622+6/24)</f>
        <v>0.0833333333357587</v>
      </c>
      <c r="K622" s="65" t="n">
        <f aca="false">INT(INT(F622)+G622+6/24)</f>
        <v>38778</v>
      </c>
      <c r="L622" s="66" t="n">
        <f aca="false">INT(F622)+G622+6/24-INT(INT(F622)+G622+6/24)</f>
        <v>0.0840277777751908</v>
      </c>
      <c r="M622" s="61" t="n">
        <v>-99999.99</v>
      </c>
      <c r="N622" s="35" t="s">
        <v>195</v>
      </c>
      <c r="O622" s="60" t="n">
        <v>-9.99E-006</v>
      </c>
      <c r="P622" s="35" t="s">
        <v>195</v>
      </c>
      <c r="Q622" s="60" t="n">
        <v>-9.99E-006</v>
      </c>
      <c r="R622" s="35" t="s">
        <v>195</v>
      </c>
      <c r="S622" s="61" t="n">
        <v>-999999.99</v>
      </c>
      <c r="T622" s="35" t="s">
        <v>195</v>
      </c>
      <c r="U622" s="61" t="n">
        <v>-99999.99</v>
      </c>
      <c r="V622" s="35" t="s">
        <v>195</v>
      </c>
      <c r="W622" s="61" t="n">
        <v>-99999.99</v>
      </c>
      <c r="X622" s="35" t="s">
        <v>195</v>
      </c>
      <c r="Y622" s="61" t="n">
        <v>-9999.99</v>
      </c>
      <c r="Z622" s="35" t="s">
        <v>195</v>
      </c>
      <c r="AA622" s="61" t="n">
        <v>-999.99</v>
      </c>
      <c r="AB622" s="35" t="s">
        <v>195</v>
      </c>
      <c r="AC622" s="61" t="n">
        <v>-99.99</v>
      </c>
      <c r="AD622" s="35" t="s">
        <v>195</v>
      </c>
    </row>
    <row r="623" s="21" customFormat="true" ht="11.25" hidden="false" customHeight="false" outlineLevel="0" collapsed="false">
      <c r="A623" s="20"/>
      <c r="B623" s="20" t="s">
        <v>252</v>
      </c>
      <c r="C623" s="20" t="s">
        <v>354</v>
      </c>
      <c r="D623" s="63" t="n">
        <v>38777</v>
      </c>
      <c r="E623" s="64" t="n">
        <v>0.834027777777778</v>
      </c>
      <c r="F623" s="63" t="n">
        <v>38777</v>
      </c>
      <c r="G623" s="64" t="n">
        <v>0.834722222222222</v>
      </c>
      <c r="H623" s="33" t="s">
        <v>355</v>
      </c>
      <c r="I623" s="65" t="n">
        <f aca="false">INT(INT(D623)+E623+6/24)</f>
        <v>38778</v>
      </c>
      <c r="J623" s="66" t="n">
        <f aca="false">INT(D623)+E623+6/24-INT(INT(D623)+E623+6/24)</f>
        <v>0.0840277777751908</v>
      </c>
      <c r="K623" s="65" t="n">
        <f aca="false">INT(INT(F623)+G623+6/24)</f>
        <v>38778</v>
      </c>
      <c r="L623" s="66" t="n">
        <f aca="false">INT(F623)+G623+6/24-INT(INT(F623)+G623+6/24)</f>
        <v>0.0847222222218989</v>
      </c>
      <c r="M623" s="61" t="n">
        <v>-99999.99</v>
      </c>
      <c r="N623" s="35" t="s">
        <v>195</v>
      </c>
      <c r="O623" s="60" t="n">
        <v>-9.99E-006</v>
      </c>
      <c r="P623" s="35" t="s">
        <v>195</v>
      </c>
      <c r="Q623" s="60" t="n">
        <v>-9.99E-006</v>
      </c>
      <c r="R623" s="35" t="s">
        <v>195</v>
      </c>
      <c r="S623" s="61" t="n">
        <v>-999999.99</v>
      </c>
      <c r="T623" s="35" t="s">
        <v>195</v>
      </c>
      <c r="U623" s="61" t="n">
        <v>-99999.99</v>
      </c>
      <c r="V623" s="35" t="s">
        <v>195</v>
      </c>
      <c r="W623" s="61" t="n">
        <v>-99999.99</v>
      </c>
      <c r="X623" s="35" t="s">
        <v>195</v>
      </c>
      <c r="Y623" s="61" t="n">
        <v>-9999.99</v>
      </c>
      <c r="Z623" s="35" t="s">
        <v>195</v>
      </c>
      <c r="AA623" s="61" t="n">
        <v>-999.99</v>
      </c>
      <c r="AB623" s="35" t="s">
        <v>195</v>
      </c>
      <c r="AC623" s="61" t="n">
        <v>-99.99</v>
      </c>
      <c r="AD623" s="35" t="s">
        <v>195</v>
      </c>
    </row>
    <row r="624" s="21" customFormat="true" ht="11.25" hidden="false" customHeight="false" outlineLevel="0" collapsed="false">
      <c r="A624" s="20"/>
      <c r="B624" s="20" t="s">
        <v>252</v>
      </c>
      <c r="C624" s="20" t="s">
        <v>354</v>
      </c>
      <c r="D624" s="63" t="n">
        <v>38777</v>
      </c>
      <c r="E624" s="64" t="n">
        <v>0.834722222222222</v>
      </c>
      <c r="F624" s="63" t="n">
        <v>38777</v>
      </c>
      <c r="G624" s="64" t="n">
        <v>0.835416666666667</v>
      </c>
      <c r="H624" s="33" t="s">
        <v>355</v>
      </c>
      <c r="I624" s="65" t="n">
        <f aca="false">INT(INT(D624)+E624+6/24)</f>
        <v>38778</v>
      </c>
      <c r="J624" s="66" t="n">
        <f aca="false">INT(D624)+E624+6/24-INT(INT(D624)+E624+6/24)</f>
        <v>0.0847222222218989</v>
      </c>
      <c r="K624" s="65" t="n">
        <f aca="false">INT(INT(F624)+G624+6/24)</f>
        <v>38778</v>
      </c>
      <c r="L624" s="66" t="n">
        <f aca="false">INT(F624)+G624+6/24-INT(INT(F624)+G624+6/24)</f>
        <v>0.0854166666686069</v>
      </c>
      <c r="M624" s="61" t="n">
        <v>-99999.99</v>
      </c>
      <c r="N624" s="35" t="s">
        <v>195</v>
      </c>
      <c r="O624" s="60" t="n">
        <v>-9.99E-006</v>
      </c>
      <c r="P624" s="35" t="s">
        <v>195</v>
      </c>
      <c r="Q624" s="60" t="n">
        <v>-9.99E-006</v>
      </c>
      <c r="R624" s="35" t="s">
        <v>195</v>
      </c>
      <c r="S624" s="61" t="n">
        <v>-999999.99</v>
      </c>
      <c r="T624" s="35" t="s">
        <v>195</v>
      </c>
      <c r="U624" s="61" t="n">
        <v>-99999.99</v>
      </c>
      <c r="V624" s="35" t="s">
        <v>195</v>
      </c>
      <c r="W624" s="61" t="n">
        <v>-99999.99</v>
      </c>
      <c r="X624" s="35" t="s">
        <v>195</v>
      </c>
      <c r="Y624" s="61" t="n">
        <v>-9999.99</v>
      </c>
      <c r="Z624" s="35" t="s">
        <v>195</v>
      </c>
      <c r="AA624" s="61" t="n">
        <v>-999.99</v>
      </c>
      <c r="AB624" s="35" t="s">
        <v>195</v>
      </c>
      <c r="AC624" s="61" t="n">
        <v>-99.99</v>
      </c>
      <c r="AD624" s="35" t="s">
        <v>195</v>
      </c>
    </row>
    <row r="625" s="21" customFormat="true" ht="11.25" hidden="false" customHeight="false" outlineLevel="0" collapsed="false">
      <c r="A625" s="20"/>
      <c r="B625" s="20" t="s">
        <v>252</v>
      </c>
      <c r="C625" s="20" t="s">
        <v>354</v>
      </c>
      <c r="D625" s="63" t="n">
        <v>38777</v>
      </c>
      <c r="E625" s="64" t="n">
        <v>0.835416666666667</v>
      </c>
      <c r="F625" s="63" t="n">
        <v>38777</v>
      </c>
      <c r="G625" s="64" t="n">
        <v>0.836111111111111</v>
      </c>
      <c r="H625" s="33" t="s">
        <v>355</v>
      </c>
      <c r="I625" s="65" t="n">
        <f aca="false">INT(INT(D625)+E625+6/24)</f>
        <v>38778</v>
      </c>
      <c r="J625" s="66" t="n">
        <f aca="false">INT(D625)+E625+6/24-INT(INT(D625)+E625+6/24)</f>
        <v>0.0854166666686069</v>
      </c>
      <c r="K625" s="65" t="n">
        <f aca="false">INT(INT(F625)+G625+6/24)</f>
        <v>38778</v>
      </c>
      <c r="L625" s="66" t="n">
        <f aca="false">INT(F625)+G625+6/24-INT(INT(F625)+G625+6/24)</f>
        <v>0.086111111108039</v>
      </c>
      <c r="M625" s="61" t="n">
        <v>-99999.99</v>
      </c>
      <c r="N625" s="35" t="s">
        <v>195</v>
      </c>
      <c r="O625" s="60" t="n">
        <v>-9.99E-006</v>
      </c>
      <c r="P625" s="35" t="s">
        <v>195</v>
      </c>
      <c r="Q625" s="60" t="n">
        <v>-9.99E-006</v>
      </c>
      <c r="R625" s="35" t="s">
        <v>195</v>
      </c>
      <c r="S625" s="61" t="n">
        <v>-999999.99</v>
      </c>
      <c r="T625" s="35" t="s">
        <v>195</v>
      </c>
      <c r="U625" s="61" t="n">
        <v>-99999.99</v>
      </c>
      <c r="V625" s="35" t="s">
        <v>195</v>
      </c>
      <c r="W625" s="61" t="n">
        <v>-99999.99</v>
      </c>
      <c r="X625" s="35" t="s">
        <v>195</v>
      </c>
      <c r="Y625" s="61" t="n">
        <v>-9999.99</v>
      </c>
      <c r="Z625" s="35" t="s">
        <v>195</v>
      </c>
      <c r="AA625" s="61" t="n">
        <v>-999.99</v>
      </c>
      <c r="AB625" s="35" t="s">
        <v>195</v>
      </c>
      <c r="AC625" s="61" t="n">
        <v>-99.99</v>
      </c>
      <c r="AD625" s="35" t="s">
        <v>195</v>
      </c>
    </row>
    <row r="626" s="21" customFormat="true" ht="11.25" hidden="false" customHeight="false" outlineLevel="0" collapsed="false">
      <c r="A626" s="20"/>
      <c r="B626" s="20" t="s">
        <v>252</v>
      </c>
      <c r="C626" s="20" t="s">
        <v>354</v>
      </c>
      <c r="D626" s="63" t="n">
        <v>38777</v>
      </c>
      <c r="E626" s="64" t="n">
        <v>0.836111111111111</v>
      </c>
      <c r="F626" s="63" t="n">
        <v>38777</v>
      </c>
      <c r="G626" s="64" t="n">
        <v>0.836805555555556</v>
      </c>
      <c r="H626" s="33" t="s">
        <v>355</v>
      </c>
      <c r="I626" s="65" t="n">
        <f aca="false">INT(INT(D626)+E626+6/24)</f>
        <v>38778</v>
      </c>
      <c r="J626" s="66" t="n">
        <f aca="false">INT(D626)+E626+6/24-INT(INT(D626)+E626+6/24)</f>
        <v>0.086111111108039</v>
      </c>
      <c r="K626" s="65" t="n">
        <f aca="false">INT(INT(F626)+G626+6/24)</f>
        <v>38778</v>
      </c>
      <c r="L626" s="66" t="n">
        <f aca="false">INT(F626)+G626+6/24-INT(INT(F626)+G626+6/24)</f>
        <v>0.0868055555547471</v>
      </c>
      <c r="M626" s="61" t="n">
        <v>-99999.99</v>
      </c>
      <c r="N626" s="35" t="s">
        <v>195</v>
      </c>
      <c r="O626" s="60" t="n">
        <v>-9.99E-006</v>
      </c>
      <c r="P626" s="35" t="s">
        <v>195</v>
      </c>
      <c r="Q626" s="60" t="n">
        <v>-9.99E-006</v>
      </c>
      <c r="R626" s="35" t="s">
        <v>195</v>
      </c>
      <c r="S626" s="61" t="n">
        <v>-999999.99</v>
      </c>
      <c r="T626" s="35" t="s">
        <v>195</v>
      </c>
      <c r="U626" s="61" t="n">
        <v>-99999.99</v>
      </c>
      <c r="V626" s="35" t="s">
        <v>195</v>
      </c>
      <c r="W626" s="61" t="n">
        <v>-99999.99</v>
      </c>
      <c r="X626" s="35" t="s">
        <v>195</v>
      </c>
      <c r="Y626" s="61" t="n">
        <v>-9999.99</v>
      </c>
      <c r="Z626" s="35" t="s">
        <v>195</v>
      </c>
      <c r="AA626" s="61" t="n">
        <v>-999.99</v>
      </c>
      <c r="AB626" s="35" t="s">
        <v>195</v>
      </c>
      <c r="AC626" s="61" t="n">
        <v>-99.99</v>
      </c>
      <c r="AD626" s="35" t="s">
        <v>195</v>
      </c>
    </row>
    <row r="627" s="21" customFormat="true" ht="11.25" hidden="false" customHeight="false" outlineLevel="0" collapsed="false">
      <c r="A627" s="20"/>
      <c r="B627" s="20" t="s">
        <v>252</v>
      </c>
      <c r="C627" s="20" t="s">
        <v>354</v>
      </c>
      <c r="D627" s="63" t="n">
        <v>38777</v>
      </c>
      <c r="E627" s="64" t="n">
        <v>0.836805555555556</v>
      </c>
      <c r="F627" s="63" t="n">
        <v>38777</v>
      </c>
      <c r="G627" s="64" t="n">
        <v>0.8375</v>
      </c>
      <c r="H627" s="33" t="s">
        <v>355</v>
      </c>
      <c r="I627" s="65" t="n">
        <f aca="false">INT(INT(D627)+E627+6/24)</f>
        <v>38778</v>
      </c>
      <c r="J627" s="66" t="n">
        <f aca="false">INT(D627)+E627+6/24-INT(INT(D627)+E627+6/24)</f>
        <v>0.0868055555547471</v>
      </c>
      <c r="K627" s="65" t="n">
        <f aca="false">INT(INT(F627)+G627+6/24)</f>
        <v>38778</v>
      </c>
      <c r="L627" s="66" t="n">
        <f aca="false">INT(F627)+G627+6/24-INT(INT(F627)+G627+6/24)</f>
        <v>0.0875000000014552</v>
      </c>
      <c r="M627" s="61" t="n">
        <v>-99999.99</v>
      </c>
      <c r="N627" s="35" t="s">
        <v>195</v>
      </c>
      <c r="O627" s="60" t="n">
        <v>-9.99E-006</v>
      </c>
      <c r="P627" s="35" t="s">
        <v>195</v>
      </c>
      <c r="Q627" s="60" t="n">
        <v>-9.99E-006</v>
      </c>
      <c r="R627" s="35" t="s">
        <v>195</v>
      </c>
      <c r="S627" s="61" t="n">
        <v>-999999.99</v>
      </c>
      <c r="T627" s="35" t="s">
        <v>195</v>
      </c>
      <c r="U627" s="61" t="n">
        <v>-99999.99</v>
      </c>
      <c r="V627" s="35" t="s">
        <v>195</v>
      </c>
      <c r="W627" s="61" t="n">
        <v>-99999.99</v>
      </c>
      <c r="X627" s="35" t="s">
        <v>195</v>
      </c>
      <c r="Y627" s="61" t="n">
        <v>-9999.99</v>
      </c>
      <c r="Z627" s="35" t="s">
        <v>195</v>
      </c>
      <c r="AA627" s="61" t="n">
        <v>-999.99</v>
      </c>
      <c r="AB627" s="35" t="s">
        <v>195</v>
      </c>
      <c r="AC627" s="61" t="n">
        <v>-99.99</v>
      </c>
      <c r="AD627" s="35" t="s">
        <v>195</v>
      </c>
    </row>
    <row r="628" s="21" customFormat="true" ht="11.25" hidden="false" customHeight="false" outlineLevel="0" collapsed="false">
      <c r="A628" s="20"/>
      <c r="B628" s="20" t="s">
        <v>252</v>
      </c>
      <c r="C628" s="20" t="s">
        <v>354</v>
      </c>
      <c r="D628" s="63" t="n">
        <v>38777</v>
      </c>
      <c r="E628" s="64" t="n">
        <v>0.8375</v>
      </c>
      <c r="F628" s="63" t="n">
        <v>38777</v>
      </c>
      <c r="G628" s="64" t="n">
        <v>0.838194444444445</v>
      </c>
      <c r="H628" s="33" t="s">
        <v>355</v>
      </c>
      <c r="I628" s="65" t="n">
        <f aca="false">INT(INT(D628)+E628+6/24)</f>
        <v>38778</v>
      </c>
      <c r="J628" s="66" t="n">
        <f aca="false">INT(D628)+E628+6/24-INT(INT(D628)+E628+6/24)</f>
        <v>0.0875000000014552</v>
      </c>
      <c r="K628" s="65" t="n">
        <f aca="false">INT(INT(F628)+G628+6/24)</f>
        <v>38778</v>
      </c>
      <c r="L628" s="66" t="n">
        <f aca="false">INT(F628)+G628+6/24-INT(INT(F628)+G628+6/24)</f>
        <v>0.0881944444408873</v>
      </c>
      <c r="M628" s="61" t="n">
        <v>-99999.99</v>
      </c>
      <c r="N628" s="59" t="s">
        <v>195</v>
      </c>
      <c r="O628" s="60" t="n">
        <v>-9.99E-006</v>
      </c>
      <c r="P628" s="61" t="s">
        <v>195</v>
      </c>
      <c r="Q628" s="60" t="n">
        <v>3.3E-005</v>
      </c>
      <c r="R628" s="59" t="s">
        <v>179</v>
      </c>
      <c r="S628" s="61" t="n">
        <v>116221.8</v>
      </c>
      <c r="T628" s="61" t="s">
        <v>179</v>
      </c>
      <c r="U628" s="61" t="n">
        <v>-99999.99</v>
      </c>
      <c r="V628" s="62" t="s">
        <v>197</v>
      </c>
      <c r="W628" s="61" t="n">
        <v>-99999.99</v>
      </c>
      <c r="X628" s="62" t="s">
        <v>197</v>
      </c>
      <c r="Y628" s="61" t="n">
        <v>-9999.99</v>
      </c>
      <c r="Z628" s="62" t="s">
        <v>197</v>
      </c>
      <c r="AA628" s="61" t="n">
        <v>-999.99</v>
      </c>
      <c r="AB628" s="62" t="s">
        <v>197</v>
      </c>
      <c r="AC628" s="61" t="n">
        <v>-99.99</v>
      </c>
      <c r="AD628" s="62" t="s">
        <v>197</v>
      </c>
    </row>
    <row r="629" s="21" customFormat="true" ht="11.25" hidden="false" customHeight="false" outlineLevel="0" collapsed="false">
      <c r="A629" s="20"/>
      <c r="B629" s="20" t="s">
        <v>252</v>
      </c>
      <c r="C629" s="20" t="s">
        <v>354</v>
      </c>
      <c r="D629" s="63" t="n">
        <v>38777</v>
      </c>
      <c r="E629" s="64" t="n">
        <v>0.838194444444445</v>
      </c>
      <c r="F629" s="63" t="n">
        <v>38777</v>
      </c>
      <c r="G629" s="64" t="n">
        <v>0.838888888888889</v>
      </c>
      <c r="H629" s="33" t="s">
        <v>355</v>
      </c>
      <c r="I629" s="65" t="n">
        <f aca="false">INT(INT(D629)+E629+6/24)</f>
        <v>38778</v>
      </c>
      <c r="J629" s="66" t="n">
        <f aca="false">INT(D629)+E629+6/24-INT(INT(D629)+E629+6/24)</f>
        <v>0.0881944444408873</v>
      </c>
      <c r="K629" s="65" t="n">
        <f aca="false">INT(INT(F629)+G629+6/24)</f>
        <v>38778</v>
      </c>
      <c r="L629" s="66" t="n">
        <f aca="false">INT(F629)+G629+6/24-INT(INT(F629)+G629+6/24)</f>
        <v>0.0888888888875954</v>
      </c>
      <c r="M629" s="61" t="n">
        <v>11766.66667</v>
      </c>
      <c r="N629" s="59" t="s">
        <v>179</v>
      </c>
      <c r="O629" s="60" t="n">
        <v>1.6316667E-005</v>
      </c>
      <c r="P629" s="60" t="s">
        <v>179</v>
      </c>
      <c r="Q629" s="60" t="n">
        <v>4.5E-005</v>
      </c>
      <c r="R629" s="59" t="s">
        <v>179</v>
      </c>
      <c r="S629" s="61" t="n">
        <v>123368.8333</v>
      </c>
      <c r="T629" s="61" t="s">
        <v>179</v>
      </c>
      <c r="U629" s="61" t="n">
        <v>-99999.99</v>
      </c>
      <c r="V629" s="62" t="s">
        <v>197</v>
      </c>
      <c r="W629" s="61" t="n">
        <v>-99999.99</v>
      </c>
      <c r="X629" s="62" t="s">
        <v>197</v>
      </c>
      <c r="Y629" s="61" t="n">
        <v>-9999.99</v>
      </c>
      <c r="Z629" s="62" t="s">
        <v>197</v>
      </c>
      <c r="AA629" s="61" t="n">
        <v>-999.99</v>
      </c>
      <c r="AB629" s="62" t="s">
        <v>197</v>
      </c>
      <c r="AC629" s="61" t="n">
        <v>-99.99</v>
      </c>
      <c r="AD629" s="62" t="s">
        <v>197</v>
      </c>
    </row>
    <row r="630" s="21" customFormat="true" ht="11.25" hidden="false" customHeight="false" outlineLevel="0" collapsed="false">
      <c r="A630" s="20"/>
      <c r="B630" s="20" t="s">
        <v>252</v>
      </c>
      <c r="C630" s="20" t="s">
        <v>354</v>
      </c>
      <c r="D630" s="63" t="n">
        <v>38777</v>
      </c>
      <c r="E630" s="64" t="n">
        <v>0.838888888888889</v>
      </c>
      <c r="F630" s="63" t="n">
        <v>38777</v>
      </c>
      <c r="G630" s="64" t="n">
        <v>0.839583333333333</v>
      </c>
      <c r="H630" s="33" t="s">
        <v>355</v>
      </c>
      <c r="I630" s="65" t="n">
        <f aca="false">INT(INT(D630)+E630+6/24)</f>
        <v>38778</v>
      </c>
      <c r="J630" s="66" t="n">
        <f aca="false">INT(D630)+E630+6/24-INT(INT(D630)+E630+6/24)</f>
        <v>0.0888888888875954</v>
      </c>
      <c r="K630" s="65" t="n">
        <f aca="false">INT(INT(F630)+G630+6/24)</f>
        <v>38778</v>
      </c>
      <c r="L630" s="66" t="n">
        <f aca="false">INT(F630)+G630+6/24-INT(INT(F630)+G630+6/24)</f>
        <v>0.0895833333343035</v>
      </c>
      <c r="M630" s="61" t="n">
        <v>11283.33333</v>
      </c>
      <c r="N630" s="59" t="s">
        <v>179</v>
      </c>
      <c r="O630" s="60" t="n">
        <v>1.755E-005</v>
      </c>
      <c r="P630" s="60" t="s">
        <v>179</v>
      </c>
      <c r="Q630" s="60" t="n">
        <v>3.5E-005</v>
      </c>
      <c r="R630" s="59" t="s">
        <v>179</v>
      </c>
      <c r="S630" s="61" t="n">
        <v>129383.6667</v>
      </c>
      <c r="T630" s="61" t="s">
        <v>179</v>
      </c>
      <c r="U630" s="61" t="n">
        <v>9467.833333</v>
      </c>
      <c r="V630" s="61" t="s">
        <v>179</v>
      </c>
      <c r="W630" s="61" t="n">
        <v>3961.166667</v>
      </c>
      <c r="X630" s="61" t="s">
        <v>179</v>
      </c>
      <c r="Y630" s="61" t="n">
        <v>123.5</v>
      </c>
      <c r="Z630" s="61" t="s">
        <v>179</v>
      </c>
      <c r="AA630" s="61" t="n">
        <v>17.166667</v>
      </c>
      <c r="AB630" s="61" t="s">
        <v>179</v>
      </c>
      <c r="AC630" s="61" t="n">
        <v>0.5</v>
      </c>
      <c r="AD630" s="35" t="s">
        <v>179</v>
      </c>
    </row>
    <row r="631" s="21" customFormat="true" ht="11.25" hidden="false" customHeight="false" outlineLevel="0" collapsed="false">
      <c r="A631" s="20"/>
      <c r="B631" s="20" t="s">
        <v>252</v>
      </c>
      <c r="C631" s="20" t="s">
        <v>354</v>
      </c>
      <c r="D631" s="63" t="n">
        <v>38777</v>
      </c>
      <c r="E631" s="64" t="n">
        <v>0.839583333333333</v>
      </c>
      <c r="F631" s="63" t="n">
        <v>38777</v>
      </c>
      <c r="G631" s="64" t="n">
        <v>0.840277777777778</v>
      </c>
      <c r="H631" s="33" t="s">
        <v>355</v>
      </c>
      <c r="I631" s="65" t="n">
        <f aca="false">INT(INT(D631)+E631+6/24)</f>
        <v>38778</v>
      </c>
      <c r="J631" s="66" t="n">
        <f aca="false">INT(D631)+E631+6/24-INT(INT(D631)+E631+6/24)</f>
        <v>0.0895833333343035</v>
      </c>
      <c r="K631" s="65" t="n">
        <f aca="false">INT(INT(F631)+G631+6/24)</f>
        <v>38778</v>
      </c>
      <c r="L631" s="66" t="n">
        <f aca="false">INT(F631)+G631+6/24-INT(INT(F631)+G631+6/24)</f>
        <v>0.0902777777810115</v>
      </c>
      <c r="M631" s="61" t="n">
        <v>9696.666667</v>
      </c>
      <c r="N631" s="59" t="s">
        <v>179</v>
      </c>
      <c r="O631" s="60" t="n">
        <v>1.345E-005</v>
      </c>
      <c r="P631" s="60" t="s">
        <v>179</v>
      </c>
      <c r="Q631" s="60" t="n">
        <v>2.2E-005</v>
      </c>
      <c r="R631" s="59" t="s">
        <v>179</v>
      </c>
      <c r="S631" s="61" t="n">
        <v>128309.6667</v>
      </c>
      <c r="T631" s="61" t="s">
        <v>179</v>
      </c>
      <c r="U631" s="61" t="n">
        <v>9778.333333</v>
      </c>
      <c r="V631" s="61" t="s">
        <v>179</v>
      </c>
      <c r="W631" s="61" t="n">
        <v>4658.833333</v>
      </c>
      <c r="X631" s="61" t="s">
        <v>179</v>
      </c>
      <c r="Y631" s="61" t="n">
        <v>144.5</v>
      </c>
      <c r="Z631" s="61" t="s">
        <v>179</v>
      </c>
      <c r="AA631" s="61" t="n">
        <v>21.666667</v>
      </c>
      <c r="AB631" s="61" t="s">
        <v>179</v>
      </c>
      <c r="AC631" s="61" t="n">
        <v>0.833333</v>
      </c>
      <c r="AD631" s="35" t="s">
        <v>179</v>
      </c>
    </row>
    <row r="632" s="21" customFormat="true" ht="11.25" hidden="false" customHeight="false" outlineLevel="0" collapsed="false">
      <c r="A632" s="20"/>
      <c r="B632" s="20" t="s">
        <v>252</v>
      </c>
      <c r="C632" s="20" t="s">
        <v>354</v>
      </c>
      <c r="D632" s="63" t="n">
        <v>38777</v>
      </c>
      <c r="E632" s="64" t="n">
        <v>0.840277777777778</v>
      </c>
      <c r="F632" s="63" t="n">
        <v>38777</v>
      </c>
      <c r="G632" s="64" t="n">
        <v>0.840972222222222</v>
      </c>
      <c r="H632" s="33" t="s">
        <v>355</v>
      </c>
      <c r="I632" s="65" t="n">
        <f aca="false">INT(INT(D632)+E632+6/24)</f>
        <v>38778</v>
      </c>
      <c r="J632" s="66" t="n">
        <f aca="false">INT(D632)+E632+6/24-INT(INT(D632)+E632+6/24)</f>
        <v>0.0902777777810115</v>
      </c>
      <c r="K632" s="65" t="n">
        <f aca="false">INT(INT(F632)+G632+6/24)</f>
        <v>38778</v>
      </c>
      <c r="L632" s="66" t="n">
        <f aca="false">INT(F632)+G632+6/24-INT(INT(F632)+G632+6/24)</f>
        <v>0.0909722222204437</v>
      </c>
      <c r="M632" s="61" t="n">
        <v>9765</v>
      </c>
      <c r="N632" s="59" t="s">
        <v>179</v>
      </c>
      <c r="O632" s="60" t="n">
        <v>1.0433333E-005</v>
      </c>
      <c r="P632" s="60" t="s">
        <v>179</v>
      </c>
      <c r="Q632" s="60" t="n">
        <v>2.2E-005</v>
      </c>
      <c r="R632" s="59" t="s">
        <v>179</v>
      </c>
      <c r="S632" s="61" t="n">
        <v>129146.1667</v>
      </c>
      <c r="T632" s="61" t="s">
        <v>179</v>
      </c>
      <c r="U632" s="61" t="n">
        <v>9936.833333</v>
      </c>
      <c r="V632" s="61" t="s">
        <v>179</v>
      </c>
      <c r="W632" s="61" t="n">
        <v>4864.333333</v>
      </c>
      <c r="X632" s="61" t="s">
        <v>179</v>
      </c>
      <c r="Y632" s="61" t="n">
        <v>145.333333</v>
      </c>
      <c r="Z632" s="61" t="s">
        <v>179</v>
      </c>
      <c r="AA632" s="61" t="n">
        <v>24.333333</v>
      </c>
      <c r="AB632" s="61" t="s">
        <v>179</v>
      </c>
      <c r="AC632" s="61" t="n">
        <v>1.166667</v>
      </c>
      <c r="AD632" s="35" t="s">
        <v>179</v>
      </c>
    </row>
    <row r="633" s="21" customFormat="true" ht="11.25" hidden="false" customHeight="false" outlineLevel="0" collapsed="false">
      <c r="A633" s="20"/>
      <c r="B633" s="20" t="s">
        <v>252</v>
      </c>
      <c r="C633" s="20" t="s">
        <v>354</v>
      </c>
      <c r="D633" s="63" t="n">
        <v>38777</v>
      </c>
      <c r="E633" s="64" t="n">
        <v>0.840972222222222</v>
      </c>
      <c r="F633" s="63" t="n">
        <v>38777</v>
      </c>
      <c r="G633" s="64" t="n">
        <v>0.841666666666667</v>
      </c>
      <c r="H633" s="33" t="s">
        <v>355</v>
      </c>
      <c r="I633" s="65" t="n">
        <f aca="false">INT(INT(D633)+E633+6/24)</f>
        <v>38778</v>
      </c>
      <c r="J633" s="66" t="n">
        <f aca="false">INT(D633)+E633+6/24-INT(INT(D633)+E633+6/24)</f>
        <v>0.0909722222204437</v>
      </c>
      <c r="K633" s="65" t="n">
        <f aca="false">INT(INT(F633)+G633+6/24)</f>
        <v>38778</v>
      </c>
      <c r="L633" s="66" t="n">
        <f aca="false">INT(F633)+G633+6/24-INT(INT(F633)+G633+6/24)</f>
        <v>0.0916666666671517</v>
      </c>
      <c r="M633" s="61" t="n">
        <v>11500</v>
      </c>
      <c r="N633" s="59" t="s">
        <v>179</v>
      </c>
      <c r="O633" s="60" t="n">
        <v>1.025E-005</v>
      </c>
      <c r="P633" s="60" t="s">
        <v>179</v>
      </c>
      <c r="Q633" s="60" t="n">
        <v>2.2E-005</v>
      </c>
      <c r="R633" s="59" t="s">
        <v>179</v>
      </c>
      <c r="S633" s="61" t="n">
        <v>129331</v>
      </c>
      <c r="T633" s="61" t="s">
        <v>179</v>
      </c>
      <c r="U633" s="61" t="n">
        <v>9528</v>
      </c>
      <c r="V633" s="61" t="s">
        <v>179</v>
      </c>
      <c r="W633" s="61" t="n">
        <v>4151.333333</v>
      </c>
      <c r="X633" s="61" t="s">
        <v>179</v>
      </c>
      <c r="Y633" s="61" t="n">
        <v>145.5</v>
      </c>
      <c r="Z633" s="61" t="s">
        <v>179</v>
      </c>
      <c r="AA633" s="61" t="n">
        <v>23.833333</v>
      </c>
      <c r="AB633" s="61" t="s">
        <v>179</v>
      </c>
      <c r="AC633" s="61" t="n">
        <v>1</v>
      </c>
      <c r="AD633" s="35" t="s">
        <v>179</v>
      </c>
    </row>
    <row r="634" s="21" customFormat="true" ht="11.25" hidden="false" customHeight="false" outlineLevel="0" collapsed="false">
      <c r="A634" s="20"/>
      <c r="B634" s="20" t="s">
        <v>252</v>
      </c>
      <c r="C634" s="20" t="s">
        <v>354</v>
      </c>
      <c r="D634" s="63" t="n">
        <v>38777</v>
      </c>
      <c r="E634" s="64" t="n">
        <v>0.841666666666667</v>
      </c>
      <c r="F634" s="63" t="n">
        <v>38777</v>
      </c>
      <c r="G634" s="64" t="n">
        <v>0.842361111111111</v>
      </c>
      <c r="H634" s="33" t="s">
        <v>355</v>
      </c>
      <c r="I634" s="65" t="n">
        <f aca="false">INT(INT(D634)+E634+6/24)</f>
        <v>38778</v>
      </c>
      <c r="J634" s="66" t="n">
        <f aca="false">INT(D634)+E634+6/24-INT(INT(D634)+E634+6/24)</f>
        <v>0.0916666666671517</v>
      </c>
      <c r="K634" s="65" t="n">
        <f aca="false">INT(INT(F634)+G634+6/24)</f>
        <v>38778</v>
      </c>
      <c r="L634" s="66" t="n">
        <f aca="false">INT(F634)+G634+6/24-INT(INT(F634)+G634+6/24)</f>
        <v>0.0923611111138598</v>
      </c>
      <c r="M634" s="61" t="n">
        <v>12033.33333</v>
      </c>
      <c r="N634" s="59" t="s">
        <v>179</v>
      </c>
      <c r="O634" s="60" t="n">
        <v>1.1066667E-005</v>
      </c>
      <c r="P634" s="60" t="s">
        <v>179</v>
      </c>
      <c r="Q634" s="60" t="n">
        <v>2E-005</v>
      </c>
      <c r="R634" s="59" t="s">
        <v>179</v>
      </c>
      <c r="S634" s="61" t="n">
        <v>130945.6667</v>
      </c>
      <c r="T634" s="61" t="s">
        <v>179</v>
      </c>
      <c r="U634" s="61" t="n">
        <v>9733.833333</v>
      </c>
      <c r="V634" s="61" t="s">
        <v>179</v>
      </c>
      <c r="W634" s="61" t="n">
        <v>4119.166667</v>
      </c>
      <c r="X634" s="61" t="s">
        <v>179</v>
      </c>
      <c r="Y634" s="61" t="n">
        <v>112.333333</v>
      </c>
      <c r="Z634" s="61" t="s">
        <v>179</v>
      </c>
      <c r="AA634" s="61" t="n">
        <v>15.833333</v>
      </c>
      <c r="AB634" s="61" t="s">
        <v>179</v>
      </c>
      <c r="AC634" s="61" t="n">
        <v>0.5</v>
      </c>
      <c r="AD634" s="35" t="s">
        <v>179</v>
      </c>
    </row>
    <row r="635" s="21" customFormat="true" ht="11.25" hidden="false" customHeight="false" outlineLevel="0" collapsed="false">
      <c r="A635" s="20"/>
      <c r="B635" s="20" t="s">
        <v>252</v>
      </c>
      <c r="C635" s="20" t="s">
        <v>354</v>
      </c>
      <c r="D635" s="63" t="n">
        <v>38777</v>
      </c>
      <c r="E635" s="64" t="n">
        <v>0.842361111111111</v>
      </c>
      <c r="F635" s="63" t="n">
        <v>38777</v>
      </c>
      <c r="G635" s="64" t="n">
        <v>0.843055555555556</v>
      </c>
      <c r="H635" s="33" t="s">
        <v>355</v>
      </c>
      <c r="I635" s="65" t="n">
        <f aca="false">INT(INT(D635)+E635+6/24)</f>
        <v>38778</v>
      </c>
      <c r="J635" s="66" t="n">
        <f aca="false">INT(D635)+E635+6/24-INT(INT(D635)+E635+6/24)</f>
        <v>0.0923611111138598</v>
      </c>
      <c r="K635" s="65" t="n">
        <f aca="false">INT(INT(F635)+G635+6/24)</f>
        <v>38778</v>
      </c>
      <c r="L635" s="66" t="n">
        <f aca="false">INT(F635)+G635+6/24-INT(INT(F635)+G635+6/24)</f>
        <v>0.0930555555532919</v>
      </c>
      <c r="M635" s="61" t="n">
        <v>13766.66667</v>
      </c>
      <c r="N635" s="59" t="s">
        <v>179</v>
      </c>
      <c r="O635" s="60" t="n">
        <v>1.3133333E-005</v>
      </c>
      <c r="P635" s="60" t="s">
        <v>179</v>
      </c>
      <c r="Q635" s="60" t="n">
        <v>2E-005</v>
      </c>
      <c r="R635" s="59" t="s">
        <v>179</v>
      </c>
      <c r="S635" s="61" t="n">
        <v>130254</v>
      </c>
      <c r="T635" s="61" t="s">
        <v>179</v>
      </c>
      <c r="U635" s="61" t="n">
        <v>10295.16667</v>
      </c>
      <c r="V635" s="61" t="s">
        <v>179</v>
      </c>
      <c r="W635" s="61" t="n">
        <v>4927.666667</v>
      </c>
      <c r="X635" s="61" t="s">
        <v>179</v>
      </c>
      <c r="Y635" s="61" t="n">
        <v>194.5</v>
      </c>
      <c r="Z635" s="61" t="s">
        <v>179</v>
      </c>
      <c r="AA635" s="61" t="n">
        <v>45.5</v>
      </c>
      <c r="AB635" s="61" t="s">
        <v>179</v>
      </c>
      <c r="AC635" s="61" t="n">
        <v>1.333333</v>
      </c>
      <c r="AD635" s="35" t="s">
        <v>179</v>
      </c>
    </row>
    <row r="636" s="21" customFormat="true" ht="11.25" hidden="false" customHeight="false" outlineLevel="0" collapsed="false">
      <c r="A636" s="20"/>
      <c r="B636" s="20" t="s">
        <v>252</v>
      </c>
      <c r="C636" s="20" t="s">
        <v>354</v>
      </c>
      <c r="D636" s="63" t="n">
        <v>38777</v>
      </c>
      <c r="E636" s="64" t="n">
        <v>0.843055555555556</v>
      </c>
      <c r="F636" s="63" t="n">
        <v>38777</v>
      </c>
      <c r="G636" s="64" t="n">
        <v>0.84375</v>
      </c>
      <c r="H636" s="33" t="s">
        <v>355</v>
      </c>
      <c r="I636" s="65" t="n">
        <f aca="false">INT(INT(D636)+E636+6/24)</f>
        <v>38778</v>
      </c>
      <c r="J636" s="66" t="n">
        <f aca="false">INT(D636)+E636+6/24-INT(INT(D636)+E636+6/24)</f>
        <v>0.0930555555532919</v>
      </c>
      <c r="K636" s="65" t="n">
        <f aca="false">INT(INT(F636)+G636+6/24)</f>
        <v>38778</v>
      </c>
      <c r="L636" s="66" t="n">
        <f aca="false">INT(F636)+G636+6/24-INT(INT(F636)+G636+6/24)</f>
        <v>0.09375</v>
      </c>
      <c r="M636" s="61" t="n">
        <v>14666.66667</v>
      </c>
      <c r="N636" s="59" t="s">
        <v>179</v>
      </c>
      <c r="O636" s="60" t="n">
        <v>1.5066667E-005</v>
      </c>
      <c r="P636" s="60" t="s">
        <v>179</v>
      </c>
      <c r="Q636" s="60" t="n">
        <v>2.2E-005</v>
      </c>
      <c r="R636" s="59" t="s">
        <v>179</v>
      </c>
      <c r="S636" s="61" t="n">
        <v>130048.8333</v>
      </c>
      <c r="T636" s="61" t="s">
        <v>179</v>
      </c>
      <c r="U636" s="61" t="n">
        <v>9695.5</v>
      </c>
      <c r="V636" s="61" t="s">
        <v>179</v>
      </c>
      <c r="W636" s="61" t="n">
        <v>3942.833333</v>
      </c>
      <c r="X636" s="61" t="s">
        <v>179</v>
      </c>
      <c r="Y636" s="61" t="n">
        <v>87</v>
      </c>
      <c r="Z636" s="61" t="s">
        <v>179</v>
      </c>
      <c r="AA636" s="61" t="n">
        <v>15</v>
      </c>
      <c r="AB636" s="61" t="s">
        <v>179</v>
      </c>
      <c r="AC636" s="61" t="n">
        <v>0.5</v>
      </c>
      <c r="AD636" s="35" t="s">
        <v>179</v>
      </c>
    </row>
    <row r="637" s="21" customFormat="true" ht="11.25" hidden="false" customHeight="false" outlineLevel="0" collapsed="false">
      <c r="A637" s="20"/>
      <c r="B637" s="20" t="s">
        <v>252</v>
      </c>
      <c r="C637" s="20" t="s">
        <v>354</v>
      </c>
      <c r="D637" s="63" t="n">
        <v>38777</v>
      </c>
      <c r="E637" s="64" t="n">
        <v>0.84375</v>
      </c>
      <c r="F637" s="63" t="n">
        <v>38777</v>
      </c>
      <c r="G637" s="64" t="n">
        <v>0.844444444444444</v>
      </c>
      <c r="H637" s="33" t="s">
        <v>355</v>
      </c>
      <c r="I637" s="65" t="n">
        <f aca="false">INT(INT(D637)+E637+6/24)</f>
        <v>38778</v>
      </c>
      <c r="J637" s="66" t="n">
        <f aca="false">INT(D637)+E637+6/24-INT(INT(D637)+E637+6/24)</f>
        <v>0.09375</v>
      </c>
      <c r="K637" s="65" t="n">
        <f aca="false">INT(INT(F637)+G637+6/24)</f>
        <v>38778</v>
      </c>
      <c r="L637" s="66" t="n">
        <f aca="false">INT(F637)+G637+6/24-INT(INT(F637)+G637+6/24)</f>
        <v>0.0944444444467081</v>
      </c>
      <c r="M637" s="61" t="n">
        <v>14150</v>
      </c>
      <c r="N637" s="59" t="s">
        <v>179</v>
      </c>
      <c r="O637" s="60" t="n">
        <v>1.6133333E-005</v>
      </c>
      <c r="P637" s="60" t="s">
        <v>179</v>
      </c>
      <c r="Q637" s="60" t="n">
        <v>2.2E-005</v>
      </c>
      <c r="R637" s="59" t="s">
        <v>179</v>
      </c>
      <c r="S637" s="61" t="n">
        <v>128779.1667</v>
      </c>
      <c r="T637" s="61" t="s">
        <v>179</v>
      </c>
      <c r="U637" s="61" t="n">
        <v>9472</v>
      </c>
      <c r="V637" s="61" t="s">
        <v>179</v>
      </c>
      <c r="W637" s="61" t="n">
        <v>3956</v>
      </c>
      <c r="X637" s="61" t="s">
        <v>179</v>
      </c>
      <c r="Y637" s="61" t="n">
        <v>119.666667</v>
      </c>
      <c r="Z637" s="61" t="s">
        <v>179</v>
      </c>
      <c r="AA637" s="61" t="n">
        <v>16.666667</v>
      </c>
      <c r="AB637" s="61" t="s">
        <v>179</v>
      </c>
      <c r="AC637" s="61" t="n">
        <v>0.833333</v>
      </c>
      <c r="AD637" s="35" t="s">
        <v>179</v>
      </c>
    </row>
    <row r="638" s="21" customFormat="true" ht="11.25" hidden="false" customHeight="false" outlineLevel="0" collapsed="false">
      <c r="A638" s="20"/>
      <c r="B638" s="20" t="s">
        <v>252</v>
      </c>
      <c r="C638" s="20" t="s">
        <v>354</v>
      </c>
      <c r="D638" s="63" t="n">
        <v>38777</v>
      </c>
      <c r="E638" s="64" t="n">
        <v>0.844444444444444</v>
      </c>
      <c r="F638" s="63" t="n">
        <v>38777</v>
      </c>
      <c r="G638" s="64" t="n">
        <v>0.845138888888889</v>
      </c>
      <c r="H638" s="33" t="s">
        <v>355</v>
      </c>
      <c r="I638" s="65" t="n">
        <f aca="false">INT(INT(D638)+E638+6/24)</f>
        <v>38778</v>
      </c>
      <c r="J638" s="66" t="n">
        <f aca="false">INT(D638)+E638+6/24-INT(INT(D638)+E638+6/24)</f>
        <v>0.0944444444467081</v>
      </c>
      <c r="K638" s="65" t="n">
        <f aca="false">INT(INT(F638)+G638+6/24)</f>
        <v>38778</v>
      </c>
      <c r="L638" s="66" t="n">
        <f aca="false">INT(F638)+G638+6/24-INT(INT(F638)+G638+6/24)</f>
        <v>0.0951388888861402</v>
      </c>
      <c r="M638" s="61" t="n">
        <v>14333.33333</v>
      </c>
      <c r="N638" s="59" t="s">
        <v>179</v>
      </c>
      <c r="O638" s="60" t="n">
        <v>1.5433333E-005</v>
      </c>
      <c r="P638" s="60" t="s">
        <v>179</v>
      </c>
      <c r="Q638" s="60" t="n">
        <v>2.1E-005</v>
      </c>
      <c r="R638" s="59" t="s">
        <v>179</v>
      </c>
      <c r="S638" s="61" t="n">
        <v>129111.8333</v>
      </c>
      <c r="T638" s="61" t="s">
        <v>179</v>
      </c>
      <c r="U638" s="61" t="n">
        <v>9586.666667</v>
      </c>
      <c r="V638" s="61" t="s">
        <v>179</v>
      </c>
      <c r="W638" s="61" t="n">
        <v>4057.333333</v>
      </c>
      <c r="X638" s="61" t="s">
        <v>179</v>
      </c>
      <c r="Y638" s="61" t="n">
        <v>106.833333</v>
      </c>
      <c r="Z638" s="61" t="s">
        <v>179</v>
      </c>
      <c r="AA638" s="61" t="n">
        <v>16.5</v>
      </c>
      <c r="AB638" s="61" t="s">
        <v>179</v>
      </c>
      <c r="AC638" s="61" t="n">
        <v>0.833333</v>
      </c>
      <c r="AD638" s="35" t="s">
        <v>179</v>
      </c>
    </row>
    <row r="639" s="21" customFormat="true" ht="11.25" hidden="false" customHeight="false" outlineLevel="0" collapsed="false">
      <c r="A639" s="20"/>
      <c r="B639" s="20" t="s">
        <v>252</v>
      </c>
      <c r="C639" s="20" t="s">
        <v>354</v>
      </c>
      <c r="D639" s="63" t="n">
        <v>38777</v>
      </c>
      <c r="E639" s="64" t="n">
        <v>0.845138888888889</v>
      </c>
      <c r="F639" s="63" t="n">
        <v>38777</v>
      </c>
      <c r="G639" s="64" t="n">
        <v>0.845833333333333</v>
      </c>
      <c r="H639" s="33" t="s">
        <v>355</v>
      </c>
      <c r="I639" s="65" t="n">
        <f aca="false">INT(INT(D639)+E639+6/24)</f>
        <v>38778</v>
      </c>
      <c r="J639" s="66" t="n">
        <f aca="false">INT(D639)+E639+6/24-INT(INT(D639)+E639+6/24)</f>
        <v>0.0951388888861402</v>
      </c>
      <c r="K639" s="65" t="n">
        <f aca="false">INT(INT(F639)+G639+6/24)</f>
        <v>38778</v>
      </c>
      <c r="L639" s="66" t="n">
        <f aca="false">INT(F639)+G639+6/24-INT(INT(F639)+G639+6/24)</f>
        <v>0.0958333333328483</v>
      </c>
      <c r="M639" s="61" t="n">
        <v>14383.33333</v>
      </c>
      <c r="N639" s="59" t="s">
        <v>179</v>
      </c>
      <c r="O639" s="60" t="n">
        <v>1.505E-005</v>
      </c>
      <c r="P639" s="60" t="s">
        <v>179</v>
      </c>
      <c r="Q639" s="60" t="n">
        <v>2.2E-005</v>
      </c>
      <c r="R639" s="59" t="s">
        <v>179</v>
      </c>
      <c r="S639" s="61" t="n">
        <v>129342.3333</v>
      </c>
      <c r="T639" s="61" t="s">
        <v>179</v>
      </c>
      <c r="U639" s="61" t="n">
        <v>9768.166667</v>
      </c>
      <c r="V639" s="61" t="s">
        <v>179</v>
      </c>
      <c r="W639" s="61" t="n">
        <v>4237</v>
      </c>
      <c r="X639" s="61" t="s">
        <v>179</v>
      </c>
      <c r="Y639" s="61" t="n">
        <v>136.166667</v>
      </c>
      <c r="Z639" s="61" t="s">
        <v>179</v>
      </c>
      <c r="AA639" s="61" t="n">
        <v>27.833333</v>
      </c>
      <c r="AB639" s="61" t="s">
        <v>179</v>
      </c>
      <c r="AC639" s="61" t="n">
        <v>1.166667</v>
      </c>
      <c r="AD639" s="35" t="s">
        <v>179</v>
      </c>
    </row>
    <row r="640" s="21" customFormat="true" ht="11.25" hidden="false" customHeight="false" outlineLevel="0" collapsed="false">
      <c r="A640" s="20"/>
      <c r="B640" s="20" t="s">
        <v>252</v>
      </c>
      <c r="C640" s="20" t="s">
        <v>354</v>
      </c>
      <c r="D640" s="63" t="n">
        <v>38777</v>
      </c>
      <c r="E640" s="64" t="n">
        <v>0.845833333333333</v>
      </c>
      <c r="F640" s="63" t="n">
        <v>38777</v>
      </c>
      <c r="G640" s="64" t="n">
        <v>0.846527777777778</v>
      </c>
      <c r="H640" s="33" t="s">
        <v>355</v>
      </c>
      <c r="I640" s="65" t="n">
        <f aca="false">INT(INT(D640)+E640+6/24)</f>
        <v>38778</v>
      </c>
      <c r="J640" s="66" t="n">
        <f aca="false">INT(D640)+E640+6/24-INT(INT(D640)+E640+6/24)</f>
        <v>0.0958333333328483</v>
      </c>
      <c r="K640" s="65" t="n">
        <f aca="false">INT(INT(F640)+G640+6/24)</f>
        <v>38778</v>
      </c>
      <c r="L640" s="66" t="n">
        <f aca="false">INT(F640)+G640+6/24-INT(INT(F640)+G640+6/24)</f>
        <v>0.0965277777795564</v>
      </c>
      <c r="M640" s="61" t="n">
        <v>15566.66667</v>
      </c>
      <c r="N640" s="59" t="s">
        <v>179</v>
      </c>
      <c r="O640" s="60" t="n">
        <v>1.56E-005</v>
      </c>
      <c r="P640" s="60" t="s">
        <v>179</v>
      </c>
      <c r="Q640" s="60" t="n">
        <v>2.2E-005</v>
      </c>
      <c r="R640" s="59" t="s">
        <v>179</v>
      </c>
      <c r="S640" s="61" t="n">
        <v>128510</v>
      </c>
      <c r="T640" s="61" t="s">
        <v>179</v>
      </c>
      <c r="U640" s="61" t="n">
        <v>9528.166667</v>
      </c>
      <c r="V640" s="61" t="s">
        <v>179</v>
      </c>
      <c r="W640" s="61" t="n">
        <v>3900.666667</v>
      </c>
      <c r="X640" s="61" t="s">
        <v>179</v>
      </c>
      <c r="Y640" s="61" t="n">
        <v>125.5</v>
      </c>
      <c r="Z640" s="61" t="s">
        <v>179</v>
      </c>
      <c r="AA640" s="61" t="n">
        <v>25</v>
      </c>
      <c r="AB640" s="61" t="s">
        <v>179</v>
      </c>
      <c r="AC640" s="61" t="n">
        <v>0.166667</v>
      </c>
      <c r="AD640" s="35" t="s">
        <v>179</v>
      </c>
    </row>
    <row r="641" s="21" customFormat="true" ht="11.25" hidden="false" customHeight="false" outlineLevel="0" collapsed="false">
      <c r="A641" s="20"/>
      <c r="B641" s="20" t="s">
        <v>252</v>
      </c>
      <c r="C641" s="20" t="s">
        <v>354</v>
      </c>
      <c r="D641" s="63" t="n">
        <v>38777</v>
      </c>
      <c r="E641" s="64" t="n">
        <v>0.846527777777778</v>
      </c>
      <c r="F641" s="63" t="n">
        <v>38777</v>
      </c>
      <c r="G641" s="64" t="n">
        <v>0.847222222222222</v>
      </c>
      <c r="H641" s="33" t="s">
        <v>355</v>
      </c>
      <c r="I641" s="65" t="n">
        <f aca="false">INT(INT(D641)+E641+6/24)</f>
        <v>38778</v>
      </c>
      <c r="J641" s="66" t="n">
        <f aca="false">INT(D641)+E641+6/24-INT(INT(D641)+E641+6/24)</f>
        <v>0.0965277777795564</v>
      </c>
      <c r="K641" s="65" t="n">
        <f aca="false">INT(INT(F641)+G641+6/24)</f>
        <v>38778</v>
      </c>
      <c r="L641" s="66" t="n">
        <f aca="false">INT(F641)+G641+6/24-INT(INT(F641)+G641+6/24)</f>
        <v>0.0972222222189885</v>
      </c>
      <c r="M641" s="61" t="n">
        <v>15050</v>
      </c>
      <c r="N641" s="59" t="s">
        <v>179</v>
      </c>
      <c r="O641" s="60" t="n">
        <v>1.7316667E-005</v>
      </c>
      <c r="P641" s="60" t="s">
        <v>179</v>
      </c>
      <c r="Q641" s="60" t="n">
        <v>2.1E-005</v>
      </c>
      <c r="R641" s="59" t="s">
        <v>179</v>
      </c>
      <c r="S641" s="61" t="n">
        <v>126495.3333</v>
      </c>
      <c r="T641" s="61" t="s">
        <v>179</v>
      </c>
      <c r="U641" s="61" t="n">
        <v>-99999.99</v>
      </c>
      <c r="V641" s="62" t="s">
        <v>197</v>
      </c>
      <c r="W641" s="61" t="n">
        <v>-99999.99</v>
      </c>
      <c r="X641" s="62" t="s">
        <v>197</v>
      </c>
      <c r="Y641" s="61" t="n">
        <v>-9999.99</v>
      </c>
      <c r="Z641" s="62" t="s">
        <v>197</v>
      </c>
      <c r="AA641" s="61" t="n">
        <v>-999.99</v>
      </c>
      <c r="AB641" s="62" t="s">
        <v>197</v>
      </c>
      <c r="AC641" s="61" t="n">
        <v>-99.99</v>
      </c>
      <c r="AD641" s="62" t="s">
        <v>197</v>
      </c>
    </row>
    <row r="642" s="21" customFormat="true" ht="11.25" hidden="false" customHeight="false" outlineLevel="0" collapsed="false">
      <c r="A642" s="20"/>
      <c r="B642" s="20" t="s">
        <v>252</v>
      </c>
      <c r="C642" s="20" t="s">
        <v>354</v>
      </c>
      <c r="D642" s="63" t="n">
        <v>38777</v>
      </c>
      <c r="E642" s="64" t="n">
        <v>0.847222222222222</v>
      </c>
      <c r="F642" s="63" t="n">
        <v>38777</v>
      </c>
      <c r="G642" s="64" t="n">
        <v>0.847916666666667</v>
      </c>
      <c r="H642" s="33" t="s">
        <v>355</v>
      </c>
      <c r="I642" s="65" t="n">
        <f aca="false">INT(INT(D642)+E642+6/24)</f>
        <v>38778</v>
      </c>
      <c r="J642" s="66" t="n">
        <f aca="false">INT(D642)+E642+6/24-INT(INT(D642)+E642+6/24)</f>
        <v>0.0972222222189885</v>
      </c>
      <c r="K642" s="65" t="n">
        <f aca="false">INT(INT(F642)+G642+6/24)</f>
        <v>38778</v>
      </c>
      <c r="L642" s="66" t="n">
        <f aca="false">INT(F642)+G642+6/24-INT(INT(F642)+G642+6/24)</f>
        <v>0.0979166666656965</v>
      </c>
      <c r="M642" s="61" t="n">
        <v>14333.33333</v>
      </c>
      <c r="N642" s="59" t="s">
        <v>179</v>
      </c>
      <c r="O642" s="60" t="n">
        <v>1.59E-005</v>
      </c>
      <c r="P642" s="60" t="s">
        <v>179</v>
      </c>
      <c r="Q642" s="60" t="n">
        <v>2.1E-005</v>
      </c>
      <c r="R642" s="59" t="s">
        <v>179</v>
      </c>
      <c r="S642" s="61" t="n">
        <v>126075.6667</v>
      </c>
      <c r="T642" s="61" t="s">
        <v>179</v>
      </c>
      <c r="U642" s="61" t="n">
        <v>-99999.99</v>
      </c>
      <c r="V642" s="62" t="s">
        <v>197</v>
      </c>
      <c r="W642" s="61" t="n">
        <v>-99999.99</v>
      </c>
      <c r="X642" s="62" t="s">
        <v>197</v>
      </c>
      <c r="Y642" s="61" t="n">
        <v>-9999.99</v>
      </c>
      <c r="Z642" s="62" t="s">
        <v>197</v>
      </c>
      <c r="AA642" s="61" t="n">
        <v>-999.99</v>
      </c>
      <c r="AB642" s="62" t="s">
        <v>197</v>
      </c>
      <c r="AC642" s="61" t="n">
        <v>-99.99</v>
      </c>
      <c r="AD642" s="62" t="s">
        <v>197</v>
      </c>
    </row>
    <row r="643" s="21" customFormat="true" ht="11.25" hidden="false" customHeight="false" outlineLevel="0" collapsed="false">
      <c r="A643" s="20"/>
      <c r="B643" s="20" t="s">
        <v>252</v>
      </c>
      <c r="C643" s="20" t="s">
        <v>354</v>
      </c>
      <c r="D643" s="63" t="n">
        <v>38777</v>
      </c>
      <c r="E643" s="64" t="n">
        <v>0.847916666666667</v>
      </c>
      <c r="F643" s="63" t="n">
        <v>38777</v>
      </c>
      <c r="G643" s="64" t="n">
        <v>0.848611111111111</v>
      </c>
      <c r="H643" s="33" t="s">
        <v>355</v>
      </c>
      <c r="I643" s="65" t="n">
        <f aca="false">INT(INT(D643)+E643+6/24)</f>
        <v>38778</v>
      </c>
      <c r="J643" s="66" t="n">
        <f aca="false">INT(D643)+E643+6/24-INT(INT(D643)+E643+6/24)</f>
        <v>0.0979166666656965</v>
      </c>
      <c r="K643" s="65" t="n">
        <f aca="false">INT(INT(F643)+G643+6/24)</f>
        <v>38778</v>
      </c>
      <c r="L643" s="66" t="n">
        <f aca="false">INT(F643)+G643+6/24-INT(INT(F643)+G643+6/24)</f>
        <v>0.0986111111124046</v>
      </c>
      <c r="M643" s="61" t="n">
        <v>13550</v>
      </c>
      <c r="N643" s="59" t="s">
        <v>179</v>
      </c>
      <c r="O643" s="60" t="n">
        <v>1.395E-005</v>
      </c>
      <c r="P643" s="60" t="s">
        <v>179</v>
      </c>
      <c r="Q643" s="60" t="n">
        <v>1.9E-005</v>
      </c>
      <c r="R643" s="59" t="s">
        <v>179</v>
      </c>
      <c r="S643" s="61" t="n">
        <v>126304.1667</v>
      </c>
      <c r="T643" s="61" t="s">
        <v>179</v>
      </c>
      <c r="U643" s="61" t="n">
        <v>-99999.99</v>
      </c>
      <c r="V643" s="62" t="s">
        <v>197</v>
      </c>
      <c r="W643" s="61" t="n">
        <v>-99999.99</v>
      </c>
      <c r="X643" s="62" t="s">
        <v>197</v>
      </c>
      <c r="Y643" s="61" t="n">
        <v>-9999.99</v>
      </c>
      <c r="Z643" s="62" t="s">
        <v>197</v>
      </c>
      <c r="AA643" s="61" t="n">
        <v>-999.99</v>
      </c>
      <c r="AB643" s="62" t="s">
        <v>197</v>
      </c>
      <c r="AC643" s="61" t="n">
        <v>-99.99</v>
      </c>
      <c r="AD643" s="62" t="s">
        <v>197</v>
      </c>
    </row>
    <row r="644" s="21" customFormat="true" ht="11.25" hidden="false" customHeight="false" outlineLevel="0" collapsed="false">
      <c r="A644" s="20"/>
      <c r="B644" s="20" t="s">
        <v>252</v>
      </c>
      <c r="C644" s="20" t="s">
        <v>354</v>
      </c>
      <c r="D644" s="63" t="n">
        <v>38777</v>
      </c>
      <c r="E644" s="64" t="n">
        <v>0.848611111111111</v>
      </c>
      <c r="F644" s="63" t="n">
        <v>38777</v>
      </c>
      <c r="G644" s="64" t="n">
        <v>0.849305555555556</v>
      </c>
      <c r="H644" s="33" t="s">
        <v>355</v>
      </c>
      <c r="I644" s="65" t="n">
        <f aca="false">INT(INT(D644)+E644+6/24)</f>
        <v>38778</v>
      </c>
      <c r="J644" s="66" t="n">
        <f aca="false">INT(D644)+E644+6/24-INT(INT(D644)+E644+6/24)</f>
        <v>0.0986111111124046</v>
      </c>
      <c r="K644" s="65" t="n">
        <f aca="false">INT(INT(F644)+G644+6/24)</f>
        <v>38778</v>
      </c>
      <c r="L644" s="66" t="n">
        <f aca="false">INT(F644)+G644+6/24-INT(INT(F644)+G644+6/24)</f>
        <v>0.0993055555591127</v>
      </c>
      <c r="M644" s="61" t="n">
        <v>14916.66667</v>
      </c>
      <c r="N644" s="59" t="s">
        <v>179</v>
      </c>
      <c r="O644" s="60" t="n">
        <v>1.2766667E-005</v>
      </c>
      <c r="P644" s="60" t="s">
        <v>179</v>
      </c>
      <c r="Q644" s="60" t="n">
        <v>2E-005</v>
      </c>
      <c r="R644" s="59" t="s">
        <v>179</v>
      </c>
      <c r="S644" s="61" t="n">
        <v>126311</v>
      </c>
      <c r="T644" s="61" t="s">
        <v>179</v>
      </c>
      <c r="U644" s="61" t="n">
        <v>9059.166667</v>
      </c>
      <c r="V644" s="61" t="s">
        <v>179</v>
      </c>
      <c r="W644" s="61" t="n">
        <v>3452</v>
      </c>
      <c r="X644" s="61" t="s">
        <v>179</v>
      </c>
      <c r="Y644" s="61" t="n">
        <v>108.166667</v>
      </c>
      <c r="Z644" s="61" t="s">
        <v>179</v>
      </c>
      <c r="AA644" s="61" t="n">
        <v>20.166667</v>
      </c>
      <c r="AB644" s="61" t="s">
        <v>179</v>
      </c>
      <c r="AC644" s="61" t="n">
        <v>0.5</v>
      </c>
      <c r="AD644" s="35" t="s">
        <v>179</v>
      </c>
    </row>
    <row r="645" s="21" customFormat="true" ht="11.25" hidden="false" customHeight="false" outlineLevel="0" collapsed="false">
      <c r="A645" s="20"/>
      <c r="B645" s="20" t="s">
        <v>252</v>
      </c>
      <c r="C645" s="20" t="s">
        <v>354</v>
      </c>
      <c r="D645" s="63" t="n">
        <v>38777</v>
      </c>
      <c r="E645" s="64" t="n">
        <v>0.849305555555556</v>
      </c>
      <c r="F645" s="63" t="n">
        <v>38777</v>
      </c>
      <c r="G645" s="64" t="n">
        <v>0.85</v>
      </c>
      <c r="H645" s="33" t="s">
        <v>355</v>
      </c>
      <c r="I645" s="65" t="n">
        <f aca="false">INT(INT(D645)+E645+6/24)</f>
        <v>38778</v>
      </c>
      <c r="J645" s="66" t="n">
        <f aca="false">INT(D645)+E645+6/24-INT(INT(D645)+E645+6/24)</f>
        <v>0.0993055555591127</v>
      </c>
      <c r="K645" s="65" t="n">
        <f aca="false">INT(INT(F645)+G645+6/24)</f>
        <v>38778</v>
      </c>
      <c r="L645" s="66" t="n">
        <f aca="false">INT(F645)+G645+6/24-INT(INT(F645)+G645+6/24)</f>
        <v>0.0999999999985448</v>
      </c>
      <c r="M645" s="61" t="n">
        <v>14683.33333</v>
      </c>
      <c r="N645" s="59" t="s">
        <v>179</v>
      </c>
      <c r="O645" s="60" t="n">
        <v>1.4283333E-005</v>
      </c>
      <c r="P645" s="60" t="s">
        <v>179</v>
      </c>
      <c r="Q645" s="60" t="n">
        <v>2E-005</v>
      </c>
      <c r="R645" s="59" t="s">
        <v>179</v>
      </c>
      <c r="S645" s="61" t="n">
        <v>126784.8333</v>
      </c>
      <c r="T645" s="61" t="s">
        <v>179</v>
      </c>
      <c r="U645" s="61" t="n">
        <v>8737</v>
      </c>
      <c r="V645" s="61" t="s">
        <v>179</v>
      </c>
      <c r="W645" s="61" t="n">
        <v>3294.5</v>
      </c>
      <c r="X645" s="61" t="s">
        <v>179</v>
      </c>
      <c r="Y645" s="61" t="n">
        <v>87.666667</v>
      </c>
      <c r="Z645" s="61" t="s">
        <v>179</v>
      </c>
      <c r="AA645" s="61" t="n">
        <v>14.333333</v>
      </c>
      <c r="AB645" s="61" t="s">
        <v>179</v>
      </c>
      <c r="AC645" s="61" t="n">
        <v>1</v>
      </c>
      <c r="AD645" s="35" t="s">
        <v>179</v>
      </c>
    </row>
    <row r="646" s="21" customFormat="true" ht="11.25" hidden="false" customHeight="false" outlineLevel="0" collapsed="false">
      <c r="A646" s="20"/>
      <c r="B646" s="20" t="s">
        <v>252</v>
      </c>
      <c r="C646" s="20" t="s">
        <v>354</v>
      </c>
      <c r="D646" s="63" t="n">
        <v>38777</v>
      </c>
      <c r="E646" s="64" t="n">
        <v>0.85</v>
      </c>
      <c r="F646" s="63" t="n">
        <v>38777</v>
      </c>
      <c r="G646" s="64" t="n">
        <v>0.850694444444445</v>
      </c>
      <c r="H646" s="33" t="s">
        <v>355</v>
      </c>
      <c r="I646" s="65" t="n">
        <f aca="false">INT(INT(D646)+E646+6/24)</f>
        <v>38778</v>
      </c>
      <c r="J646" s="66" t="n">
        <f aca="false">INT(D646)+E646+6/24-INT(INT(D646)+E646+6/24)</f>
        <v>0.0999999999985448</v>
      </c>
      <c r="K646" s="65" t="n">
        <f aca="false">INT(INT(F646)+G646+6/24)</f>
        <v>38778</v>
      </c>
      <c r="L646" s="66" t="n">
        <f aca="false">INT(F646)+G646+6/24-INT(INT(F646)+G646+6/24)</f>
        <v>0.100694444445253</v>
      </c>
      <c r="M646" s="61" t="n">
        <v>14433.33333</v>
      </c>
      <c r="N646" s="59" t="s">
        <v>179</v>
      </c>
      <c r="O646" s="60" t="n">
        <v>1.4233333E-005</v>
      </c>
      <c r="P646" s="60" t="s">
        <v>179</v>
      </c>
      <c r="Q646" s="60" t="n">
        <v>2E-005</v>
      </c>
      <c r="R646" s="59" t="s">
        <v>179</v>
      </c>
      <c r="S646" s="61" t="n">
        <v>129099.3333</v>
      </c>
      <c r="T646" s="61" t="s">
        <v>179</v>
      </c>
      <c r="U646" s="61" t="n">
        <v>8810.333333</v>
      </c>
      <c r="V646" s="61" t="s">
        <v>179</v>
      </c>
      <c r="W646" s="61" t="n">
        <v>3212.833333</v>
      </c>
      <c r="X646" s="61" t="s">
        <v>179</v>
      </c>
      <c r="Y646" s="61" t="n">
        <v>104</v>
      </c>
      <c r="Z646" s="61" t="s">
        <v>179</v>
      </c>
      <c r="AA646" s="61" t="n">
        <v>16.166667</v>
      </c>
      <c r="AB646" s="61" t="s">
        <v>179</v>
      </c>
      <c r="AC646" s="61" t="n">
        <v>0.833333</v>
      </c>
      <c r="AD646" s="35" t="s">
        <v>179</v>
      </c>
    </row>
    <row r="647" s="21" customFormat="true" ht="11.25" hidden="false" customHeight="false" outlineLevel="0" collapsed="false">
      <c r="A647" s="20"/>
      <c r="B647" s="20" t="s">
        <v>252</v>
      </c>
      <c r="C647" s="20" t="s">
        <v>354</v>
      </c>
      <c r="D647" s="63" t="n">
        <v>38777</v>
      </c>
      <c r="E647" s="64" t="n">
        <v>0.850694444444445</v>
      </c>
      <c r="F647" s="63" t="n">
        <v>38777</v>
      </c>
      <c r="G647" s="64" t="n">
        <v>0.851388888888889</v>
      </c>
      <c r="H647" s="33" t="s">
        <v>355</v>
      </c>
      <c r="I647" s="65" t="n">
        <f aca="false">INT(INT(D647)+E647+6/24)</f>
        <v>38778</v>
      </c>
      <c r="J647" s="66" t="n">
        <f aca="false">INT(D647)+E647+6/24-INT(INT(D647)+E647+6/24)</f>
        <v>0.100694444445253</v>
      </c>
      <c r="K647" s="65" t="n">
        <f aca="false">INT(INT(F647)+G647+6/24)</f>
        <v>38778</v>
      </c>
      <c r="L647" s="66" t="n">
        <f aca="false">INT(F647)+G647+6/24-INT(INT(F647)+G647+6/24)</f>
        <v>0.101388888891961</v>
      </c>
      <c r="M647" s="61" t="n">
        <v>14333.33333</v>
      </c>
      <c r="N647" s="59" t="s">
        <v>179</v>
      </c>
      <c r="O647" s="60" t="n">
        <v>1.675E-005</v>
      </c>
      <c r="P647" s="60" t="s">
        <v>179</v>
      </c>
      <c r="Q647" s="60" t="n">
        <v>2E-005</v>
      </c>
      <c r="R647" s="59" t="s">
        <v>179</v>
      </c>
      <c r="S647" s="61" t="n">
        <v>129618.8333</v>
      </c>
      <c r="T647" s="61" t="s">
        <v>179</v>
      </c>
      <c r="U647" s="61" t="n">
        <v>9106.666667</v>
      </c>
      <c r="V647" s="61" t="s">
        <v>179</v>
      </c>
      <c r="W647" s="61" t="n">
        <v>3387.333333</v>
      </c>
      <c r="X647" s="61" t="s">
        <v>179</v>
      </c>
      <c r="Y647" s="61" t="n">
        <v>108.5</v>
      </c>
      <c r="Z647" s="61" t="s">
        <v>179</v>
      </c>
      <c r="AA647" s="61" t="n">
        <v>19.166667</v>
      </c>
      <c r="AB647" s="61" t="s">
        <v>179</v>
      </c>
      <c r="AC647" s="61" t="n">
        <v>0.333333</v>
      </c>
      <c r="AD647" s="35" t="s">
        <v>179</v>
      </c>
    </row>
    <row r="648" s="21" customFormat="true" ht="11.25" hidden="false" customHeight="false" outlineLevel="0" collapsed="false">
      <c r="A648" s="20"/>
      <c r="B648" s="20" t="s">
        <v>252</v>
      </c>
      <c r="C648" s="20" t="s">
        <v>354</v>
      </c>
      <c r="D648" s="63" t="n">
        <v>38777</v>
      </c>
      <c r="E648" s="64" t="n">
        <v>0.851388888888889</v>
      </c>
      <c r="F648" s="63" t="n">
        <v>38777</v>
      </c>
      <c r="G648" s="64" t="n">
        <v>0.852083333333333</v>
      </c>
      <c r="H648" s="33" t="s">
        <v>355</v>
      </c>
      <c r="I648" s="65" t="n">
        <f aca="false">INT(INT(D648)+E648+6/24)</f>
        <v>38778</v>
      </c>
      <c r="J648" s="66" t="n">
        <f aca="false">INT(D648)+E648+6/24-INT(INT(D648)+E648+6/24)</f>
        <v>0.101388888891961</v>
      </c>
      <c r="K648" s="65" t="n">
        <f aca="false">INT(INT(F648)+G648+6/24)</f>
        <v>38778</v>
      </c>
      <c r="L648" s="66" t="n">
        <f aca="false">INT(F648)+G648+6/24-INT(INT(F648)+G648+6/24)</f>
        <v>0.102083333331393</v>
      </c>
      <c r="M648" s="61" t="n">
        <v>15516.66667</v>
      </c>
      <c r="N648" s="59" t="s">
        <v>179</v>
      </c>
      <c r="O648" s="60" t="n">
        <v>2.18E-005</v>
      </c>
      <c r="P648" s="60" t="s">
        <v>179</v>
      </c>
      <c r="Q648" s="60" t="n">
        <v>2E-005</v>
      </c>
      <c r="R648" s="59" t="s">
        <v>179</v>
      </c>
      <c r="S648" s="61" t="n">
        <v>130574.8333</v>
      </c>
      <c r="T648" s="61" t="s">
        <v>179</v>
      </c>
      <c r="U648" s="61" t="n">
        <v>9048.666667</v>
      </c>
      <c r="V648" s="61" t="s">
        <v>179</v>
      </c>
      <c r="W648" s="61" t="n">
        <v>3226.833333</v>
      </c>
      <c r="X648" s="61" t="s">
        <v>179</v>
      </c>
      <c r="Y648" s="61" t="n">
        <v>96.833333</v>
      </c>
      <c r="Z648" s="61" t="s">
        <v>179</v>
      </c>
      <c r="AA648" s="61" t="n">
        <v>15.5</v>
      </c>
      <c r="AB648" s="61" t="s">
        <v>179</v>
      </c>
      <c r="AC648" s="61" t="n">
        <v>0.166667</v>
      </c>
      <c r="AD648" s="35" t="s">
        <v>179</v>
      </c>
    </row>
    <row r="649" s="21" customFormat="true" ht="11.25" hidden="false" customHeight="false" outlineLevel="0" collapsed="false">
      <c r="A649" s="20"/>
      <c r="B649" s="20" t="s">
        <v>252</v>
      </c>
      <c r="C649" s="20" t="s">
        <v>354</v>
      </c>
      <c r="D649" s="63" t="n">
        <v>38777</v>
      </c>
      <c r="E649" s="64" t="n">
        <v>0.852083333333333</v>
      </c>
      <c r="F649" s="63" t="n">
        <v>38777</v>
      </c>
      <c r="G649" s="64" t="n">
        <v>0.852777777777778</v>
      </c>
      <c r="H649" s="33" t="s">
        <v>355</v>
      </c>
      <c r="I649" s="65" t="n">
        <f aca="false">INT(INT(D649)+E649+6/24)</f>
        <v>38778</v>
      </c>
      <c r="J649" s="66" t="n">
        <f aca="false">INT(D649)+E649+6/24-INT(INT(D649)+E649+6/24)</f>
        <v>0.102083333331393</v>
      </c>
      <c r="K649" s="65" t="n">
        <f aca="false">INT(INT(F649)+G649+6/24)</f>
        <v>38778</v>
      </c>
      <c r="L649" s="66" t="n">
        <f aca="false">INT(F649)+G649+6/24-INT(INT(F649)+G649+6/24)</f>
        <v>0.102777777778101</v>
      </c>
      <c r="M649" s="61" t="n">
        <v>13850</v>
      </c>
      <c r="N649" s="59" t="s">
        <v>179</v>
      </c>
      <c r="O649" s="60" t="n">
        <v>2.335E-005</v>
      </c>
      <c r="P649" s="60" t="s">
        <v>179</v>
      </c>
      <c r="Q649" s="60" t="n">
        <v>2E-005</v>
      </c>
      <c r="R649" s="59" t="s">
        <v>179</v>
      </c>
      <c r="S649" s="61" t="n">
        <v>132258.3333</v>
      </c>
      <c r="T649" s="61" t="s">
        <v>179</v>
      </c>
      <c r="U649" s="61" t="n">
        <v>9278.166667</v>
      </c>
      <c r="V649" s="61" t="s">
        <v>179</v>
      </c>
      <c r="W649" s="61" t="n">
        <v>3354.166667</v>
      </c>
      <c r="X649" s="61" t="s">
        <v>179</v>
      </c>
      <c r="Y649" s="61" t="n">
        <v>101</v>
      </c>
      <c r="Z649" s="61" t="s">
        <v>179</v>
      </c>
      <c r="AA649" s="61" t="n">
        <v>18.666667</v>
      </c>
      <c r="AB649" s="61" t="s">
        <v>179</v>
      </c>
      <c r="AC649" s="61" t="n">
        <v>0.333333</v>
      </c>
      <c r="AD649" s="35" t="s">
        <v>179</v>
      </c>
    </row>
    <row r="650" s="21" customFormat="true" ht="11.25" hidden="false" customHeight="false" outlineLevel="0" collapsed="false">
      <c r="A650" s="20"/>
      <c r="B650" s="20" t="s">
        <v>252</v>
      </c>
      <c r="C650" s="20" t="s">
        <v>354</v>
      </c>
      <c r="D650" s="63" t="n">
        <v>38777</v>
      </c>
      <c r="E650" s="64" t="n">
        <v>0.852777777777778</v>
      </c>
      <c r="F650" s="63" t="n">
        <v>38777</v>
      </c>
      <c r="G650" s="64" t="n">
        <v>0.853472222222222</v>
      </c>
      <c r="H650" s="33" t="s">
        <v>355</v>
      </c>
      <c r="I650" s="65" t="n">
        <f aca="false">INT(INT(D650)+E650+6/24)</f>
        <v>38778</v>
      </c>
      <c r="J650" s="66" t="n">
        <f aca="false">INT(D650)+E650+6/24-INT(INT(D650)+E650+6/24)</f>
        <v>0.102777777778101</v>
      </c>
      <c r="K650" s="65" t="n">
        <f aca="false">INT(INT(F650)+G650+6/24)</f>
        <v>38778</v>
      </c>
      <c r="L650" s="66" t="n">
        <f aca="false">INT(F650)+G650+6/24-INT(INT(F650)+G650+6/24)</f>
        <v>0.103472222224809</v>
      </c>
      <c r="M650" s="61" t="n">
        <v>13500</v>
      </c>
      <c r="N650" s="59" t="s">
        <v>179</v>
      </c>
      <c r="O650" s="60" t="n">
        <v>2.35E-005</v>
      </c>
      <c r="P650" s="60" t="s">
        <v>179</v>
      </c>
      <c r="Q650" s="60" t="n">
        <v>2.1E-005</v>
      </c>
      <c r="R650" s="59" t="s">
        <v>179</v>
      </c>
      <c r="S650" s="61" t="n">
        <v>130959.3333</v>
      </c>
      <c r="T650" s="61" t="s">
        <v>179</v>
      </c>
      <c r="U650" s="61" t="n">
        <v>8964.166667</v>
      </c>
      <c r="V650" s="61" t="s">
        <v>179</v>
      </c>
      <c r="W650" s="61" t="n">
        <v>3095</v>
      </c>
      <c r="X650" s="61" t="s">
        <v>179</v>
      </c>
      <c r="Y650" s="61" t="n">
        <v>83.5</v>
      </c>
      <c r="Z650" s="61" t="s">
        <v>179</v>
      </c>
      <c r="AA650" s="61" t="n">
        <v>12</v>
      </c>
      <c r="AB650" s="61" t="s">
        <v>179</v>
      </c>
      <c r="AC650" s="61" t="n">
        <v>0.5</v>
      </c>
      <c r="AD650" s="35" t="s">
        <v>179</v>
      </c>
    </row>
    <row r="651" s="21" customFormat="true" ht="11.25" hidden="false" customHeight="false" outlineLevel="0" collapsed="false">
      <c r="A651" s="20"/>
      <c r="B651" s="20" t="s">
        <v>252</v>
      </c>
      <c r="C651" s="20" t="s">
        <v>354</v>
      </c>
      <c r="D651" s="63" t="n">
        <v>38777</v>
      </c>
      <c r="E651" s="64" t="n">
        <v>0.853472222222222</v>
      </c>
      <c r="F651" s="63" t="n">
        <v>38777</v>
      </c>
      <c r="G651" s="64" t="n">
        <v>0.854166666666667</v>
      </c>
      <c r="H651" s="33" t="s">
        <v>355</v>
      </c>
      <c r="I651" s="65" t="n">
        <f aca="false">INT(INT(D651)+E651+6/24)</f>
        <v>38778</v>
      </c>
      <c r="J651" s="66" t="n">
        <f aca="false">INT(D651)+E651+6/24-INT(INT(D651)+E651+6/24)</f>
        <v>0.103472222224809</v>
      </c>
      <c r="K651" s="65" t="n">
        <f aca="false">INT(INT(F651)+G651+6/24)</f>
        <v>38778</v>
      </c>
      <c r="L651" s="66" t="n">
        <f aca="false">INT(F651)+G651+6/24-INT(INT(F651)+G651+6/24)</f>
        <v>0.104166666664241</v>
      </c>
      <c r="M651" s="61" t="n">
        <v>11583.33333</v>
      </c>
      <c r="N651" s="59" t="s">
        <v>179</v>
      </c>
      <c r="O651" s="60" t="n">
        <v>2.56E-005</v>
      </c>
      <c r="P651" s="60" t="s">
        <v>179</v>
      </c>
      <c r="Q651" s="60" t="n">
        <v>2E-005</v>
      </c>
      <c r="R651" s="59" t="s">
        <v>179</v>
      </c>
      <c r="S651" s="61" t="n">
        <v>129226.1667</v>
      </c>
      <c r="T651" s="61" t="s">
        <v>179</v>
      </c>
      <c r="U651" s="61" t="n">
        <v>8866.833333</v>
      </c>
      <c r="V651" s="61" t="s">
        <v>179</v>
      </c>
      <c r="W651" s="61" t="n">
        <v>3126</v>
      </c>
      <c r="X651" s="61" t="s">
        <v>179</v>
      </c>
      <c r="Y651" s="61" t="n">
        <v>88.166667</v>
      </c>
      <c r="Z651" s="61" t="s">
        <v>179</v>
      </c>
      <c r="AA651" s="61" t="n">
        <v>14.833333</v>
      </c>
      <c r="AB651" s="61" t="s">
        <v>179</v>
      </c>
      <c r="AC651" s="61" t="n">
        <v>0.333333</v>
      </c>
      <c r="AD651" s="35" t="s">
        <v>179</v>
      </c>
    </row>
    <row r="652" s="21" customFormat="true" ht="11.25" hidden="false" customHeight="false" outlineLevel="0" collapsed="false">
      <c r="A652" s="20"/>
      <c r="B652" s="20" t="s">
        <v>252</v>
      </c>
      <c r="C652" s="20" t="s">
        <v>354</v>
      </c>
      <c r="D652" s="63" t="n">
        <v>38777</v>
      </c>
      <c r="E652" s="64" t="n">
        <v>0.854166666666667</v>
      </c>
      <c r="F652" s="63" t="n">
        <v>38777</v>
      </c>
      <c r="G652" s="64" t="n">
        <v>0.854861111111111</v>
      </c>
      <c r="H652" s="33" t="s">
        <v>355</v>
      </c>
      <c r="I652" s="65" t="n">
        <f aca="false">INT(INT(D652)+E652+6/24)</f>
        <v>38778</v>
      </c>
      <c r="J652" s="66" t="n">
        <f aca="false">INT(D652)+E652+6/24-INT(INT(D652)+E652+6/24)</f>
        <v>0.104166666664241</v>
      </c>
      <c r="K652" s="65" t="n">
        <f aca="false">INT(INT(F652)+G652+6/24)</f>
        <v>38778</v>
      </c>
      <c r="L652" s="66" t="n">
        <f aca="false">INT(F652)+G652+6/24-INT(INT(F652)+G652+6/24)</f>
        <v>0.104861111110949</v>
      </c>
      <c r="M652" s="61" t="n">
        <v>11283.33333</v>
      </c>
      <c r="N652" s="59" t="s">
        <v>179</v>
      </c>
      <c r="O652" s="60" t="n">
        <v>2.16E-005</v>
      </c>
      <c r="P652" s="60" t="s">
        <v>179</v>
      </c>
      <c r="Q652" s="60" t="n">
        <v>2E-005</v>
      </c>
      <c r="R652" s="59" t="s">
        <v>179</v>
      </c>
      <c r="S652" s="61" t="n">
        <v>129556</v>
      </c>
      <c r="T652" s="61" t="s">
        <v>179</v>
      </c>
      <c r="U652" s="61" t="n">
        <v>8931.666667</v>
      </c>
      <c r="V652" s="61" t="s">
        <v>179</v>
      </c>
      <c r="W652" s="61" t="n">
        <v>3098.5</v>
      </c>
      <c r="X652" s="61" t="s">
        <v>179</v>
      </c>
      <c r="Y652" s="61" t="n">
        <v>110.666667</v>
      </c>
      <c r="Z652" s="61" t="s">
        <v>179</v>
      </c>
      <c r="AA652" s="61" t="n">
        <v>22.666667</v>
      </c>
      <c r="AB652" s="61" t="s">
        <v>179</v>
      </c>
      <c r="AC652" s="61" t="n">
        <v>0.833333</v>
      </c>
      <c r="AD652" s="35" t="s">
        <v>179</v>
      </c>
    </row>
    <row r="653" s="21" customFormat="true" ht="11.25" hidden="false" customHeight="false" outlineLevel="0" collapsed="false">
      <c r="A653" s="20"/>
      <c r="B653" s="20" t="s">
        <v>252</v>
      </c>
      <c r="C653" s="20" t="s">
        <v>354</v>
      </c>
      <c r="D653" s="63" t="n">
        <v>38777</v>
      </c>
      <c r="E653" s="64" t="n">
        <v>0.854861111111111</v>
      </c>
      <c r="F653" s="63" t="n">
        <v>38777</v>
      </c>
      <c r="G653" s="64" t="n">
        <v>0.855555555555556</v>
      </c>
      <c r="H653" s="33" t="s">
        <v>355</v>
      </c>
      <c r="I653" s="65" t="n">
        <f aca="false">INT(INT(D653)+E653+6/24)</f>
        <v>38778</v>
      </c>
      <c r="J653" s="66" t="n">
        <f aca="false">INT(D653)+E653+6/24-INT(INT(D653)+E653+6/24)</f>
        <v>0.104861111110949</v>
      </c>
      <c r="K653" s="65" t="n">
        <f aca="false">INT(INT(F653)+G653+6/24)</f>
        <v>38778</v>
      </c>
      <c r="L653" s="66" t="n">
        <f aca="false">INT(F653)+G653+6/24-INT(INT(F653)+G653+6/24)</f>
        <v>0.105555555557658</v>
      </c>
      <c r="M653" s="61" t="n">
        <v>12933.33333</v>
      </c>
      <c r="N653" s="59" t="s">
        <v>179</v>
      </c>
      <c r="O653" s="60" t="n">
        <v>1.925E-005</v>
      </c>
      <c r="P653" s="60" t="s">
        <v>179</v>
      </c>
      <c r="Q653" s="60" t="n">
        <v>2E-005</v>
      </c>
      <c r="R653" s="59" t="s">
        <v>179</v>
      </c>
      <c r="S653" s="61" t="n">
        <v>132198.5</v>
      </c>
      <c r="T653" s="61" t="s">
        <v>179</v>
      </c>
      <c r="U653" s="61" t="n">
        <v>9183.166667</v>
      </c>
      <c r="V653" s="61" t="s">
        <v>179</v>
      </c>
      <c r="W653" s="61" t="n">
        <v>3230.166667</v>
      </c>
      <c r="X653" s="61" t="s">
        <v>179</v>
      </c>
      <c r="Y653" s="61" t="n">
        <v>97.333333</v>
      </c>
      <c r="Z653" s="61" t="s">
        <v>179</v>
      </c>
      <c r="AA653" s="61" t="n">
        <v>20.166667</v>
      </c>
      <c r="AB653" s="61" t="s">
        <v>179</v>
      </c>
      <c r="AC653" s="61" t="n">
        <v>0.833333</v>
      </c>
      <c r="AD653" s="35" t="s">
        <v>179</v>
      </c>
    </row>
    <row r="654" s="21" customFormat="true" ht="11.25" hidden="false" customHeight="false" outlineLevel="0" collapsed="false">
      <c r="A654" s="20"/>
      <c r="B654" s="20" t="s">
        <v>252</v>
      </c>
      <c r="C654" s="20" t="s">
        <v>354</v>
      </c>
      <c r="D654" s="63" t="n">
        <v>38777</v>
      </c>
      <c r="E654" s="64" t="n">
        <v>0.855555555555556</v>
      </c>
      <c r="F654" s="63" t="n">
        <v>38777</v>
      </c>
      <c r="G654" s="64" t="n">
        <v>0.85625</v>
      </c>
      <c r="H654" s="33" t="s">
        <v>355</v>
      </c>
      <c r="I654" s="65" t="n">
        <f aca="false">INT(INT(D654)+E654+6/24)</f>
        <v>38778</v>
      </c>
      <c r="J654" s="66" t="n">
        <f aca="false">INT(D654)+E654+6/24-INT(INT(D654)+E654+6/24)</f>
        <v>0.105555555557658</v>
      </c>
      <c r="K654" s="65" t="n">
        <f aca="false">INT(INT(F654)+G654+6/24)</f>
        <v>38778</v>
      </c>
      <c r="L654" s="66" t="n">
        <f aca="false">INT(F654)+G654+6/24-INT(INT(F654)+G654+6/24)</f>
        <v>0.10624999999709</v>
      </c>
      <c r="M654" s="61" t="n">
        <v>14016.66667</v>
      </c>
      <c r="N654" s="59" t="s">
        <v>179</v>
      </c>
      <c r="O654" s="60" t="n">
        <v>2.325E-005</v>
      </c>
      <c r="P654" s="60" t="s">
        <v>179</v>
      </c>
      <c r="Q654" s="60" t="n">
        <v>2.1E-005</v>
      </c>
      <c r="R654" s="59" t="s">
        <v>179</v>
      </c>
      <c r="S654" s="61" t="n">
        <v>133255.6667</v>
      </c>
      <c r="T654" s="61" t="s">
        <v>179</v>
      </c>
      <c r="U654" s="61" t="n">
        <v>9369.5</v>
      </c>
      <c r="V654" s="61" t="s">
        <v>179</v>
      </c>
      <c r="W654" s="61" t="n">
        <v>3392</v>
      </c>
      <c r="X654" s="61" t="s">
        <v>179</v>
      </c>
      <c r="Y654" s="61" t="n">
        <v>112.5</v>
      </c>
      <c r="Z654" s="61" t="s">
        <v>179</v>
      </c>
      <c r="AA654" s="61" t="n">
        <v>21</v>
      </c>
      <c r="AB654" s="61" t="s">
        <v>179</v>
      </c>
      <c r="AC654" s="61" t="n">
        <v>0.5</v>
      </c>
      <c r="AD654" s="35" t="s">
        <v>179</v>
      </c>
    </row>
    <row r="655" s="21" customFormat="true" ht="11.25" hidden="false" customHeight="false" outlineLevel="0" collapsed="false">
      <c r="A655" s="20"/>
      <c r="B655" s="20" t="s">
        <v>252</v>
      </c>
      <c r="C655" s="20" t="s">
        <v>354</v>
      </c>
      <c r="D655" s="63" t="n">
        <v>38777</v>
      </c>
      <c r="E655" s="64" t="n">
        <v>0.85625</v>
      </c>
      <c r="F655" s="63" t="n">
        <v>38777</v>
      </c>
      <c r="G655" s="64" t="n">
        <v>0.856944444444444</v>
      </c>
      <c r="H655" s="33" t="s">
        <v>355</v>
      </c>
      <c r="I655" s="65" t="n">
        <f aca="false">INT(INT(D655)+E655+6/24)</f>
        <v>38778</v>
      </c>
      <c r="J655" s="66" t="n">
        <f aca="false">INT(D655)+E655+6/24-INT(INT(D655)+E655+6/24)</f>
        <v>0.10624999999709</v>
      </c>
      <c r="K655" s="65" t="n">
        <f aca="false">INT(INT(F655)+G655+6/24)</f>
        <v>38778</v>
      </c>
      <c r="L655" s="66" t="n">
        <f aca="false">INT(F655)+G655+6/24-INT(INT(F655)+G655+6/24)</f>
        <v>0.106944444443798</v>
      </c>
      <c r="M655" s="61" t="n">
        <v>14766.66667</v>
      </c>
      <c r="N655" s="59" t="s">
        <v>179</v>
      </c>
      <c r="O655" s="60" t="n">
        <v>2.8716667E-005</v>
      </c>
      <c r="P655" s="60" t="s">
        <v>179</v>
      </c>
      <c r="Q655" s="60" t="n">
        <v>2.1E-005</v>
      </c>
      <c r="R655" s="59" t="s">
        <v>179</v>
      </c>
      <c r="S655" s="61" t="n">
        <v>131461.5</v>
      </c>
      <c r="T655" s="61" t="s">
        <v>179</v>
      </c>
      <c r="U655" s="61" t="n">
        <v>9087.166667</v>
      </c>
      <c r="V655" s="61" t="s">
        <v>179</v>
      </c>
      <c r="W655" s="61" t="n">
        <v>3123.833333</v>
      </c>
      <c r="X655" s="61" t="s">
        <v>179</v>
      </c>
      <c r="Y655" s="61" t="n">
        <v>101.166667</v>
      </c>
      <c r="Z655" s="61" t="s">
        <v>179</v>
      </c>
      <c r="AA655" s="61" t="n">
        <v>19.166667</v>
      </c>
      <c r="AB655" s="61" t="s">
        <v>179</v>
      </c>
      <c r="AC655" s="61" t="n">
        <v>1.166667</v>
      </c>
      <c r="AD655" s="35" t="s">
        <v>179</v>
      </c>
    </row>
    <row r="656" s="21" customFormat="true" ht="11.25" hidden="false" customHeight="false" outlineLevel="0" collapsed="false">
      <c r="A656" s="20"/>
      <c r="B656" s="20" t="s">
        <v>252</v>
      </c>
      <c r="C656" s="20" t="s">
        <v>354</v>
      </c>
      <c r="D656" s="63" t="n">
        <v>38777</v>
      </c>
      <c r="E656" s="64" t="n">
        <v>0.856944444444444</v>
      </c>
      <c r="F656" s="63" t="n">
        <v>38777</v>
      </c>
      <c r="G656" s="64" t="n">
        <v>0.857638888888889</v>
      </c>
      <c r="H656" s="33" t="s">
        <v>355</v>
      </c>
      <c r="I656" s="65" t="n">
        <f aca="false">INT(INT(D656)+E656+6/24)</f>
        <v>38778</v>
      </c>
      <c r="J656" s="66" t="n">
        <f aca="false">INT(D656)+E656+6/24-INT(INT(D656)+E656+6/24)</f>
        <v>0.106944444443798</v>
      </c>
      <c r="K656" s="65" t="n">
        <f aca="false">INT(INT(F656)+G656+6/24)</f>
        <v>38778</v>
      </c>
      <c r="L656" s="66" t="n">
        <f aca="false">INT(F656)+G656+6/24-INT(INT(F656)+G656+6/24)</f>
        <v>0.107638888890506</v>
      </c>
      <c r="M656" s="61" t="n">
        <v>15316.66667</v>
      </c>
      <c r="N656" s="59" t="s">
        <v>179</v>
      </c>
      <c r="O656" s="60" t="n">
        <v>2.9033333E-005</v>
      </c>
      <c r="P656" s="60" t="s">
        <v>179</v>
      </c>
      <c r="Q656" s="60" t="n">
        <v>2E-005</v>
      </c>
      <c r="R656" s="59" t="s">
        <v>179</v>
      </c>
      <c r="S656" s="61" t="n">
        <v>125702.8333</v>
      </c>
      <c r="T656" s="61" t="s">
        <v>179</v>
      </c>
      <c r="U656" s="61" t="n">
        <v>11944</v>
      </c>
      <c r="V656" s="61" t="s">
        <v>179</v>
      </c>
      <c r="W656" s="61" t="n">
        <v>8386.666667</v>
      </c>
      <c r="X656" s="61" t="s">
        <v>179</v>
      </c>
      <c r="Y656" s="61" t="n">
        <v>372.333333</v>
      </c>
      <c r="Z656" s="61" t="s">
        <v>179</v>
      </c>
      <c r="AA656" s="61" t="n">
        <v>71.333333</v>
      </c>
      <c r="AB656" s="61" t="s">
        <v>179</v>
      </c>
      <c r="AC656" s="61" t="n">
        <v>0.666667</v>
      </c>
      <c r="AD656" s="35" t="s">
        <v>179</v>
      </c>
    </row>
    <row r="657" s="21" customFormat="true" ht="11.25" hidden="false" customHeight="false" outlineLevel="0" collapsed="false">
      <c r="A657" s="20"/>
      <c r="B657" s="20" t="s">
        <v>252</v>
      </c>
      <c r="C657" s="20" t="s">
        <v>354</v>
      </c>
      <c r="D657" s="63" t="n">
        <v>38777</v>
      </c>
      <c r="E657" s="64" t="n">
        <v>0.857638888888889</v>
      </c>
      <c r="F657" s="63" t="n">
        <v>38777</v>
      </c>
      <c r="G657" s="64" t="n">
        <v>0.858333333333333</v>
      </c>
      <c r="H657" s="33" t="s">
        <v>355</v>
      </c>
      <c r="I657" s="65" t="n">
        <f aca="false">INT(INT(D657)+E657+6/24)</f>
        <v>38778</v>
      </c>
      <c r="J657" s="66" t="n">
        <f aca="false">INT(D657)+E657+6/24-INT(INT(D657)+E657+6/24)</f>
        <v>0.107638888890506</v>
      </c>
      <c r="K657" s="65" t="n">
        <f aca="false">INT(INT(F657)+G657+6/24)</f>
        <v>38778</v>
      </c>
      <c r="L657" s="66" t="n">
        <f aca="false">INT(F657)+G657+6/24-INT(INT(F657)+G657+6/24)</f>
        <v>0.108333333329938</v>
      </c>
      <c r="M657" s="61" t="n">
        <v>15216.66667</v>
      </c>
      <c r="N657" s="59" t="s">
        <v>179</v>
      </c>
      <c r="O657" s="60" t="n">
        <v>2.3866667E-005</v>
      </c>
      <c r="P657" s="60" t="s">
        <v>179</v>
      </c>
      <c r="Q657" s="60" t="n">
        <v>2.5E-005</v>
      </c>
      <c r="R657" s="59" t="s">
        <v>179</v>
      </c>
      <c r="S657" s="61" t="n">
        <v>115243.6667</v>
      </c>
      <c r="T657" s="61" t="s">
        <v>179</v>
      </c>
      <c r="U657" s="61" t="n">
        <v>-99999.99</v>
      </c>
      <c r="V657" s="62" t="s">
        <v>197</v>
      </c>
      <c r="W657" s="61" t="n">
        <v>-99999.99</v>
      </c>
      <c r="X657" s="62" t="s">
        <v>197</v>
      </c>
      <c r="Y657" s="61" t="n">
        <v>-9999.99</v>
      </c>
      <c r="Z657" s="62" t="s">
        <v>197</v>
      </c>
      <c r="AA657" s="61" t="n">
        <v>-999.99</v>
      </c>
      <c r="AB657" s="62" t="s">
        <v>197</v>
      </c>
      <c r="AC657" s="61" t="n">
        <v>-99.99</v>
      </c>
      <c r="AD657" s="62" t="s">
        <v>197</v>
      </c>
    </row>
    <row r="658" s="21" customFormat="true" ht="11.25" hidden="false" customHeight="false" outlineLevel="0" collapsed="false">
      <c r="A658" s="20"/>
      <c r="B658" s="20" t="s">
        <v>252</v>
      </c>
      <c r="C658" s="20" t="s">
        <v>354</v>
      </c>
      <c r="D658" s="63" t="n">
        <v>38777</v>
      </c>
      <c r="E658" s="64" t="n">
        <v>0.858333333333333</v>
      </c>
      <c r="F658" s="63" t="n">
        <v>38777</v>
      </c>
      <c r="G658" s="64" t="n">
        <v>0.859027777777778</v>
      </c>
      <c r="H658" s="33" t="s">
        <v>355</v>
      </c>
      <c r="I658" s="65" t="n">
        <f aca="false">INT(INT(D658)+E658+6/24)</f>
        <v>38778</v>
      </c>
      <c r="J658" s="66" t="n">
        <f aca="false">INT(D658)+E658+6/24-INT(INT(D658)+E658+6/24)</f>
        <v>0.108333333329938</v>
      </c>
      <c r="K658" s="65" t="n">
        <f aca="false">INT(INT(F658)+G658+6/24)</f>
        <v>38778</v>
      </c>
      <c r="L658" s="66" t="n">
        <f aca="false">INT(F658)+G658+6/24-INT(INT(F658)+G658+6/24)</f>
        <v>0.109027777776646</v>
      </c>
      <c r="M658" s="61" t="n">
        <v>17033.33333</v>
      </c>
      <c r="N658" s="59" t="s">
        <v>179</v>
      </c>
      <c r="O658" s="60" t="n">
        <v>2.4066667E-005</v>
      </c>
      <c r="P658" s="60" t="s">
        <v>179</v>
      </c>
      <c r="Q658" s="60" t="n">
        <v>3.7E-005</v>
      </c>
      <c r="R658" s="59" t="s">
        <v>179</v>
      </c>
      <c r="S658" s="61" t="n">
        <v>110334.8333</v>
      </c>
      <c r="T658" s="61" t="s">
        <v>179</v>
      </c>
      <c r="U658" s="61" t="n">
        <v>-99999.99</v>
      </c>
      <c r="V658" s="62" t="s">
        <v>197</v>
      </c>
      <c r="W658" s="61" t="n">
        <v>-99999.99</v>
      </c>
      <c r="X658" s="62" t="s">
        <v>197</v>
      </c>
      <c r="Y658" s="61" t="n">
        <v>-9999.99</v>
      </c>
      <c r="Z658" s="62" t="s">
        <v>197</v>
      </c>
      <c r="AA658" s="61" t="n">
        <v>-999.99</v>
      </c>
      <c r="AB658" s="62" t="s">
        <v>197</v>
      </c>
      <c r="AC658" s="61" t="n">
        <v>-99.99</v>
      </c>
      <c r="AD658" s="62" t="s">
        <v>197</v>
      </c>
    </row>
    <row r="659" s="21" customFormat="true" ht="11.25" hidden="false" customHeight="false" outlineLevel="0" collapsed="false">
      <c r="A659" s="20"/>
      <c r="B659" s="20" t="s">
        <v>252</v>
      </c>
      <c r="C659" s="20" t="s">
        <v>354</v>
      </c>
      <c r="D659" s="63" t="n">
        <v>38777</v>
      </c>
      <c r="E659" s="64" t="n">
        <v>0.859027777777778</v>
      </c>
      <c r="F659" s="63" t="n">
        <v>38777</v>
      </c>
      <c r="G659" s="64" t="n">
        <v>0.859722222222222</v>
      </c>
      <c r="H659" s="33" t="s">
        <v>355</v>
      </c>
      <c r="I659" s="65" t="n">
        <f aca="false">INT(INT(D659)+E659+6/24)</f>
        <v>38778</v>
      </c>
      <c r="J659" s="66" t="n">
        <f aca="false">INT(D659)+E659+6/24-INT(INT(D659)+E659+6/24)</f>
        <v>0.109027777776646</v>
      </c>
      <c r="K659" s="65" t="n">
        <f aca="false">INT(INT(F659)+G659+6/24)</f>
        <v>38778</v>
      </c>
      <c r="L659" s="66" t="n">
        <f aca="false">INT(F659)+G659+6/24-INT(INT(F659)+G659+6/24)</f>
        <v>0.109722222223354</v>
      </c>
      <c r="M659" s="61" t="n">
        <v>16783.33333</v>
      </c>
      <c r="N659" s="59" t="s">
        <v>179</v>
      </c>
      <c r="O659" s="60" t="n">
        <v>2.7633333E-005</v>
      </c>
      <c r="P659" s="60" t="s">
        <v>179</v>
      </c>
      <c r="Q659" s="60" t="n">
        <v>3.9E-005</v>
      </c>
      <c r="R659" s="59" t="s">
        <v>179</v>
      </c>
      <c r="S659" s="61" t="n">
        <v>126422.1667</v>
      </c>
      <c r="T659" s="61" t="s">
        <v>179</v>
      </c>
      <c r="U659" s="61" t="n">
        <v>9580.833333</v>
      </c>
      <c r="V659" s="61" t="s">
        <v>179</v>
      </c>
      <c r="W659" s="61" t="n">
        <v>4568.5</v>
      </c>
      <c r="X659" s="61" t="s">
        <v>179</v>
      </c>
      <c r="Y659" s="61" t="n">
        <v>171.833333</v>
      </c>
      <c r="Z659" s="61" t="s">
        <v>179</v>
      </c>
      <c r="AA659" s="61" t="n">
        <v>31.5</v>
      </c>
      <c r="AB659" s="61" t="s">
        <v>179</v>
      </c>
      <c r="AC659" s="61" t="n">
        <v>1</v>
      </c>
      <c r="AD659" s="35" t="s">
        <v>179</v>
      </c>
    </row>
    <row r="660" s="21" customFormat="true" ht="11.25" hidden="false" customHeight="false" outlineLevel="0" collapsed="false">
      <c r="A660" s="20"/>
      <c r="B660" s="20" t="s">
        <v>252</v>
      </c>
      <c r="C660" s="20" t="s">
        <v>354</v>
      </c>
      <c r="D660" s="63" t="n">
        <v>38777</v>
      </c>
      <c r="E660" s="64" t="n">
        <v>0.859722222222222</v>
      </c>
      <c r="F660" s="63" t="n">
        <v>38777</v>
      </c>
      <c r="G660" s="64" t="n">
        <v>0.860416666666667</v>
      </c>
      <c r="H660" s="33" t="s">
        <v>355</v>
      </c>
      <c r="I660" s="65" t="n">
        <f aca="false">INT(INT(D660)+E660+6/24)</f>
        <v>38778</v>
      </c>
      <c r="J660" s="66" t="n">
        <f aca="false">INT(D660)+E660+6/24-INT(INT(D660)+E660+6/24)</f>
        <v>0.109722222223354</v>
      </c>
      <c r="K660" s="65" t="n">
        <f aca="false">INT(INT(F660)+G660+6/24)</f>
        <v>38778</v>
      </c>
      <c r="L660" s="66" t="n">
        <f aca="false">INT(F660)+G660+6/24-INT(INT(F660)+G660+6/24)</f>
        <v>0.110416666670062</v>
      </c>
      <c r="M660" s="61" t="n">
        <v>15100</v>
      </c>
      <c r="N660" s="59" t="s">
        <v>179</v>
      </c>
      <c r="O660" s="60" t="n">
        <v>2.5533333E-005</v>
      </c>
      <c r="P660" s="60" t="s">
        <v>179</v>
      </c>
      <c r="Q660" s="60" t="n">
        <v>2.4E-005</v>
      </c>
      <c r="R660" s="59" t="s">
        <v>179</v>
      </c>
      <c r="S660" s="61" t="n">
        <v>126606</v>
      </c>
      <c r="T660" s="61" t="s">
        <v>179</v>
      </c>
      <c r="U660" s="61" t="n">
        <v>8620.833333</v>
      </c>
      <c r="V660" s="61" t="s">
        <v>179</v>
      </c>
      <c r="W660" s="61" t="n">
        <v>3023.5</v>
      </c>
      <c r="X660" s="61" t="s">
        <v>179</v>
      </c>
      <c r="Y660" s="61" t="n">
        <v>107.166667</v>
      </c>
      <c r="Z660" s="61" t="s">
        <v>179</v>
      </c>
      <c r="AA660" s="61" t="n">
        <v>20.666667</v>
      </c>
      <c r="AB660" s="61" t="s">
        <v>179</v>
      </c>
      <c r="AC660" s="61" t="n">
        <v>0.833333</v>
      </c>
      <c r="AD660" s="35" t="s">
        <v>179</v>
      </c>
    </row>
    <row r="661" s="21" customFormat="true" ht="11.25" hidden="false" customHeight="false" outlineLevel="0" collapsed="false">
      <c r="A661" s="20"/>
      <c r="B661" s="20" t="s">
        <v>252</v>
      </c>
      <c r="C661" s="20" t="s">
        <v>354</v>
      </c>
      <c r="D661" s="63" t="n">
        <v>38777</v>
      </c>
      <c r="E661" s="64" t="n">
        <v>0.860416666666667</v>
      </c>
      <c r="F661" s="63" t="n">
        <v>38777</v>
      </c>
      <c r="G661" s="64" t="n">
        <v>0.861111111111111</v>
      </c>
      <c r="H661" s="33" t="s">
        <v>355</v>
      </c>
      <c r="I661" s="65" t="n">
        <f aca="false">INT(INT(D661)+E661+6/24)</f>
        <v>38778</v>
      </c>
      <c r="J661" s="66" t="n">
        <f aca="false">INT(D661)+E661+6/24-INT(INT(D661)+E661+6/24)</f>
        <v>0.110416666670062</v>
      </c>
      <c r="K661" s="65" t="n">
        <f aca="false">INT(INT(F661)+G661+6/24)</f>
        <v>38778</v>
      </c>
      <c r="L661" s="66" t="n">
        <f aca="false">INT(F661)+G661+6/24-INT(INT(F661)+G661+6/24)</f>
        <v>0.111111111109494</v>
      </c>
      <c r="M661" s="61" t="n">
        <v>14266.66667</v>
      </c>
      <c r="N661" s="59" t="s">
        <v>179</v>
      </c>
      <c r="O661" s="60" t="n">
        <v>1.9433333E-005</v>
      </c>
      <c r="P661" s="60" t="s">
        <v>179</v>
      </c>
      <c r="Q661" s="60" t="n">
        <v>1.9E-005</v>
      </c>
      <c r="R661" s="59" t="s">
        <v>179</v>
      </c>
      <c r="S661" s="61" t="n">
        <v>126748.6667</v>
      </c>
      <c r="T661" s="61" t="s">
        <v>179</v>
      </c>
      <c r="U661" s="61" t="n">
        <v>8627.833333</v>
      </c>
      <c r="V661" s="61" t="s">
        <v>179</v>
      </c>
      <c r="W661" s="61" t="n">
        <v>2988.833333</v>
      </c>
      <c r="X661" s="61" t="s">
        <v>179</v>
      </c>
      <c r="Y661" s="61" t="n">
        <v>105</v>
      </c>
      <c r="Z661" s="61" t="s">
        <v>179</v>
      </c>
      <c r="AA661" s="61" t="n">
        <v>20.833333</v>
      </c>
      <c r="AB661" s="61" t="s">
        <v>179</v>
      </c>
      <c r="AC661" s="61" t="n">
        <v>0.666667</v>
      </c>
      <c r="AD661" s="35" t="s">
        <v>179</v>
      </c>
    </row>
    <row r="662" s="21" customFormat="true" ht="11.25" hidden="false" customHeight="false" outlineLevel="0" collapsed="false">
      <c r="A662" s="20"/>
      <c r="B662" s="20" t="s">
        <v>252</v>
      </c>
      <c r="C662" s="20" t="s">
        <v>354</v>
      </c>
      <c r="D662" s="63" t="n">
        <v>38777</v>
      </c>
      <c r="E662" s="64" t="n">
        <v>0.861111111111111</v>
      </c>
      <c r="F662" s="63" t="n">
        <v>38777</v>
      </c>
      <c r="G662" s="64" t="n">
        <v>0.861805555555556</v>
      </c>
      <c r="H662" s="33" t="s">
        <v>355</v>
      </c>
      <c r="I662" s="65" t="n">
        <f aca="false">INT(INT(D662)+E662+6/24)</f>
        <v>38778</v>
      </c>
      <c r="J662" s="66" t="n">
        <f aca="false">INT(D662)+E662+6/24-INT(INT(D662)+E662+6/24)</f>
        <v>0.111111111109494</v>
      </c>
      <c r="K662" s="65" t="n">
        <f aca="false">INT(INT(F662)+G662+6/24)</f>
        <v>38778</v>
      </c>
      <c r="L662" s="66" t="n">
        <f aca="false">INT(F662)+G662+6/24-INT(INT(F662)+G662+6/24)</f>
        <v>0.111805555556202</v>
      </c>
      <c r="M662" s="61" t="n">
        <v>14366.66667</v>
      </c>
      <c r="N662" s="59" t="s">
        <v>179</v>
      </c>
      <c r="O662" s="60" t="n">
        <v>1.7783333E-005</v>
      </c>
      <c r="P662" s="60" t="s">
        <v>179</v>
      </c>
      <c r="Q662" s="60" t="n">
        <v>1.9E-005</v>
      </c>
      <c r="R662" s="59" t="s">
        <v>179</v>
      </c>
      <c r="S662" s="61" t="n">
        <v>126778</v>
      </c>
      <c r="T662" s="61" t="s">
        <v>179</v>
      </c>
      <c r="U662" s="61" t="n">
        <v>8539</v>
      </c>
      <c r="V662" s="61" t="s">
        <v>179</v>
      </c>
      <c r="W662" s="61" t="n">
        <v>2941.666667</v>
      </c>
      <c r="X662" s="61" t="s">
        <v>179</v>
      </c>
      <c r="Y662" s="61" t="n">
        <v>89.333333</v>
      </c>
      <c r="Z662" s="61" t="s">
        <v>179</v>
      </c>
      <c r="AA662" s="61" t="n">
        <v>18.666667</v>
      </c>
      <c r="AB662" s="61" t="s">
        <v>179</v>
      </c>
      <c r="AC662" s="61" t="n">
        <v>0.5</v>
      </c>
      <c r="AD662" s="35" t="s">
        <v>179</v>
      </c>
    </row>
    <row r="663" s="21" customFormat="true" ht="11.25" hidden="false" customHeight="false" outlineLevel="0" collapsed="false">
      <c r="A663" s="20"/>
      <c r="B663" s="20" t="s">
        <v>252</v>
      </c>
      <c r="C663" s="20" t="s">
        <v>354</v>
      </c>
      <c r="D663" s="63" t="n">
        <v>38777</v>
      </c>
      <c r="E663" s="64" t="n">
        <v>0.861805555555556</v>
      </c>
      <c r="F663" s="63" t="n">
        <v>38777</v>
      </c>
      <c r="G663" s="64" t="n">
        <v>0.8625</v>
      </c>
      <c r="H663" s="33" t="s">
        <v>355</v>
      </c>
      <c r="I663" s="65" t="n">
        <f aca="false">INT(INT(D663)+E663+6/24)</f>
        <v>38778</v>
      </c>
      <c r="J663" s="66" t="n">
        <f aca="false">INT(D663)+E663+6/24-INT(INT(D663)+E663+6/24)</f>
        <v>0.111805555556202</v>
      </c>
      <c r="K663" s="65" t="n">
        <f aca="false">INT(INT(F663)+G663+6/24)</f>
        <v>38778</v>
      </c>
      <c r="L663" s="66" t="n">
        <f aca="false">INT(F663)+G663+6/24-INT(INT(F663)+G663+6/24)</f>
        <v>0.11250000000291</v>
      </c>
      <c r="M663" s="61" t="n">
        <v>13350</v>
      </c>
      <c r="N663" s="59" t="s">
        <v>179</v>
      </c>
      <c r="O663" s="60" t="n">
        <v>1.8266667E-005</v>
      </c>
      <c r="P663" s="60" t="s">
        <v>179</v>
      </c>
      <c r="Q663" s="60" t="n">
        <v>1.9E-005</v>
      </c>
      <c r="R663" s="59" t="s">
        <v>179</v>
      </c>
      <c r="S663" s="61" t="n">
        <v>124613.6667</v>
      </c>
      <c r="T663" s="61" t="s">
        <v>179</v>
      </c>
      <c r="U663" s="61" t="n">
        <v>8407</v>
      </c>
      <c r="V663" s="61" t="s">
        <v>179</v>
      </c>
      <c r="W663" s="61" t="n">
        <v>2864</v>
      </c>
      <c r="X663" s="61" t="s">
        <v>179</v>
      </c>
      <c r="Y663" s="61" t="n">
        <v>112.333333</v>
      </c>
      <c r="Z663" s="61" t="s">
        <v>179</v>
      </c>
      <c r="AA663" s="61" t="n">
        <v>17.166667</v>
      </c>
      <c r="AB663" s="61" t="s">
        <v>179</v>
      </c>
      <c r="AC663" s="61" t="n">
        <v>0.166667</v>
      </c>
      <c r="AD663" s="35" t="s">
        <v>179</v>
      </c>
    </row>
    <row r="664" s="21" customFormat="true" ht="11.25" hidden="false" customHeight="false" outlineLevel="0" collapsed="false">
      <c r="A664" s="20"/>
      <c r="B664" s="20" t="s">
        <v>252</v>
      </c>
      <c r="C664" s="20" t="s">
        <v>354</v>
      </c>
      <c r="D664" s="63" t="n">
        <v>38777</v>
      </c>
      <c r="E664" s="64" t="n">
        <v>0.8625</v>
      </c>
      <c r="F664" s="63" t="n">
        <v>38777</v>
      </c>
      <c r="G664" s="64" t="n">
        <v>0.863194444444444</v>
      </c>
      <c r="H664" s="33" t="s">
        <v>355</v>
      </c>
      <c r="I664" s="65" t="n">
        <f aca="false">INT(INT(D664)+E664+6/24)</f>
        <v>38778</v>
      </c>
      <c r="J664" s="66" t="n">
        <f aca="false">INT(D664)+E664+6/24-INT(INT(D664)+E664+6/24)</f>
        <v>0.11250000000291</v>
      </c>
      <c r="K664" s="65" t="n">
        <f aca="false">INT(INT(F664)+G664+6/24)</f>
        <v>38778</v>
      </c>
      <c r="L664" s="66" t="n">
        <f aca="false">INT(F664)+G664+6/24-INT(INT(F664)+G664+6/24)</f>
        <v>0.113194444442343</v>
      </c>
      <c r="M664" s="61" t="n">
        <v>11266.66667</v>
      </c>
      <c r="N664" s="59" t="s">
        <v>179</v>
      </c>
      <c r="O664" s="60" t="n">
        <v>1.77E-005</v>
      </c>
      <c r="P664" s="60" t="s">
        <v>179</v>
      </c>
      <c r="Q664" s="60" t="n">
        <v>1.8E-005</v>
      </c>
      <c r="R664" s="59" t="s">
        <v>179</v>
      </c>
      <c r="S664" s="61" t="n">
        <v>122998</v>
      </c>
      <c r="T664" s="61" t="s">
        <v>179</v>
      </c>
      <c r="U664" s="61" t="n">
        <v>8022</v>
      </c>
      <c r="V664" s="61" t="s">
        <v>179</v>
      </c>
      <c r="W664" s="61" t="n">
        <v>2534.5</v>
      </c>
      <c r="X664" s="61" t="s">
        <v>179</v>
      </c>
      <c r="Y664" s="61" t="n">
        <v>76.5</v>
      </c>
      <c r="Z664" s="61" t="s">
        <v>179</v>
      </c>
      <c r="AA664" s="61" t="n">
        <v>12.833333</v>
      </c>
      <c r="AB664" s="61" t="s">
        <v>179</v>
      </c>
      <c r="AC664" s="61" t="n">
        <v>0.333333</v>
      </c>
      <c r="AD664" s="35" t="s">
        <v>179</v>
      </c>
    </row>
    <row r="665" s="21" customFormat="true" ht="11.25" hidden="false" customHeight="false" outlineLevel="0" collapsed="false">
      <c r="A665" s="20"/>
      <c r="B665" s="20" t="s">
        <v>252</v>
      </c>
      <c r="C665" s="20" t="s">
        <v>354</v>
      </c>
      <c r="D665" s="63" t="n">
        <v>38777</v>
      </c>
      <c r="E665" s="64" t="n">
        <v>0.863194444444444</v>
      </c>
      <c r="F665" s="63" t="n">
        <v>38777</v>
      </c>
      <c r="G665" s="64" t="n">
        <v>0.863888888888889</v>
      </c>
      <c r="H665" s="33" t="s">
        <v>355</v>
      </c>
      <c r="I665" s="65" t="n">
        <f aca="false">INT(INT(D665)+E665+6/24)</f>
        <v>38778</v>
      </c>
      <c r="J665" s="66" t="n">
        <f aca="false">INT(D665)+E665+6/24-INT(INT(D665)+E665+6/24)</f>
        <v>0.113194444442343</v>
      </c>
      <c r="K665" s="65" t="n">
        <f aca="false">INT(INT(F665)+G665+6/24)</f>
        <v>38778</v>
      </c>
      <c r="L665" s="66" t="n">
        <f aca="false">INT(F665)+G665+6/24-INT(INT(F665)+G665+6/24)</f>
        <v>0.113888888889051</v>
      </c>
      <c r="M665" s="61" t="n">
        <v>10156.66667</v>
      </c>
      <c r="N665" s="59" t="s">
        <v>179</v>
      </c>
      <c r="O665" s="60" t="n">
        <v>1.5583333E-005</v>
      </c>
      <c r="P665" s="60" t="s">
        <v>179</v>
      </c>
      <c r="Q665" s="60" t="n">
        <v>1.7E-005</v>
      </c>
      <c r="R665" s="59" t="s">
        <v>179</v>
      </c>
      <c r="S665" s="61" t="n">
        <v>122284.3333</v>
      </c>
      <c r="T665" s="61" t="s">
        <v>179</v>
      </c>
      <c r="U665" s="61" t="n">
        <v>8996</v>
      </c>
      <c r="V665" s="61" t="s">
        <v>179</v>
      </c>
      <c r="W665" s="61" t="n">
        <v>3962.166667</v>
      </c>
      <c r="X665" s="61" t="s">
        <v>179</v>
      </c>
      <c r="Y665" s="61" t="n">
        <v>164.666667</v>
      </c>
      <c r="Z665" s="61" t="s">
        <v>179</v>
      </c>
      <c r="AA665" s="61" t="n">
        <v>34.666667</v>
      </c>
      <c r="AB665" s="61" t="s">
        <v>179</v>
      </c>
      <c r="AC665" s="61" t="n">
        <v>1</v>
      </c>
      <c r="AD665" s="35" t="s">
        <v>179</v>
      </c>
    </row>
    <row r="666" s="21" customFormat="true" ht="11.25" hidden="false" customHeight="false" outlineLevel="0" collapsed="false">
      <c r="A666" s="20"/>
      <c r="B666" s="20" t="s">
        <v>252</v>
      </c>
      <c r="C666" s="20" t="s">
        <v>354</v>
      </c>
      <c r="D666" s="63" t="n">
        <v>38777</v>
      </c>
      <c r="E666" s="64" t="n">
        <v>0.863888888888889</v>
      </c>
      <c r="F666" s="63" t="n">
        <v>38777</v>
      </c>
      <c r="G666" s="64" t="n">
        <v>0.864583333333333</v>
      </c>
      <c r="H666" s="33" t="s">
        <v>355</v>
      </c>
      <c r="I666" s="65" t="n">
        <f aca="false">INT(INT(D666)+E666+6/24)</f>
        <v>38778</v>
      </c>
      <c r="J666" s="66" t="n">
        <f aca="false">INT(D666)+E666+6/24-INT(INT(D666)+E666+6/24)</f>
        <v>0.113888888889051</v>
      </c>
      <c r="K666" s="65" t="n">
        <f aca="false">INT(INT(F666)+G666+6/24)</f>
        <v>38778</v>
      </c>
      <c r="L666" s="66" t="n">
        <f aca="false">INT(F666)+G666+6/24-INT(INT(F666)+G666+6/24)</f>
        <v>0.114583333335759</v>
      </c>
      <c r="M666" s="61" t="n">
        <v>10666.66667</v>
      </c>
      <c r="N666" s="59" t="s">
        <v>179</v>
      </c>
      <c r="O666" s="60" t="n">
        <v>1.3966667E-005</v>
      </c>
      <c r="P666" s="60" t="s">
        <v>179</v>
      </c>
      <c r="Q666" s="60" t="n">
        <v>1.8E-005</v>
      </c>
      <c r="R666" s="59" t="s">
        <v>179</v>
      </c>
      <c r="S666" s="61" t="n">
        <v>122575</v>
      </c>
      <c r="T666" s="61" t="s">
        <v>179</v>
      </c>
      <c r="U666" s="61" t="n">
        <v>8949.666667</v>
      </c>
      <c r="V666" s="61" t="s">
        <v>179</v>
      </c>
      <c r="W666" s="61" t="n">
        <v>3603</v>
      </c>
      <c r="X666" s="61" t="s">
        <v>179</v>
      </c>
      <c r="Y666" s="61" t="n">
        <v>123.666667</v>
      </c>
      <c r="Z666" s="61" t="s">
        <v>179</v>
      </c>
      <c r="AA666" s="61" t="n">
        <v>26.166667</v>
      </c>
      <c r="AB666" s="61" t="s">
        <v>179</v>
      </c>
      <c r="AC666" s="61" t="n">
        <v>0.833333</v>
      </c>
      <c r="AD666" s="35" t="s">
        <v>179</v>
      </c>
    </row>
    <row r="667" s="21" customFormat="true" ht="11.25" hidden="false" customHeight="false" outlineLevel="0" collapsed="false">
      <c r="A667" s="20"/>
      <c r="B667" s="20" t="s">
        <v>252</v>
      </c>
      <c r="C667" s="20" t="s">
        <v>354</v>
      </c>
      <c r="D667" s="63" t="n">
        <v>38777</v>
      </c>
      <c r="E667" s="64" t="n">
        <v>0.864583333333333</v>
      </c>
      <c r="F667" s="63" t="n">
        <v>38777</v>
      </c>
      <c r="G667" s="64" t="n">
        <v>0.865277777777778</v>
      </c>
      <c r="H667" s="33" t="s">
        <v>355</v>
      </c>
      <c r="I667" s="65" t="n">
        <f aca="false">INT(INT(D667)+E667+6/24)</f>
        <v>38778</v>
      </c>
      <c r="J667" s="66" t="n">
        <f aca="false">INT(D667)+E667+6/24-INT(INT(D667)+E667+6/24)</f>
        <v>0.114583333335759</v>
      </c>
      <c r="K667" s="65" t="n">
        <f aca="false">INT(INT(F667)+G667+6/24)</f>
        <v>38778</v>
      </c>
      <c r="L667" s="66" t="n">
        <f aca="false">INT(F667)+G667+6/24-INT(INT(F667)+G667+6/24)</f>
        <v>0.115277777775191</v>
      </c>
      <c r="M667" s="61" t="n">
        <v>10900</v>
      </c>
      <c r="N667" s="59" t="s">
        <v>179</v>
      </c>
      <c r="O667" s="60" t="n">
        <v>1.4866667E-005</v>
      </c>
      <c r="P667" s="60" t="s">
        <v>179</v>
      </c>
      <c r="Q667" s="60" t="n">
        <v>1.8E-005</v>
      </c>
      <c r="R667" s="59" t="s">
        <v>179</v>
      </c>
      <c r="S667" s="61" t="n">
        <v>122941</v>
      </c>
      <c r="T667" s="61" t="s">
        <v>179</v>
      </c>
      <c r="U667" s="61" t="n">
        <v>8385.5</v>
      </c>
      <c r="V667" s="61" t="s">
        <v>179</v>
      </c>
      <c r="W667" s="61" t="n">
        <v>3048</v>
      </c>
      <c r="X667" s="61" t="s">
        <v>179</v>
      </c>
      <c r="Y667" s="61" t="n">
        <v>91.666667</v>
      </c>
      <c r="Z667" s="61" t="s">
        <v>179</v>
      </c>
      <c r="AA667" s="61" t="n">
        <v>21.833333</v>
      </c>
      <c r="AB667" s="61" t="s">
        <v>179</v>
      </c>
      <c r="AC667" s="61" t="n">
        <v>0.166667</v>
      </c>
      <c r="AD667" s="35" t="s">
        <v>179</v>
      </c>
    </row>
    <row r="668" s="21" customFormat="true" ht="11.25" hidden="false" customHeight="false" outlineLevel="0" collapsed="false">
      <c r="A668" s="20"/>
      <c r="B668" s="20" t="s">
        <v>252</v>
      </c>
      <c r="C668" s="20" t="s">
        <v>354</v>
      </c>
      <c r="D668" s="63" t="n">
        <v>38777</v>
      </c>
      <c r="E668" s="64" t="n">
        <v>0.865277777777778</v>
      </c>
      <c r="F668" s="63" t="n">
        <v>38777</v>
      </c>
      <c r="G668" s="64" t="n">
        <v>0.865972222222222</v>
      </c>
      <c r="H668" s="33" t="s">
        <v>355</v>
      </c>
      <c r="I668" s="65" t="n">
        <f aca="false">INT(INT(D668)+E668+6/24)</f>
        <v>38778</v>
      </c>
      <c r="J668" s="66" t="n">
        <f aca="false">INT(D668)+E668+6/24-INT(INT(D668)+E668+6/24)</f>
        <v>0.115277777775191</v>
      </c>
      <c r="K668" s="65" t="n">
        <f aca="false">INT(INT(F668)+G668+6/24)</f>
        <v>38778</v>
      </c>
      <c r="L668" s="66" t="n">
        <f aca="false">INT(F668)+G668+6/24-INT(INT(F668)+G668+6/24)</f>
        <v>0.115972222221899</v>
      </c>
      <c r="M668" s="61" t="n">
        <v>10700</v>
      </c>
      <c r="N668" s="59" t="s">
        <v>179</v>
      </c>
      <c r="O668" s="60" t="n">
        <v>1.3483333E-005</v>
      </c>
      <c r="P668" s="60" t="s">
        <v>179</v>
      </c>
      <c r="Q668" s="60" t="n">
        <v>1.8E-005</v>
      </c>
      <c r="R668" s="59" t="s">
        <v>179</v>
      </c>
      <c r="S668" s="61" t="n">
        <v>121037</v>
      </c>
      <c r="T668" s="61" t="s">
        <v>179</v>
      </c>
      <c r="U668" s="61" t="n">
        <v>9858.833333</v>
      </c>
      <c r="V668" s="61" t="s">
        <v>179</v>
      </c>
      <c r="W668" s="61" t="n">
        <v>5412.833333</v>
      </c>
      <c r="X668" s="61" t="s">
        <v>179</v>
      </c>
      <c r="Y668" s="61" t="n">
        <v>215.666667</v>
      </c>
      <c r="Z668" s="61" t="s">
        <v>179</v>
      </c>
      <c r="AA668" s="61" t="n">
        <v>42.5</v>
      </c>
      <c r="AB668" s="61" t="s">
        <v>179</v>
      </c>
      <c r="AC668" s="61" t="n">
        <v>1.333333</v>
      </c>
      <c r="AD668" s="35" t="s">
        <v>179</v>
      </c>
    </row>
    <row r="669" s="21" customFormat="true" ht="11.25" hidden="false" customHeight="false" outlineLevel="0" collapsed="false">
      <c r="A669" s="20"/>
      <c r="B669" s="20" t="s">
        <v>252</v>
      </c>
      <c r="C669" s="20" t="s">
        <v>354</v>
      </c>
      <c r="D669" s="63" t="n">
        <v>38777</v>
      </c>
      <c r="E669" s="64" t="n">
        <v>0.865972222222222</v>
      </c>
      <c r="F669" s="63" t="n">
        <v>38777</v>
      </c>
      <c r="G669" s="64" t="n">
        <v>0.866666666666667</v>
      </c>
      <c r="H669" s="33" t="s">
        <v>355</v>
      </c>
      <c r="I669" s="65" t="n">
        <f aca="false">INT(INT(D669)+E669+6/24)</f>
        <v>38778</v>
      </c>
      <c r="J669" s="66" t="n">
        <f aca="false">INT(D669)+E669+6/24-INT(INT(D669)+E669+6/24)</f>
        <v>0.115972222221899</v>
      </c>
      <c r="K669" s="65" t="n">
        <f aca="false">INT(INT(F669)+G669+6/24)</f>
        <v>38778</v>
      </c>
      <c r="L669" s="66" t="n">
        <f aca="false">INT(F669)+G669+6/24-INT(INT(F669)+G669+6/24)</f>
        <v>0.116666666668607</v>
      </c>
      <c r="M669" s="61" t="n">
        <v>11000</v>
      </c>
      <c r="N669" s="59" t="s">
        <v>179</v>
      </c>
      <c r="O669" s="60" t="n">
        <v>1.2616667E-005</v>
      </c>
      <c r="P669" s="60" t="s">
        <v>179</v>
      </c>
      <c r="Q669" s="60" t="n">
        <v>2.2E-005</v>
      </c>
      <c r="R669" s="59" t="s">
        <v>179</v>
      </c>
      <c r="S669" s="61" t="n">
        <v>110791.3333</v>
      </c>
      <c r="T669" s="61" t="s">
        <v>179</v>
      </c>
      <c r="U669" s="61" t="n">
        <v>-99999.99</v>
      </c>
      <c r="V669" s="62" t="s">
        <v>197</v>
      </c>
      <c r="W669" s="61" t="n">
        <v>-99999.99</v>
      </c>
      <c r="X669" s="62" t="s">
        <v>197</v>
      </c>
      <c r="Y669" s="61" t="n">
        <v>-9999.99</v>
      </c>
      <c r="Z669" s="62" t="s">
        <v>197</v>
      </c>
      <c r="AA669" s="61" t="n">
        <v>-999.99</v>
      </c>
      <c r="AB669" s="62" t="s">
        <v>197</v>
      </c>
      <c r="AC669" s="61" t="n">
        <v>-99.99</v>
      </c>
      <c r="AD669" s="62" t="s">
        <v>197</v>
      </c>
    </row>
    <row r="670" s="21" customFormat="true" ht="11.25" hidden="false" customHeight="false" outlineLevel="0" collapsed="false">
      <c r="A670" s="20"/>
      <c r="B670" s="20" t="s">
        <v>252</v>
      </c>
      <c r="C670" s="20" t="s">
        <v>354</v>
      </c>
      <c r="D670" s="63" t="n">
        <v>38777</v>
      </c>
      <c r="E670" s="64" t="n">
        <v>0.866666666666667</v>
      </c>
      <c r="F670" s="63" t="n">
        <v>38777</v>
      </c>
      <c r="G670" s="64" t="n">
        <v>0.867361111111111</v>
      </c>
      <c r="H670" s="33" t="s">
        <v>355</v>
      </c>
      <c r="I670" s="65" t="n">
        <f aca="false">INT(INT(D670)+E670+6/24)</f>
        <v>38778</v>
      </c>
      <c r="J670" s="66" t="n">
        <f aca="false">INT(D670)+E670+6/24-INT(INT(D670)+E670+6/24)</f>
        <v>0.116666666668607</v>
      </c>
      <c r="K670" s="65" t="n">
        <f aca="false">INT(INT(F670)+G670+6/24)</f>
        <v>38778</v>
      </c>
      <c r="L670" s="66" t="n">
        <f aca="false">INT(F670)+G670+6/24-INT(INT(F670)+G670+6/24)</f>
        <v>0.117361111108039</v>
      </c>
      <c r="M670" s="61" t="n">
        <v>10583.33333</v>
      </c>
      <c r="N670" s="59" t="s">
        <v>179</v>
      </c>
      <c r="O670" s="60" t="n">
        <v>1.38E-005</v>
      </c>
      <c r="P670" s="60" t="s">
        <v>179</v>
      </c>
      <c r="Q670" s="60" t="n">
        <v>3.2E-005</v>
      </c>
      <c r="R670" s="59" t="s">
        <v>179</v>
      </c>
      <c r="S670" s="61" t="n">
        <v>107391.5</v>
      </c>
      <c r="T670" s="61" t="s">
        <v>179</v>
      </c>
      <c r="U670" s="61" t="n">
        <v>-99999.99</v>
      </c>
      <c r="V670" s="62" t="s">
        <v>197</v>
      </c>
      <c r="W670" s="61" t="n">
        <v>-99999.99</v>
      </c>
      <c r="X670" s="62" t="s">
        <v>197</v>
      </c>
      <c r="Y670" s="61" t="n">
        <v>-9999.99</v>
      </c>
      <c r="Z670" s="62" t="s">
        <v>197</v>
      </c>
      <c r="AA670" s="61" t="n">
        <v>-999.99</v>
      </c>
      <c r="AB670" s="62" t="s">
        <v>197</v>
      </c>
      <c r="AC670" s="61" t="n">
        <v>-99.99</v>
      </c>
      <c r="AD670" s="62" t="s">
        <v>197</v>
      </c>
    </row>
    <row r="671" s="21" customFormat="true" ht="11.25" hidden="false" customHeight="false" outlineLevel="0" collapsed="false">
      <c r="A671" s="20"/>
      <c r="B671" s="20" t="s">
        <v>252</v>
      </c>
      <c r="C671" s="20" t="s">
        <v>354</v>
      </c>
      <c r="D671" s="63" t="n">
        <v>38777</v>
      </c>
      <c r="E671" s="64" t="n">
        <v>0.867361111111111</v>
      </c>
      <c r="F671" s="63" t="n">
        <v>38777</v>
      </c>
      <c r="G671" s="64" t="n">
        <v>0.868055555555556</v>
      </c>
      <c r="H671" s="33" t="s">
        <v>355</v>
      </c>
      <c r="I671" s="65" t="n">
        <f aca="false">INT(INT(D671)+E671+6/24)</f>
        <v>38778</v>
      </c>
      <c r="J671" s="66" t="n">
        <f aca="false">INT(D671)+E671+6/24-INT(INT(D671)+E671+6/24)</f>
        <v>0.117361111108039</v>
      </c>
      <c r="K671" s="65" t="n">
        <f aca="false">INT(INT(F671)+G671+6/24)</f>
        <v>38778</v>
      </c>
      <c r="L671" s="66" t="n">
        <f aca="false">INT(F671)+G671+6/24-INT(INT(F671)+G671+6/24)</f>
        <v>0.118055555554747</v>
      </c>
      <c r="M671" s="61" t="n">
        <v>11400</v>
      </c>
      <c r="N671" s="59" t="s">
        <v>179</v>
      </c>
      <c r="O671" s="60" t="n">
        <v>1.5333333E-005</v>
      </c>
      <c r="P671" s="60" t="s">
        <v>179</v>
      </c>
      <c r="Q671" s="60" t="n">
        <v>3.8E-005</v>
      </c>
      <c r="R671" s="59" t="s">
        <v>179</v>
      </c>
      <c r="S671" s="61" t="n">
        <v>116329.5</v>
      </c>
      <c r="T671" s="61" t="s">
        <v>179</v>
      </c>
      <c r="U671" s="62" t="n">
        <v>13966.83333</v>
      </c>
      <c r="V671" s="62" t="s">
        <v>179</v>
      </c>
      <c r="W671" s="62" t="n">
        <v>12651.16667</v>
      </c>
      <c r="X671" s="62" t="s">
        <v>179</v>
      </c>
      <c r="Y671" s="62" t="n">
        <v>544.5</v>
      </c>
      <c r="Z671" s="62" t="s">
        <v>179</v>
      </c>
      <c r="AA671" s="62" t="n">
        <v>100</v>
      </c>
      <c r="AB671" s="62" t="s">
        <v>179</v>
      </c>
      <c r="AC671" s="62" t="n">
        <v>1.666667</v>
      </c>
      <c r="AD671" s="35" t="s">
        <v>179</v>
      </c>
    </row>
    <row r="672" s="21" customFormat="true" ht="11.25" hidden="false" customHeight="false" outlineLevel="0" collapsed="false">
      <c r="A672" s="20"/>
      <c r="B672" s="20" t="s">
        <v>252</v>
      </c>
      <c r="C672" s="20" t="s">
        <v>354</v>
      </c>
      <c r="D672" s="63" t="n">
        <v>38777</v>
      </c>
      <c r="E672" s="64" t="n">
        <v>0.868055555555556</v>
      </c>
      <c r="F672" s="63" t="n">
        <v>38777</v>
      </c>
      <c r="G672" s="64" t="n">
        <v>0.86875</v>
      </c>
      <c r="H672" s="33" t="s">
        <v>355</v>
      </c>
      <c r="I672" s="65" t="n">
        <f aca="false">INT(INT(D672)+E672+6/24)</f>
        <v>38778</v>
      </c>
      <c r="J672" s="66" t="n">
        <f aca="false">INT(D672)+E672+6/24-INT(INT(D672)+E672+6/24)</f>
        <v>0.118055555554747</v>
      </c>
      <c r="K672" s="65" t="n">
        <f aca="false">INT(INT(F672)+G672+6/24)</f>
        <v>38778</v>
      </c>
      <c r="L672" s="66" t="n">
        <f aca="false">INT(F672)+G672+6/24-INT(INT(F672)+G672+6/24)</f>
        <v>0.118750000001455</v>
      </c>
      <c r="M672" s="61" t="n">
        <v>11850</v>
      </c>
      <c r="N672" s="59" t="s">
        <v>179</v>
      </c>
      <c r="O672" s="60" t="n">
        <v>1.5733333E-005</v>
      </c>
      <c r="P672" s="60" t="s">
        <v>179</v>
      </c>
      <c r="Q672" s="60" t="n">
        <v>2.9E-005</v>
      </c>
      <c r="R672" s="59" t="s">
        <v>179</v>
      </c>
      <c r="S672" s="61" t="n">
        <v>118853.5</v>
      </c>
      <c r="T672" s="61" t="s">
        <v>179</v>
      </c>
      <c r="U672" s="62" t="n">
        <v>11607</v>
      </c>
      <c r="V672" s="62" t="s">
        <v>179</v>
      </c>
      <c r="W672" s="62" t="n">
        <v>8194.333333</v>
      </c>
      <c r="X672" s="62" t="s">
        <v>179</v>
      </c>
      <c r="Y672" s="62" t="n">
        <v>312</v>
      </c>
      <c r="Z672" s="62" t="s">
        <v>179</v>
      </c>
      <c r="AA672" s="62" t="n">
        <v>52.333333</v>
      </c>
      <c r="AB672" s="62" t="s">
        <v>179</v>
      </c>
      <c r="AC672" s="62" t="n">
        <v>1.166667</v>
      </c>
      <c r="AD672" s="35" t="s">
        <v>179</v>
      </c>
    </row>
    <row r="673" s="21" customFormat="true" ht="11.25" hidden="false" customHeight="false" outlineLevel="0" collapsed="false">
      <c r="A673" s="20"/>
      <c r="B673" s="20" t="s">
        <v>252</v>
      </c>
      <c r="C673" s="20" t="s">
        <v>354</v>
      </c>
      <c r="D673" s="63" t="n">
        <v>38777</v>
      </c>
      <c r="E673" s="64" t="n">
        <v>0.86875</v>
      </c>
      <c r="F673" s="63" t="n">
        <v>38777</v>
      </c>
      <c r="G673" s="64" t="n">
        <v>0.869444444444445</v>
      </c>
      <c r="H673" s="33" t="s">
        <v>355</v>
      </c>
      <c r="I673" s="65" t="n">
        <f aca="false">INT(INT(D673)+E673+6/24)</f>
        <v>38778</v>
      </c>
      <c r="J673" s="66" t="n">
        <f aca="false">INT(D673)+E673+6/24-INT(INT(D673)+E673+6/24)</f>
        <v>0.118750000001455</v>
      </c>
      <c r="K673" s="65" t="n">
        <f aca="false">INT(INT(F673)+G673+6/24)</f>
        <v>38778</v>
      </c>
      <c r="L673" s="66" t="n">
        <f aca="false">INT(F673)+G673+6/24-INT(INT(F673)+G673+6/24)</f>
        <v>0.119444444440887</v>
      </c>
      <c r="M673" s="61" t="n">
        <v>11733.33333</v>
      </c>
      <c r="N673" s="59" t="s">
        <v>179</v>
      </c>
      <c r="O673" s="60" t="n">
        <v>1.33E-005</v>
      </c>
      <c r="P673" s="60" t="s">
        <v>179</v>
      </c>
      <c r="Q673" s="60" t="n">
        <v>2.2E-005</v>
      </c>
      <c r="R673" s="59" t="s">
        <v>179</v>
      </c>
      <c r="S673" s="61" t="n">
        <v>120645.3333</v>
      </c>
      <c r="T673" s="61" t="s">
        <v>179</v>
      </c>
      <c r="U673" s="61" t="n">
        <v>9590.333333</v>
      </c>
      <c r="V673" s="61" t="s">
        <v>179</v>
      </c>
      <c r="W673" s="61" t="n">
        <v>4608.666667</v>
      </c>
      <c r="X673" s="61" t="s">
        <v>179</v>
      </c>
      <c r="Y673" s="61" t="n">
        <v>157</v>
      </c>
      <c r="Z673" s="61" t="s">
        <v>179</v>
      </c>
      <c r="AA673" s="61" t="n">
        <v>29.5</v>
      </c>
      <c r="AB673" s="61" t="s">
        <v>179</v>
      </c>
      <c r="AC673" s="61" t="n">
        <v>0.666667</v>
      </c>
      <c r="AD673" s="35" t="s">
        <v>179</v>
      </c>
    </row>
    <row r="674" s="21" customFormat="true" ht="11.25" hidden="false" customHeight="false" outlineLevel="0" collapsed="false">
      <c r="A674" s="20"/>
      <c r="B674" s="20" t="s">
        <v>252</v>
      </c>
      <c r="C674" s="20" t="s">
        <v>354</v>
      </c>
      <c r="D674" s="63" t="n">
        <v>38777</v>
      </c>
      <c r="E674" s="64" t="n">
        <v>0.869444444444445</v>
      </c>
      <c r="F674" s="63" t="n">
        <v>38777</v>
      </c>
      <c r="G674" s="64" t="n">
        <v>0.870138888888889</v>
      </c>
      <c r="H674" s="33" t="s">
        <v>355</v>
      </c>
      <c r="I674" s="65" t="n">
        <f aca="false">INT(INT(D674)+E674+6/24)</f>
        <v>38778</v>
      </c>
      <c r="J674" s="66" t="n">
        <f aca="false">INT(D674)+E674+6/24-INT(INT(D674)+E674+6/24)</f>
        <v>0.119444444440887</v>
      </c>
      <c r="K674" s="65" t="n">
        <f aca="false">INT(INT(F674)+G674+6/24)</f>
        <v>38778</v>
      </c>
      <c r="L674" s="66" t="n">
        <f aca="false">INT(F674)+G674+6/24-INT(INT(F674)+G674+6/24)</f>
        <v>0.120138888887595</v>
      </c>
      <c r="M674" s="61" t="n">
        <v>10770</v>
      </c>
      <c r="N674" s="59" t="s">
        <v>179</v>
      </c>
      <c r="O674" s="60" t="n">
        <v>1.2066667E-005</v>
      </c>
      <c r="P674" s="60" t="s">
        <v>179</v>
      </c>
      <c r="Q674" s="60" t="n">
        <v>1.9E-005</v>
      </c>
      <c r="R674" s="59" t="s">
        <v>179</v>
      </c>
      <c r="S674" s="61" t="n">
        <v>122324.8333</v>
      </c>
      <c r="T674" s="61" t="s">
        <v>179</v>
      </c>
      <c r="U674" s="61" t="n">
        <v>8800.5</v>
      </c>
      <c r="V674" s="61" t="s">
        <v>179</v>
      </c>
      <c r="W674" s="61" t="n">
        <v>3372.166667</v>
      </c>
      <c r="X674" s="61" t="s">
        <v>179</v>
      </c>
      <c r="Y674" s="61" t="n">
        <v>100</v>
      </c>
      <c r="Z674" s="61" t="s">
        <v>179</v>
      </c>
      <c r="AA674" s="61" t="n">
        <v>16.5</v>
      </c>
      <c r="AB674" s="61" t="s">
        <v>179</v>
      </c>
      <c r="AC674" s="61" t="n">
        <v>0.333333</v>
      </c>
      <c r="AD674" s="35" t="s">
        <v>179</v>
      </c>
    </row>
    <row r="675" s="21" customFormat="true" ht="11.25" hidden="false" customHeight="false" outlineLevel="0" collapsed="false">
      <c r="A675" s="20"/>
      <c r="B675" s="20" t="s">
        <v>252</v>
      </c>
      <c r="C675" s="20" t="s">
        <v>354</v>
      </c>
      <c r="D675" s="63" t="n">
        <v>38777</v>
      </c>
      <c r="E675" s="64" t="n">
        <v>0.870138888888889</v>
      </c>
      <c r="F675" s="63" t="n">
        <v>38777</v>
      </c>
      <c r="G675" s="64" t="n">
        <v>0.870833333333333</v>
      </c>
      <c r="H675" s="33" t="s">
        <v>355</v>
      </c>
      <c r="I675" s="65" t="n">
        <f aca="false">INT(INT(D675)+E675+6/24)</f>
        <v>38778</v>
      </c>
      <c r="J675" s="66" t="n">
        <f aca="false">INT(D675)+E675+6/24-INT(INT(D675)+E675+6/24)</f>
        <v>0.120138888887595</v>
      </c>
      <c r="K675" s="65" t="n">
        <f aca="false">INT(INT(F675)+G675+6/24)</f>
        <v>38778</v>
      </c>
      <c r="L675" s="66" t="n">
        <f aca="false">INT(F675)+G675+6/24-INT(INT(F675)+G675+6/24)</f>
        <v>0.120833333334303</v>
      </c>
      <c r="M675" s="61" t="n">
        <v>11616.66667</v>
      </c>
      <c r="N675" s="59" t="s">
        <v>179</v>
      </c>
      <c r="O675" s="60" t="n">
        <v>1.165E-005</v>
      </c>
      <c r="P675" s="60" t="s">
        <v>179</v>
      </c>
      <c r="Q675" s="60" t="n">
        <v>1.9E-005</v>
      </c>
      <c r="R675" s="59" t="s">
        <v>179</v>
      </c>
      <c r="S675" s="61" t="n">
        <v>124017</v>
      </c>
      <c r="T675" s="61" t="s">
        <v>179</v>
      </c>
      <c r="U675" s="61" t="n">
        <v>9118.333333</v>
      </c>
      <c r="V675" s="61" t="s">
        <v>179</v>
      </c>
      <c r="W675" s="61" t="n">
        <v>3438.166667</v>
      </c>
      <c r="X675" s="61" t="s">
        <v>179</v>
      </c>
      <c r="Y675" s="61" t="n">
        <v>94.5</v>
      </c>
      <c r="Z675" s="61" t="s">
        <v>179</v>
      </c>
      <c r="AA675" s="61" t="n">
        <v>17.333333</v>
      </c>
      <c r="AB675" s="61" t="s">
        <v>179</v>
      </c>
      <c r="AC675" s="61" t="n">
        <v>1.166667</v>
      </c>
      <c r="AD675" s="35" t="s">
        <v>179</v>
      </c>
    </row>
    <row r="676" s="21" customFormat="true" ht="11.25" hidden="false" customHeight="false" outlineLevel="0" collapsed="false">
      <c r="A676" s="20"/>
      <c r="B676" s="20" t="s">
        <v>252</v>
      </c>
      <c r="C676" s="20" t="s">
        <v>354</v>
      </c>
      <c r="D676" s="63" t="n">
        <v>38777</v>
      </c>
      <c r="E676" s="64" t="n">
        <v>0.870833333333333</v>
      </c>
      <c r="F676" s="63" t="n">
        <v>38777</v>
      </c>
      <c r="G676" s="64" t="n">
        <v>0.871527777777778</v>
      </c>
      <c r="H676" s="33" t="s">
        <v>355</v>
      </c>
      <c r="I676" s="65" t="n">
        <f aca="false">INT(INT(D676)+E676+6/24)</f>
        <v>38778</v>
      </c>
      <c r="J676" s="66" t="n">
        <f aca="false">INT(D676)+E676+6/24-INT(INT(D676)+E676+6/24)</f>
        <v>0.120833333334303</v>
      </c>
      <c r="K676" s="65" t="n">
        <f aca="false">INT(INT(F676)+G676+6/24)</f>
        <v>38778</v>
      </c>
      <c r="L676" s="66" t="n">
        <f aca="false">INT(F676)+G676+6/24-INT(INT(F676)+G676+6/24)</f>
        <v>0.121527777781012</v>
      </c>
      <c r="M676" s="61" t="n">
        <v>13483.33333</v>
      </c>
      <c r="N676" s="59" t="s">
        <v>179</v>
      </c>
      <c r="O676" s="60" t="n">
        <v>1.2983333E-005</v>
      </c>
      <c r="P676" s="60" t="s">
        <v>179</v>
      </c>
      <c r="Q676" s="60" t="n">
        <v>1.8E-005</v>
      </c>
      <c r="R676" s="59" t="s">
        <v>179</v>
      </c>
      <c r="S676" s="61" t="n">
        <v>123872.3333</v>
      </c>
      <c r="T676" s="61" t="s">
        <v>179</v>
      </c>
      <c r="U676" s="61" t="n">
        <v>9187.833333</v>
      </c>
      <c r="V676" s="61" t="s">
        <v>179</v>
      </c>
      <c r="W676" s="61" t="n">
        <v>3640</v>
      </c>
      <c r="X676" s="61" t="s">
        <v>179</v>
      </c>
      <c r="Y676" s="61" t="n">
        <v>124.666667</v>
      </c>
      <c r="Z676" s="61" t="s">
        <v>179</v>
      </c>
      <c r="AA676" s="61" t="n">
        <v>21.666667</v>
      </c>
      <c r="AB676" s="61" t="s">
        <v>179</v>
      </c>
      <c r="AC676" s="61" t="n">
        <v>1.333333</v>
      </c>
      <c r="AD676" s="35" t="s">
        <v>179</v>
      </c>
    </row>
    <row r="677" s="21" customFormat="true" ht="11.25" hidden="false" customHeight="false" outlineLevel="0" collapsed="false">
      <c r="A677" s="20"/>
      <c r="B677" s="20" t="s">
        <v>252</v>
      </c>
      <c r="C677" s="20" t="s">
        <v>354</v>
      </c>
      <c r="D677" s="63" t="n">
        <v>38777</v>
      </c>
      <c r="E677" s="64" t="n">
        <v>0.871527777777778</v>
      </c>
      <c r="F677" s="63" t="n">
        <v>38777</v>
      </c>
      <c r="G677" s="64" t="n">
        <v>0.872222222222222</v>
      </c>
      <c r="H677" s="33" t="s">
        <v>355</v>
      </c>
      <c r="I677" s="65" t="n">
        <f aca="false">INT(INT(D677)+E677+6/24)</f>
        <v>38778</v>
      </c>
      <c r="J677" s="66" t="n">
        <f aca="false">INT(D677)+E677+6/24-INT(INT(D677)+E677+6/24)</f>
        <v>0.121527777781012</v>
      </c>
      <c r="K677" s="65" t="n">
        <f aca="false">INT(INT(F677)+G677+6/24)</f>
        <v>38778</v>
      </c>
      <c r="L677" s="66" t="n">
        <f aca="false">INT(F677)+G677+6/24-INT(INT(F677)+G677+6/24)</f>
        <v>0.122222222220444</v>
      </c>
      <c r="M677" s="61" t="n">
        <v>13150</v>
      </c>
      <c r="N677" s="59" t="s">
        <v>179</v>
      </c>
      <c r="O677" s="60" t="n">
        <v>1.5016667E-005</v>
      </c>
      <c r="P677" s="60" t="s">
        <v>179</v>
      </c>
      <c r="Q677" s="60" t="n">
        <v>1.9E-005</v>
      </c>
      <c r="R677" s="59" t="s">
        <v>179</v>
      </c>
      <c r="S677" s="61" t="n">
        <v>123407.5</v>
      </c>
      <c r="T677" s="61" t="s">
        <v>179</v>
      </c>
      <c r="U677" s="61" t="n">
        <v>8859.5</v>
      </c>
      <c r="V677" s="61" t="s">
        <v>179</v>
      </c>
      <c r="W677" s="61" t="n">
        <v>3221</v>
      </c>
      <c r="X677" s="61" t="s">
        <v>179</v>
      </c>
      <c r="Y677" s="61" t="n">
        <v>94.166667</v>
      </c>
      <c r="Z677" s="61" t="s">
        <v>179</v>
      </c>
      <c r="AA677" s="61" t="n">
        <v>14.333333</v>
      </c>
      <c r="AB677" s="61" t="s">
        <v>179</v>
      </c>
      <c r="AC677" s="61" t="n">
        <v>0.666667</v>
      </c>
      <c r="AD677" s="35" t="s">
        <v>179</v>
      </c>
    </row>
    <row r="678" s="21" customFormat="true" ht="11.25" hidden="false" customHeight="false" outlineLevel="0" collapsed="false">
      <c r="A678" s="20"/>
      <c r="B678" s="20" t="s">
        <v>252</v>
      </c>
      <c r="C678" s="20" t="s">
        <v>354</v>
      </c>
      <c r="D678" s="63" t="n">
        <v>38777</v>
      </c>
      <c r="E678" s="64" t="n">
        <v>0.872222222222222</v>
      </c>
      <c r="F678" s="63" t="n">
        <v>38777</v>
      </c>
      <c r="G678" s="64" t="n">
        <v>0.872916666666667</v>
      </c>
      <c r="H678" s="33" t="s">
        <v>355</v>
      </c>
      <c r="I678" s="65" t="n">
        <f aca="false">INT(INT(D678)+E678+6/24)</f>
        <v>38778</v>
      </c>
      <c r="J678" s="66" t="n">
        <f aca="false">INT(D678)+E678+6/24-INT(INT(D678)+E678+6/24)</f>
        <v>0.122222222220444</v>
      </c>
      <c r="K678" s="65" t="n">
        <f aca="false">INT(INT(F678)+G678+6/24)</f>
        <v>38778</v>
      </c>
      <c r="L678" s="66" t="n">
        <f aca="false">INT(F678)+G678+6/24-INT(INT(F678)+G678+6/24)</f>
        <v>0.122916666667152</v>
      </c>
      <c r="M678" s="61" t="n">
        <v>12933.33333</v>
      </c>
      <c r="N678" s="59" t="s">
        <v>179</v>
      </c>
      <c r="O678" s="60" t="n">
        <v>1.57E-005</v>
      </c>
      <c r="P678" s="60" t="s">
        <v>179</v>
      </c>
      <c r="Q678" s="60" t="n">
        <v>1.9E-005</v>
      </c>
      <c r="R678" s="59" t="s">
        <v>179</v>
      </c>
      <c r="S678" s="61" t="n">
        <v>125243.3333</v>
      </c>
      <c r="T678" s="61" t="s">
        <v>179</v>
      </c>
      <c r="U678" s="61" t="n">
        <v>8789</v>
      </c>
      <c r="V678" s="61" t="s">
        <v>179</v>
      </c>
      <c r="W678" s="61" t="n">
        <v>3087</v>
      </c>
      <c r="X678" s="61" t="s">
        <v>179</v>
      </c>
      <c r="Y678" s="61" t="n">
        <v>93.5</v>
      </c>
      <c r="Z678" s="61" t="s">
        <v>179</v>
      </c>
      <c r="AA678" s="61" t="n">
        <v>14.833333</v>
      </c>
      <c r="AB678" s="61" t="s">
        <v>179</v>
      </c>
      <c r="AC678" s="61" t="n">
        <v>0.666667</v>
      </c>
      <c r="AD678" s="35" t="s">
        <v>179</v>
      </c>
    </row>
    <row r="679" s="21" customFormat="true" ht="11.25" hidden="false" customHeight="false" outlineLevel="0" collapsed="false">
      <c r="A679" s="20"/>
      <c r="B679" s="20" t="s">
        <v>252</v>
      </c>
      <c r="C679" s="20" t="s">
        <v>354</v>
      </c>
      <c r="D679" s="63" t="n">
        <v>38777</v>
      </c>
      <c r="E679" s="64" t="n">
        <v>0.872916666666667</v>
      </c>
      <c r="F679" s="63" t="n">
        <v>38777</v>
      </c>
      <c r="G679" s="64" t="n">
        <v>0.873611111111111</v>
      </c>
      <c r="H679" s="33" t="s">
        <v>355</v>
      </c>
      <c r="I679" s="65" t="n">
        <f aca="false">INT(INT(D679)+E679+6/24)</f>
        <v>38778</v>
      </c>
      <c r="J679" s="66" t="n">
        <f aca="false">INT(D679)+E679+6/24-INT(INT(D679)+E679+6/24)</f>
        <v>0.122916666667152</v>
      </c>
      <c r="K679" s="65" t="n">
        <f aca="false">INT(INT(F679)+G679+6/24)</f>
        <v>38778</v>
      </c>
      <c r="L679" s="66" t="n">
        <f aca="false">INT(F679)+G679+6/24-INT(INT(F679)+G679+6/24)</f>
        <v>0.12361111111386</v>
      </c>
      <c r="M679" s="61" t="n">
        <v>15400</v>
      </c>
      <c r="N679" s="59" t="s">
        <v>179</v>
      </c>
      <c r="O679" s="60" t="n">
        <v>1.6566667E-005</v>
      </c>
      <c r="P679" s="60" t="s">
        <v>179</v>
      </c>
      <c r="Q679" s="60" t="n">
        <v>1.9E-005</v>
      </c>
      <c r="R679" s="59" t="s">
        <v>179</v>
      </c>
      <c r="S679" s="61" t="n">
        <v>124680.8333</v>
      </c>
      <c r="T679" s="61" t="s">
        <v>179</v>
      </c>
      <c r="U679" s="61" t="n">
        <v>8853.666667</v>
      </c>
      <c r="V679" s="61" t="s">
        <v>179</v>
      </c>
      <c r="W679" s="61" t="n">
        <v>3104.333333</v>
      </c>
      <c r="X679" s="61" t="s">
        <v>179</v>
      </c>
      <c r="Y679" s="61" t="n">
        <v>96.333333</v>
      </c>
      <c r="Z679" s="61" t="s">
        <v>179</v>
      </c>
      <c r="AA679" s="61" t="n">
        <v>20.5</v>
      </c>
      <c r="AB679" s="61" t="s">
        <v>179</v>
      </c>
      <c r="AC679" s="61" t="n">
        <v>0.166667</v>
      </c>
      <c r="AD679" s="35" t="s">
        <v>179</v>
      </c>
    </row>
    <row r="680" s="21" customFormat="true" ht="11.25" hidden="false" customHeight="false" outlineLevel="0" collapsed="false">
      <c r="A680" s="20"/>
      <c r="B680" s="20" t="s">
        <v>252</v>
      </c>
      <c r="C680" s="20" t="s">
        <v>354</v>
      </c>
      <c r="D680" s="63" t="n">
        <v>38777</v>
      </c>
      <c r="E680" s="64" t="n">
        <v>0.873611111111111</v>
      </c>
      <c r="F680" s="63" t="n">
        <v>38777</v>
      </c>
      <c r="G680" s="64" t="n">
        <v>0.874305555555556</v>
      </c>
      <c r="H680" s="33" t="s">
        <v>355</v>
      </c>
      <c r="I680" s="65" t="n">
        <f aca="false">INT(INT(D680)+E680+6/24)</f>
        <v>38778</v>
      </c>
      <c r="J680" s="66" t="n">
        <f aca="false">INT(D680)+E680+6/24-INT(INT(D680)+E680+6/24)</f>
        <v>0.12361111111386</v>
      </c>
      <c r="K680" s="65" t="n">
        <f aca="false">INT(INT(F680)+G680+6/24)</f>
        <v>38778</v>
      </c>
      <c r="L680" s="66" t="n">
        <f aca="false">INT(F680)+G680+6/24-INT(INT(F680)+G680+6/24)</f>
        <v>0.124305555553292</v>
      </c>
      <c r="M680" s="61" t="n">
        <v>16833.33333</v>
      </c>
      <c r="N680" s="59" t="s">
        <v>179</v>
      </c>
      <c r="O680" s="60" t="n">
        <v>1.7966667E-005</v>
      </c>
      <c r="P680" s="60" t="s">
        <v>179</v>
      </c>
      <c r="Q680" s="60" t="n">
        <v>1.9E-005</v>
      </c>
      <c r="R680" s="59" t="s">
        <v>179</v>
      </c>
      <c r="S680" s="61" t="n">
        <v>122911.5</v>
      </c>
      <c r="T680" s="61" t="s">
        <v>179</v>
      </c>
      <c r="U680" s="61" t="n">
        <v>8476.666667</v>
      </c>
      <c r="V680" s="61" t="s">
        <v>179</v>
      </c>
      <c r="W680" s="61" t="n">
        <v>2845.166667</v>
      </c>
      <c r="X680" s="61" t="s">
        <v>179</v>
      </c>
      <c r="Y680" s="61" t="n">
        <v>81.166667</v>
      </c>
      <c r="Z680" s="61" t="s">
        <v>179</v>
      </c>
      <c r="AA680" s="61" t="n">
        <v>13.666667</v>
      </c>
      <c r="AB680" s="61" t="s">
        <v>179</v>
      </c>
      <c r="AC680" s="61" t="n">
        <v>0.333333</v>
      </c>
      <c r="AD680" s="35" t="s">
        <v>179</v>
      </c>
    </row>
    <row r="681" s="21" customFormat="true" ht="11.25" hidden="false" customHeight="false" outlineLevel="0" collapsed="false">
      <c r="A681" s="20"/>
      <c r="B681" s="20" t="s">
        <v>252</v>
      </c>
      <c r="C681" s="20" t="s">
        <v>354</v>
      </c>
      <c r="D681" s="63" t="n">
        <v>38777</v>
      </c>
      <c r="E681" s="64" t="n">
        <v>0.874305555555556</v>
      </c>
      <c r="F681" s="63" t="n">
        <v>38777</v>
      </c>
      <c r="G681" s="64" t="n">
        <v>0.875</v>
      </c>
      <c r="H681" s="33" t="s">
        <v>355</v>
      </c>
      <c r="I681" s="65" t="n">
        <f aca="false">INT(INT(D681)+E681+6/24)</f>
        <v>38778</v>
      </c>
      <c r="J681" s="66" t="n">
        <f aca="false">INT(D681)+E681+6/24-INT(INT(D681)+E681+6/24)</f>
        <v>0.124305555553292</v>
      </c>
      <c r="K681" s="65" t="n">
        <f aca="false">INT(INT(F681)+G681+6/24)</f>
        <v>38778</v>
      </c>
      <c r="L681" s="66" t="n">
        <f aca="false">INT(F681)+G681+6/24-INT(INT(F681)+G681+6/24)</f>
        <v>0.125</v>
      </c>
      <c r="M681" s="61" t="n">
        <v>14166.66667</v>
      </c>
      <c r="N681" s="59" t="s">
        <v>179</v>
      </c>
      <c r="O681" s="60" t="n">
        <v>1.515E-005</v>
      </c>
      <c r="P681" s="60" t="s">
        <v>179</v>
      </c>
      <c r="Q681" s="60" t="n">
        <v>1.8E-005</v>
      </c>
      <c r="R681" s="59" t="s">
        <v>179</v>
      </c>
      <c r="S681" s="61" t="n">
        <v>122310</v>
      </c>
      <c r="T681" s="61" t="s">
        <v>179</v>
      </c>
      <c r="U681" s="61" t="n">
        <v>8490.5</v>
      </c>
      <c r="V681" s="61" t="s">
        <v>179</v>
      </c>
      <c r="W681" s="61" t="n">
        <v>2993.166667</v>
      </c>
      <c r="X681" s="61" t="s">
        <v>179</v>
      </c>
      <c r="Y681" s="61" t="n">
        <v>86.333333</v>
      </c>
      <c r="Z681" s="61" t="s">
        <v>179</v>
      </c>
      <c r="AA681" s="61" t="n">
        <v>15.666667</v>
      </c>
      <c r="AB681" s="61" t="s">
        <v>179</v>
      </c>
      <c r="AC681" s="61" t="n">
        <v>0.333333</v>
      </c>
      <c r="AD681" s="35" t="s">
        <v>179</v>
      </c>
    </row>
    <row r="682" s="21" customFormat="true" ht="11.25" hidden="false" customHeight="false" outlineLevel="0" collapsed="false">
      <c r="A682" s="20"/>
      <c r="B682" s="20" t="s">
        <v>252</v>
      </c>
      <c r="C682" s="20" t="s">
        <v>354</v>
      </c>
      <c r="D682" s="63" t="n">
        <v>38777</v>
      </c>
      <c r="E682" s="64" t="n">
        <v>0.875</v>
      </c>
      <c r="F682" s="63" t="n">
        <v>38777</v>
      </c>
      <c r="G682" s="64" t="n">
        <v>0.875694444444444</v>
      </c>
      <c r="H682" s="33" t="s">
        <v>355</v>
      </c>
      <c r="I682" s="65" t="n">
        <f aca="false">INT(INT(D682)+E682+6/24)</f>
        <v>38778</v>
      </c>
      <c r="J682" s="66" t="n">
        <f aca="false">INT(D682)+E682+6/24-INT(INT(D682)+E682+6/24)</f>
        <v>0.125</v>
      </c>
      <c r="K682" s="65" t="n">
        <f aca="false">INT(INT(F682)+G682+6/24)</f>
        <v>38778</v>
      </c>
      <c r="L682" s="66" t="n">
        <f aca="false">INT(F682)+G682+6/24-INT(INT(F682)+G682+6/24)</f>
        <v>0.125694444446708</v>
      </c>
      <c r="M682" s="61" t="n">
        <v>11916.66667</v>
      </c>
      <c r="N682" s="59" t="s">
        <v>179</v>
      </c>
      <c r="O682" s="60" t="n">
        <v>1.0966667E-005</v>
      </c>
      <c r="P682" s="60" t="s">
        <v>179</v>
      </c>
      <c r="Q682" s="60" t="n">
        <v>1.8E-005</v>
      </c>
      <c r="R682" s="59" t="s">
        <v>179</v>
      </c>
      <c r="S682" s="61" t="n">
        <v>122644</v>
      </c>
      <c r="T682" s="61" t="s">
        <v>179</v>
      </c>
      <c r="U682" s="61" t="n">
        <v>8696.833333</v>
      </c>
      <c r="V682" s="61" t="s">
        <v>179</v>
      </c>
      <c r="W682" s="61" t="n">
        <v>3007.166667</v>
      </c>
      <c r="X682" s="61" t="s">
        <v>179</v>
      </c>
      <c r="Y682" s="61" t="n">
        <v>98</v>
      </c>
      <c r="Z682" s="61" t="s">
        <v>179</v>
      </c>
      <c r="AA682" s="61" t="n">
        <v>19.333333</v>
      </c>
      <c r="AB682" s="61" t="s">
        <v>179</v>
      </c>
      <c r="AC682" s="61" t="n">
        <v>0.5</v>
      </c>
      <c r="AD682" s="35" t="s">
        <v>179</v>
      </c>
    </row>
    <row r="683" s="21" customFormat="true" ht="11.25" hidden="false" customHeight="false" outlineLevel="0" collapsed="false">
      <c r="A683" s="20"/>
      <c r="B683" s="20" t="s">
        <v>252</v>
      </c>
      <c r="C683" s="20" t="s">
        <v>354</v>
      </c>
      <c r="D683" s="63" t="n">
        <v>38777</v>
      </c>
      <c r="E683" s="64" t="n">
        <v>0.875694444444444</v>
      </c>
      <c r="F683" s="63" t="n">
        <v>38777</v>
      </c>
      <c r="G683" s="64" t="n">
        <v>0.876388888888889</v>
      </c>
      <c r="H683" s="33" t="s">
        <v>355</v>
      </c>
      <c r="I683" s="65" t="n">
        <f aca="false">INT(INT(D683)+E683+6/24)</f>
        <v>38778</v>
      </c>
      <c r="J683" s="66" t="n">
        <f aca="false">INT(D683)+E683+6/24-INT(INT(D683)+E683+6/24)</f>
        <v>0.125694444446708</v>
      </c>
      <c r="K683" s="65" t="n">
        <f aca="false">INT(INT(F683)+G683+6/24)</f>
        <v>38778</v>
      </c>
      <c r="L683" s="66" t="n">
        <f aca="false">INT(F683)+G683+6/24-INT(INT(F683)+G683+6/24)</f>
        <v>0.12638888888614</v>
      </c>
      <c r="M683" s="61" t="n">
        <v>11550</v>
      </c>
      <c r="N683" s="59" t="s">
        <v>179</v>
      </c>
      <c r="O683" s="60" t="n">
        <v>9.516667E-006</v>
      </c>
      <c r="P683" s="60" t="s">
        <v>179</v>
      </c>
      <c r="Q683" s="60" t="n">
        <v>1.7E-005</v>
      </c>
      <c r="R683" s="59" t="s">
        <v>179</v>
      </c>
      <c r="S683" s="61" t="n">
        <v>124608.6667</v>
      </c>
      <c r="T683" s="61" t="s">
        <v>179</v>
      </c>
      <c r="U683" s="61" t="n">
        <v>9024.833333</v>
      </c>
      <c r="V683" s="61" t="s">
        <v>179</v>
      </c>
      <c r="W683" s="61" t="n">
        <v>3131.5</v>
      </c>
      <c r="X683" s="61" t="s">
        <v>179</v>
      </c>
      <c r="Y683" s="61" t="n">
        <v>84.333333</v>
      </c>
      <c r="Z683" s="61" t="s">
        <v>179</v>
      </c>
      <c r="AA683" s="61" t="n">
        <v>16.166667</v>
      </c>
      <c r="AB683" s="61" t="s">
        <v>179</v>
      </c>
      <c r="AC683" s="61" t="n">
        <v>0.5</v>
      </c>
      <c r="AD683" s="35" t="s">
        <v>179</v>
      </c>
    </row>
    <row r="684" s="21" customFormat="true" ht="11.25" hidden="false" customHeight="false" outlineLevel="0" collapsed="false">
      <c r="A684" s="20"/>
      <c r="B684" s="20" t="s">
        <v>252</v>
      </c>
      <c r="C684" s="20" t="s">
        <v>354</v>
      </c>
      <c r="D684" s="63" t="n">
        <v>38777</v>
      </c>
      <c r="E684" s="64" t="n">
        <v>0.876388888888889</v>
      </c>
      <c r="F684" s="63" t="n">
        <v>38777</v>
      </c>
      <c r="G684" s="64" t="n">
        <v>0.877083333333333</v>
      </c>
      <c r="H684" s="33" t="s">
        <v>355</v>
      </c>
      <c r="I684" s="65" t="n">
        <f aca="false">INT(INT(D684)+E684+6/24)</f>
        <v>38778</v>
      </c>
      <c r="J684" s="66" t="n">
        <f aca="false">INT(D684)+E684+6/24-INT(INT(D684)+E684+6/24)</f>
        <v>0.12638888888614</v>
      </c>
      <c r="K684" s="65" t="n">
        <f aca="false">INT(INT(F684)+G684+6/24)</f>
        <v>38778</v>
      </c>
      <c r="L684" s="66" t="n">
        <f aca="false">INT(F684)+G684+6/24-INT(INT(F684)+G684+6/24)</f>
        <v>0.127083333332848</v>
      </c>
      <c r="M684" s="61" t="n">
        <v>14900</v>
      </c>
      <c r="N684" s="59" t="s">
        <v>179</v>
      </c>
      <c r="O684" s="60" t="n">
        <v>1.1316667E-005</v>
      </c>
      <c r="P684" s="60" t="s">
        <v>179</v>
      </c>
      <c r="Q684" s="60" t="n">
        <v>1.8E-005</v>
      </c>
      <c r="R684" s="59" t="s">
        <v>179</v>
      </c>
      <c r="S684" s="61" t="n">
        <v>123996.1667</v>
      </c>
      <c r="T684" s="61" t="s">
        <v>179</v>
      </c>
      <c r="U684" s="61" t="n">
        <v>8616</v>
      </c>
      <c r="V684" s="61" t="s">
        <v>179</v>
      </c>
      <c r="W684" s="61" t="n">
        <v>2877.5</v>
      </c>
      <c r="X684" s="61" t="s">
        <v>179</v>
      </c>
      <c r="Y684" s="61" t="n">
        <v>86.5</v>
      </c>
      <c r="Z684" s="61" t="s">
        <v>179</v>
      </c>
      <c r="AA684" s="61" t="n">
        <v>14.5</v>
      </c>
      <c r="AB684" s="61" t="s">
        <v>179</v>
      </c>
      <c r="AC684" s="61" t="n">
        <v>0.333333</v>
      </c>
      <c r="AD684" s="35" t="s">
        <v>179</v>
      </c>
    </row>
    <row r="685" s="21" customFormat="true" ht="11.25" hidden="false" customHeight="false" outlineLevel="0" collapsed="false">
      <c r="A685" s="20"/>
      <c r="B685" s="20" t="s">
        <v>252</v>
      </c>
      <c r="C685" s="20" t="s">
        <v>354</v>
      </c>
      <c r="D685" s="63" t="n">
        <v>38777</v>
      </c>
      <c r="E685" s="64" t="n">
        <v>0.877083333333333</v>
      </c>
      <c r="F685" s="63" t="n">
        <v>38777</v>
      </c>
      <c r="G685" s="64" t="n">
        <v>0.877777777777778</v>
      </c>
      <c r="H685" s="33" t="s">
        <v>355</v>
      </c>
      <c r="I685" s="65" t="n">
        <f aca="false">INT(INT(D685)+E685+6/24)</f>
        <v>38778</v>
      </c>
      <c r="J685" s="66" t="n">
        <f aca="false">INT(D685)+E685+6/24-INT(INT(D685)+E685+6/24)</f>
        <v>0.127083333332848</v>
      </c>
      <c r="K685" s="65" t="n">
        <f aca="false">INT(INT(F685)+G685+6/24)</f>
        <v>38778</v>
      </c>
      <c r="L685" s="66" t="n">
        <f aca="false">INT(F685)+G685+6/24-INT(INT(F685)+G685+6/24)</f>
        <v>0.127777777779556</v>
      </c>
      <c r="M685" s="61" t="n">
        <v>12333.33333</v>
      </c>
      <c r="N685" s="59" t="s">
        <v>179</v>
      </c>
      <c r="O685" s="60" t="n">
        <v>1.3816667E-005</v>
      </c>
      <c r="P685" s="60" t="s">
        <v>179</v>
      </c>
      <c r="Q685" s="60" t="n">
        <v>1.8E-005</v>
      </c>
      <c r="R685" s="59" t="s">
        <v>179</v>
      </c>
      <c r="S685" s="61" t="n">
        <v>125187.1667</v>
      </c>
      <c r="T685" s="61" t="s">
        <v>179</v>
      </c>
      <c r="U685" s="61" t="n">
        <v>8853</v>
      </c>
      <c r="V685" s="61" t="s">
        <v>179</v>
      </c>
      <c r="W685" s="61" t="n">
        <v>3192.333333</v>
      </c>
      <c r="X685" s="61" t="s">
        <v>179</v>
      </c>
      <c r="Y685" s="61" t="n">
        <v>116.833333</v>
      </c>
      <c r="Z685" s="61" t="s">
        <v>179</v>
      </c>
      <c r="AA685" s="61" t="n">
        <v>26.166667</v>
      </c>
      <c r="AB685" s="61" t="s">
        <v>179</v>
      </c>
      <c r="AC685" s="61" t="n">
        <v>1</v>
      </c>
      <c r="AD685" s="35" t="s">
        <v>179</v>
      </c>
    </row>
    <row r="686" s="21" customFormat="true" ht="11.25" hidden="false" customHeight="false" outlineLevel="0" collapsed="false">
      <c r="A686" s="20"/>
      <c r="B686" s="20" t="s">
        <v>252</v>
      </c>
      <c r="C686" s="20" t="s">
        <v>354</v>
      </c>
      <c r="D686" s="63" t="n">
        <v>38777</v>
      </c>
      <c r="E686" s="64" t="n">
        <v>0.877777777777778</v>
      </c>
      <c r="F686" s="63" t="n">
        <v>38777</v>
      </c>
      <c r="G686" s="64" t="n">
        <v>0.878472222222222</v>
      </c>
      <c r="H686" s="33" t="s">
        <v>355</v>
      </c>
      <c r="I686" s="65" t="n">
        <f aca="false">INT(INT(D686)+E686+6/24)</f>
        <v>38778</v>
      </c>
      <c r="J686" s="66" t="n">
        <f aca="false">INT(D686)+E686+6/24-INT(INT(D686)+E686+6/24)</f>
        <v>0.127777777779556</v>
      </c>
      <c r="K686" s="65" t="n">
        <f aca="false">INT(INT(F686)+G686+6/24)</f>
        <v>38778</v>
      </c>
      <c r="L686" s="66" t="n">
        <f aca="false">INT(F686)+G686+6/24-INT(INT(F686)+G686+6/24)</f>
        <v>0.128472222218988</v>
      </c>
      <c r="M686" s="61" t="n">
        <v>13766.66667</v>
      </c>
      <c r="N686" s="59" t="s">
        <v>179</v>
      </c>
      <c r="O686" s="60" t="n">
        <v>1.2666667E-005</v>
      </c>
      <c r="P686" s="60" t="s">
        <v>179</v>
      </c>
      <c r="Q686" s="60" t="n">
        <v>1.8E-005</v>
      </c>
      <c r="R686" s="59" t="s">
        <v>179</v>
      </c>
      <c r="S686" s="61" t="n">
        <v>126828.6667</v>
      </c>
      <c r="T686" s="61" t="s">
        <v>179</v>
      </c>
      <c r="U686" s="61" t="n">
        <v>8714.833333</v>
      </c>
      <c r="V686" s="61" t="s">
        <v>179</v>
      </c>
      <c r="W686" s="61" t="n">
        <v>2951</v>
      </c>
      <c r="X686" s="61" t="s">
        <v>179</v>
      </c>
      <c r="Y686" s="61" t="n">
        <v>88.333333</v>
      </c>
      <c r="Z686" s="61" t="s">
        <v>179</v>
      </c>
      <c r="AA686" s="61" t="n">
        <v>14.5</v>
      </c>
      <c r="AB686" s="61" t="s">
        <v>179</v>
      </c>
      <c r="AC686" s="61" t="n">
        <v>0.166667</v>
      </c>
      <c r="AD686" s="35" t="s">
        <v>179</v>
      </c>
    </row>
    <row r="687" s="21" customFormat="true" ht="11.25" hidden="false" customHeight="false" outlineLevel="0" collapsed="false">
      <c r="A687" s="20"/>
      <c r="B687" s="20" t="s">
        <v>252</v>
      </c>
      <c r="C687" s="20" t="s">
        <v>354</v>
      </c>
      <c r="D687" s="63" t="n">
        <v>38777</v>
      </c>
      <c r="E687" s="64" t="n">
        <v>0.878472222222222</v>
      </c>
      <c r="F687" s="63" t="n">
        <v>38777</v>
      </c>
      <c r="G687" s="64" t="n">
        <v>0.879166666666667</v>
      </c>
      <c r="H687" s="33" t="s">
        <v>355</v>
      </c>
      <c r="I687" s="65" t="n">
        <f aca="false">INT(INT(D687)+E687+6/24)</f>
        <v>38778</v>
      </c>
      <c r="J687" s="66" t="n">
        <f aca="false">INT(D687)+E687+6/24-INT(INT(D687)+E687+6/24)</f>
        <v>0.128472222218988</v>
      </c>
      <c r="K687" s="65" t="n">
        <f aca="false">INT(INT(F687)+G687+6/24)</f>
        <v>38778</v>
      </c>
      <c r="L687" s="66" t="n">
        <f aca="false">INT(F687)+G687+6/24-INT(INT(F687)+G687+6/24)</f>
        <v>0.129166666665697</v>
      </c>
      <c r="M687" s="61" t="n">
        <v>14350</v>
      </c>
      <c r="N687" s="59" t="s">
        <v>179</v>
      </c>
      <c r="O687" s="60" t="n">
        <v>1.5716667E-005</v>
      </c>
      <c r="P687" s="60" t="s">
        <v>179</v>
      </c>
      <c r="Q687" s="60" t="n">
        <v>1.9E-005</v>
      </c>
      <c r="R687" s="59" t="s">
        <v>179</v>
      </c>
      <c r="S687" s="61" t="n">
        <v>128633.6667</v>
      </c>
      <c r="T687" s="61" t="s">
        <v>179</v>
      </c>
      <c r="U687" s="61" t="n">
        <v>9025.5</v>
      </c>
      <c r="V687" s="61" t="s">
        <v>179</v>
      </c>
      <c r="W687" s="61" t="n">
        <v>3092.5</v>
      </c>
      <c r="X687" s="61" t="s">
        <v>179</v>
      </c>
      <c r="Y687" s="61" t="n">
        <v>114.833333</v>
      </c>
      <c r="Z687" s="61" t="s">
        <v>179</v>
      </c>
      <c r="AA687" s="61" t="n">
        <v>20.5</v>
      </c>
      <c r="AB687" s="61" t="s">
        <v>179</v>
      </c>
      <c r="AC687" s="61" t="n">
        <v>1.666667</v>
      </c>
      <c r="AD687" s="35" t="s">
        <v>179</v>
      </c>
    </row>
    <row r="688" s="21" customFormat="true" ht="11.25" hidden="false" customHeight="false" outlineLevel="0" collapsed="false">
      <c r="A688" s="20"/>
      <c r="B688" s="20" t="s">
        <v>252</v>
      </c>
      <c r="C688" s="20" t="s">
        <v>354</v>
      </c>
      <c r="D688" s="63" t="n">
        <v>38777</v>
      </c>
      <c r="E688" s="64" t="n">
        <v>0.879166666666667</v>
      </c>
      <c r="F688" s="63" t="n">
        <v>38777</v>
      </c>
      <c r="G688" s="64" t="n">
        <v>0.879861111111111</v>
      </c>
      <c r="H688" s="33" t="s">
        <v>355</v>
      </c>
      <c r="I688" s="65" t="n">
        <f aca="false">INT(INT(D688)+E688+6/24)</f>
        <v>38778</v>
      </c>
      <c r="J688" s="66" t="n">
        <f aca="false">INT(D688)+E688+6/24-INT(INT(D688)+E688+6/24)</f>
        <v>0.129166666665697</v>
      </c>
      <c r="K688" s="65" t="n">
        <f aca="false">INT(INT(F688)+G688+6/24)</f>
        <v>38778</v>
      </c>
      <c r="L688" s="66" t="n">
        <f aca="false">INT(F688)+G688+6/24-INT(INT(F688)+G688+6/24)</f>
        <v>0.129861111112405</v>
      </c>
      <c r="M688" s="61" t="n">
        <v>15850</v>
      </c>
      <c r="N688" s="59" t="s">
        <v>179</v>
      </c>
      <c r="O688" s="60" t="n">
        <v>1.84E-005</v>
      </c>
      <c r="P688" s="60" t="s">
        <v>179</v>
      </c>
      <c r="Q688" s="60" t="n">
        <v>1.9E-005</v>
      </c>
      <c r="R688" s="59" t="s">
        <v>179</v>
      </c>
      <c r="S688" s="61" t="n">
        <v>128874</v>
      </c>
      <c r="T688" s="61" t="s">
        <v>179</v>
      </c>
      <c r="U688" s="61" t="n">
        <v>9126.5</v>
      </c>
      <c r="V688" s="61" t="s">
        <v>179</v>
      </c>
      <c r="W688" s="61" t="n">
        <v>3223</v>
      </c>
      <c r="X688" s="61" t="s">
        <v>179</v>
      </c>
      <c r="Y688" s="61" t="n">
        <v>131.333333</v>
      </c>
      <c r="Z688" s="61" t="s">
        <v>179</v>
      </c>
      <c r="AA688" s="61" t="n">
        <v>27.333333</v>
      </c>
      <c r="AB688" s="61" t="s">
        <v>179</v>
      </c>
      <c r="AC688" s="61" t="n">
        <v>1.333333</v>
      </c>
      <c r="AD688" s="35" t="s">
        <v>179</v>
      </c>
    </row>
    <row r="689" s="21" customFormat="true" ht="11.25" hidden="false" customHeight="false" outlineLevel="0" collapsed="false">
      <c r="A689" s="20"/>
      <c r="B689" s="20" t="s">
        <v>252</v>
      </c>
      <c r="C689" s="20" t="s">
        <v>354</v>
      </c>
      <c r="D689" s="63" t="n">
        <v>38777</v>
      </c>
      <c r="E689" s="64" t="n">
        <v>0.879861111111111</v>
      </c>
      <c r="F689" s="63" t="n">
        <v>38777</v>
      </c>
      <c r="G689" s="64" t="n">
        <v>0.880555555555556</v>
      </c>
      <c r="H689" s="33" t="s">
        <v>355</v>
      </c>
      <c r="I689" s="65" t="n">
        <f aca="false">INT(INT(D689)+E689+6/24)</f>
        <v>38778</v>
      </c>
      <c r="J689" s="66" t="n">
        <f aca="false">INT(D689)+E689+6/24-INT(INT(D689)+E689+6/24)</f>
        <v>0.129861111112405</v>
      </c>
      <c r="K689" s="65" t="n">
        <f aca="false">INT(INT(F689)+G689+6/24)</f>
        <v>38778</v>
      </c>
      <c r="L689" s="66" t="n">
        <f aca="false">INT(F689)+G689+6/24-INT(INT(F689)+G689+6/24)</f>
        <v>0.130555555559113</v>
      </c>
      <c r="M689" s="61" t="n">
        <v>15566.66667</v>
      </c>
      <c r="N689" s="59" t="s">
        <v>179</v>
      </c>
      <c r="O689" s="60" t="n">
        <v>2.0816667E-005</v>
      </c>
      <c r="P689" s="60" t="s">
        <v>179</v>
      </c>
      <c r="Q689" s="60" t="n">
        <v>1.9E-005</v>
      </c>
      <c r="R689" s="59" t="s">
        <v>179</v>
      </c>
      <c r="S689" s="61" t="n">
        <v>127994.5</v>
      </c>
      <c r="T689" s="61" t="s">
        <v>179</v>
      </c>
      <c r="U689" s="61" t="n">
        <v>9126.666667</v>
      </c>
      <c r="V689" s="61" t="s">
        <v>179</v>
      </c>
      <c r="W689" s="61" t="n">
        <v>3410.166667</v>
      </c>
      <c r="X689" s="61" t="s">
        <v>179</v>
      </c>
      <c r="Y689" s="61" t="n">
        <v>137.833333</v>
      </c>
      <c r="Z689" s="61" t="s">
        <v>179</v>
      </c>
      <c r="AA689" s="61" t="n">
        <v>28.166667</v>
      </c>
      <c r="AB689" s="61" t="s">
        <v>179</v>
      </c>
      <c r="AC689" s="61" t="n">
        <v>1.166667</v>
      </c>
      <c r="AD689" s="35" t="s">
        <v>179</v>
      </c>
    </row>
    <row r="690" s="21" customFormat="true" ht="11.25" hidden="false" customHeight="false" outlineLevel="0" collapsed="false">
      <c r="A690" s="20"/>
      <c r="B690" s="20" t="s">
        <v>252</v>
      </c>
      <c r="C690" s="20" t="s">
        <v>354</v>
      </c>
      <c r="D690" s="63" t="n">
        <v>38777</v>
      </c>
      <c r="E690" s="64" t="n">
        <v>0.880555555555556</v>
      </c>
      <c r="F690" s="63" t="n">
        <v>38777</v>
      </c>
      <c r="G690" s="64" t="n">
        <v>0.88125</v>
      </c>
      <c r="H690" s="33" t="s">
        <v>355</v>
      </c>
      <c r="I690" s="65" t="n">
        <f aca="false">INT(INT(D690)+E690+6/24)</f>
        <v>38778</v>
      </c>
      <c r="J690" s="66" t="n">
        <f aca="false">INT(D690)+E690+6/24-INT(INT(D690)+E690+6/24)</f>
        <v>0.130555555559113</v>
      </c>
      <c r="K690" s="65" t="n">
        <f aca="false">INT(INT(F690)+G690+6/24)</f>
        <v>38778</v>
      </c>
      <c r="L690" s="66" t="n">
        <f aca="false">INT(F690)+G690+6/24-INT(INT(F690)+G690+6/24)</f>
        <v>0.131249999998545</v>
      </c>
      <c r="M690" s="61" t="n">
        <v>15033.33333</v>
      </c>
      <c r="N690" s="59" t="s">
        <v>179</v>
      </c>
      <c r="O690" s="60" t="n">
        <v>2.0466667E-005</v>
      </c>
      <c r="P690" s="60" t="s">
        <v>179</v>
      </c>
      <c r="Q690" s="60" t="n">
        <v>1.9E-005</v>
      </c>
      <c r="R690" s="59" t="s">
        <v>179</v>
      </c>
      <c r="S690" s="61" t="n">
        <v>128259.3333</v>
      </c>
      <c r="T690" s="61" t="s">
        <v>179</v>
      </c>
      <c r="U690" s="61" t="n">
        <v>8948.833333</v>
      </c>
      <c r="V690" s="61" t="s">
        <v>179</v>
      </c>
      <c r="W690" s="61" t="n">
        <v>3104.666667</v>
      </c>
      <c r="X690" s="61" t="s">
        <v>179</v>
      </c>
      <c r="Y690" s="61" t="n">
        <v>93.666667</v>
      </c>
      <c r="Z690" s="61" t="s">
        <v>179</v>
      </c>
      <c r="AA690" s="61" t="n">
        <v>19.5</v>
      </c>
      <c r="AB690" s="61" t="s">
        <v>179</v>
      </c>
      <c r="AC690" s="61" t="n">
        <v>0.833333</v>
      </c>
      <c r="AD690" s="35" t="s">
        <v>179</v>
      </c>
    </row>
    <row r="691" s="21" customFormat="true" ht="11.25" hidden="false" customHeight="false" outlineLevel="0" collapsed="false">
      <c r="A691" s="20"/>
      <c r="B691" s="20" t="s">
        <v>252</v>
      </c>
      <c r="C691" s="20" t="s">
        <v>354</v>
      </c>
      <c r="D691" s="63" t="n">
        <v>38777</v>
      </c>
      <c r="E691" s="64" t="n">
        <v>0.88125</v>
      </c>
      <c r="F691" s="63" t="n">
        <v>38777</v>
      </c>
      <c r="G691" s="64" t="n">
        <v>0.881944444444445</v>
      </c>
      <c r="H691" s="33" t="s">
        <v>355</v>
      </c>
      <c r="I691" s="65" t="n">
        <f aca="false">INT(INT(D691)+E691+6/24)</f>
        <v>38778</v>
      </c>
      <c r="J691" s="66" t="n">
        <f aca="false">INT(D691)+E691+6/24-INT(INT(D691)+E691+6/24)</f>
        <v>0.131249999998545</v>
      </c>
      <c r="K691" s="65" t="n">
        <f aca="false">INT(INT(F691)+G691+6/24)</f>
        <v>38778</v>
      </c>
      <c r="L691" s="66" t="n">
        <f aca="false">INT(F691)+G691+6/24-INT(INT(F691)+G691+6/24)</f>
        <v>0.131944444445253</v>
      </c>
      <c r="M691" s="61" t="n">
        <v>14700</v>
      </c>
      <c r="N691" s="59" t="s">
        <v>179</v>
      </c>
      <c r="O691" s="60" t="n">
        <v>2.055E-005</v>
      </c>
      <c r="P691" s="60" t="s">
        <v>179</v>
      </c>
      <c r="Q691" s="60" t="n">
        <v>1.9E-005</v>
      </c>
      <c r="R691" s="59" t="s">
        <v>179</v>
      </c>
      <c r="S691" s="61" t="n">
        <v>128992.1667</v>
      </c>
      <c r="T691" s="61" t="s">
        <v>179</v>
      </c>
      <c r="U691" s="61" t="n">
        <v>8925.333333</v>
      </c>
      <c r="V691" s="61" t="s">
        <v>179</v>
      </c>
      <c r="W691" s="61" t="n">
        <v>3202.666667</v>
      </c>
      <c r="X691" s="61" t="s">
        <v>179</v>
      </c>
      <c r="Y691" s="61" t="n">
        <v>107.333333</v>
      </c>
      <c r="Z691" s="61" t="s">
        <v>179</v>
      </c>
      <c r="AA691" s="61" t="n">
        <v>19.666667</v>
      </c>
      <c r="AB691" s="61" t="s">
        <v>179</v>
      </c>
      <c r="AC691" s="61" t="n">
        <v>0.833333</v>
      </c>
      <c r="AD691" s="35" t="s">
        <v>179</v>
      </c>
    </row>
    <row r="692" s="21" customFormat="true" ht="11.25" hidden="false" customHeight="false" outlineLevel="0" collapsed="false">
      <c r="A692" s="20"/>
      <c r="B692" s="20" t="s">
        <v>252</v>
      </c>
      <c r="C692" s="20" t="s">
        <v>354</v>
      </c>
      <c r="D692" s="63" t="n">
        <v>38777</v>
      </c>
      <c r="E692" s="64" t="n">
        <v>0.881944444444445</v>
      </c>
      <c r="F692" s="63" t="n">
        <v>38777</v>
      </c>
      <c r="G692" s="64" t="n">
        <v>0.882638888888889</v>
      </c>
      <c r="H692" s="33" t="s">
        <v>355</v>
      </c>
      <c r="I692" s="65" t="n">
        <f aca="false">INT(INT(D692)+E692+6/24)</f>
        <v>38778</v>
      </c>
      <c r="J692" s="66" t="n">
        <f aca="false">INT(D692)+E692+6/24-INT(INT(D692)+E692+6/24)</f>
        <v>0.131944444445253</v>
      </c>
      <c r="K692" s="65" t="n">
        <f aca="false">INT(INT(F692)+G692+6/24)</f>
        <v>38778</v>
      </c>
      <c r="L692" s="66" t="n">
        <f aca="false">INT(F692)+G692+6/24-INT(INT(F692)+G692+6/24)</f>
        <v>0.132638888891961</v>
      </c>
      <c r="M692" s="61" t="n">
        <v>15083.33333</v>
      </c>
      <c r="N692" s="59" t="s">
        <v>179</v>
      </c>
      <c r="O692" s="60" t="n">
        <v>2.2866667E-005</v>
      </c>
      <c r="P692" s="60" t="s">
        <v>179</v>
      </c>
      <c r="Q692" s="60" t="n">
        <v>1.9E-005</v>
      </c>
      <c r="R692" s="59" t="s">
        <v>179</v>
      </c>
      <c r="S692" s="61" t="n">
        <v>128252.5</v>
      </c>
      <c r="T692" s="61" t="s">
        <v>179</v>
      </c>
      <c r="U692" s="61" t="n">
        <v>8972</v>
      </c>
      <c r="V692" s="61" t="s">
        <v>179</v>
      </c>
      <c r="W692" s="61" t="n">
        <v>3191.5</v>
      </c>
      <c r="X692" s="61" t="s">
        <v>179</v>
      </c>
      <c r="Y692" s="61" t="n">
        <v>104.166667</v>
      </c>
      <c r="Z692" s="61" t="s">
        <v>179</v>
      </c>
      <c r="AA692" s="61" t="n">
        <v>20</v>
      </c>
      <c r="AB692" s="61" t="s">
        <v>179</v>
      </c>
      <c r="AC692" s="61" t="n">
        <v>0.666667</v>
      </c>
      <c r="AD692" s="35" t="s">
        <v>179</v>
      </c>
    </row>
    <row r="693" s="21" customFormat="true" ht="11.25" hidden="false" customHeight="false" outlineLevel="0" collapsed="false">
      <c r="A693" s="20"/>
      <c r="B693" s="20" t="s">
        <v>252</v>
      </c>
      <c r="C693" s="20" t="s">
        <v>354</v>
      </c>
      <c r="D693" s="63" t="n">
        <v>38777</v>
      </c>
      <c r="E693" s="64" t="n">
        <v>0.882638888888889</v>
      </c>
      <c r="F693" s="63" t="n">
        <v>38777</v>
      </c>
      <c r="G693" s="64" t="n">
        <v>0.883333333333333</v>
      </c>
      <c r="H693" s="33" t="s">
        <v>355</v>
      </c>
      <c r="I693" s="65" t="n">
        <f aca="false">INT(INT(D693)+E693+6/24)</f>
        <v>38778</v>
      </c>
      <c r="J693" s="66" t="n">
        <f aca="false">INT(D693)+E693+6/24-INT(INT(D693)+E693+6/24)</f>
        <v>0.132638888891961</v>
      </c>
      <c r="K693" s="65" t="n">
        <f aca="false">INT(INT(F693)+G693+6/24)</f>
        <v>38778</v>
      </c>
      <c r="L693" s="66" t="n">
        <f aca="false">INT(F693)+G693+6/24-INT(INT(F693)+G693+6/24)</f>
        <v>0.133333333331393</v>
      </c>
      <c r="M693" s="61" t="n">
        <v>17100</v>
      </c>
      <c r="N693" s="59" t="s">
        <v>179</v>
      </c>
      <c r="O693" s="60" t="n">
        <v>1.9183333E-005</v>
      </c>
      <c r="P693" s="60" t="s">
        <v>179</v>
      </c>
      <c r="Q693" s="60" t="n">
        <v>1.9E-005</v>
      </c>
      <c r="R693" s="59" t="s">
        <v>179</v>
      </c>
      <c r="S693" s="61" t="n">
        <v>128451.6667</v>
      </c>
      <c r="T693" s="61" t="s">
        <v>179</v>
      </c>
      <c r="U693" s="61" t="n">
        <v>8944.333333</v>
      </c>
      <c r="V693" s="61" t="s">
        <v>179</v>
      </c>
      <c r="W693" s="61" t="n">
        <v>3132.5</v>
      </c>
      <c r="X693" s="61" t="s">
        <v>179</v>
      </c>
      <c r="Y693" s="61" t="n">
        <v>99.833333</v>
      </c>
      <c r="Z693" s="61" t="s">
        <v>179</v>
      </c>
      <c r="AA693" s="61" t="n">
        <v>17.166667</v>
      </c>
      <c r="AB693" s="61" t="s">
        <v>179</v>
      </c>
      <c r="AC693" s="61" t="n">
        <v>0.833333</v>
      </c>
      <c r="AD693" s="35" t="s">
        <v>179</v>
      </c>
    </row>
    <row r="694" s="21" customFormat="true" ht="11.25" hidden="false" customHeight="false" outlineLevel="0" collapsed="false">
      <c r="A694" s="20"/>
      <c r="B694" s="20" t="s">
        <v>252</v>
      </c>
      <c r="C694" s="20" t="s">
        <v>354</v>
      </c>
      <c r="D694" s="63" t="n">
        <v>38777</v>
      </c>
      <c r="E694" s="64" t="n">
        <v>0.883333333333333</v>
      </c>
      <c r="F694" s="63" t="n">
        <v>38777</v>
      </c>
      <c r="G694" s="64" t="n">
        <v>0.884027777777778</v>
      </c>
      <c r="H694" s="33" t="s">
        <v>355</v>
      </c>
      <c r="I694" s="65" t="n">
        <f aca="false">INT(INT(D694)+E694+6/24)</f>
        <v>38778</v>
      </c>
      <c r="J694" s="66" t="n">
        <f aca="false">INT(D694)+E694+6/24-INT(INT(D694)+E694+6/24)</f>
        <v>0.133333333331393</v>
      </c>
      <c r="K694" s="65" t="n">
        <f aca="false">INT(INT(F694)+G694+6/24)</f>
        <v>38778</v>
      </c>
      <c r="L694" s="66" t="n">
        <f aca="false">INT(F694)+G694+6/24-INT(INT(F694)+G694+6/24)</f>
        <v>0.134027777778101</v>
      </c>
      <c r="M694" s="61" t="n">
        <v>18416.66667</v>
      </c>
      <c r="N694" s="59" t="s">
        <v>179</v>
      </c>
      <c r="O694" s="60" t="n">
        <v>1.725E-005</v>
      </c>
      <c r="P694" s="60" t="s">
        <v>179</v>
      </c>
      <c r="Q694" s="60" t="n">
        <v>1.9E-005</v>
      </c>
      <c r="R694" s="59" t="s">
        <v>179</v>
      </c>
      <c r="S694" s="61" t="n">
        <v>129066.1667</v>
      </c>
      <c r="T694" s="61" t="s">
        <v>179</v>
      </c>
      <c r="U694" s="61" t="n">
        <v>8968</v>
      </c>
      <c r="V694" s="61" t="s">
        <v>179</v>
      </c>
      <c r="W694" s="61" t="n">
        <v>3178.5</v>
      </c>
      <c r="X694" s="61" t="s">
        <v>179</v>
      </c>
      <c r="Y694" s="61" t="n">
        <v>94.5</v>
      </c>
      <c r="Z694" s="61" t="s">
        <v>179</v>
      </c>
      <c r="AA694" s="61" t="n">
        <v>19</v>
      </c>
      <c r="AB694" s="61" t="s">
        <v>179</v>
      </c>
      <c r="AC694" s="61" t="n">
        <v>0.166667</v>
      </c>
      <c r="AD694" s="35" t="s">
        <v>179</v>
      </c>
    </row>
    <row r="695" s="21" customFormat="true" ht="11.25" hidden="false" customHeight="false" outlineLevel="0" collapsed="false">
      <c r="A695" s="20"/>
      <c r="B695" s="20" t="s">
        <v>252</v>
      </c>
      <c r="C695" s="20" t="s">
        <v>354</v>
      </c>
      <c r="D695" s="63" t="n">
        <v>38777</v>
      </c>
      <c r="E695" s="64" t="n">
        <v>0.884027777777778</v>
      </c>
      <c r="F695" s="63" t="n">
        <v>38777</v>
      </c>
      <c r="G695" s="64" t="n">
        <v>0.884722222222222</v>
      </c>
      <c r="H695" s="33" t="s">
        <v>355</v>
      </c>
      <c r="I695" s="65" t="n">
        <f aca="false">INT(INT(D695)+E695+6/24)</f>
        <v>38778</v>
      </c>
      <c r="J695" s="66" t="n">
        <f aca="false">INT(D695)+E695+6/24-INT(INT(D695)+E695+6/24)</f>
        <v>0.134027777778101</v>
      </c>
      <c r="K695" s="65" t="n">
        <f aca="false">INT(INT(F695)+G695+6/24)</f>
        <v>38778</v>
      </c>
      <c r="L695" s="66" t="n">
        <f aca="false">INT(F695)+G695+6/24-INT(INT(F695)+G695+6/24)</f>
        <v>0.134722222224809</v>
      </c>
      <c r="M695" s="61" t="n">
        <v>18533.33333</v>
      </c>
      <c r="N695" s="59" t="s">
        <v>179</v>
      </c>
      <c r="O695" s="60" t="n">
        <v>1.7933333E-005</v>
      </c>
      <c r="P695" s="60" t="s">
        <v>179</v>
      </c>
      <c r="Q695" s="60" t="n">
        <v>1.9E-005</v>
      </c>
      <c r="R695" s="59" t="s">
        <v>179</v>
      </c>
      <c r="S695" s="61" t="n">
        <v>130623.3333</v>
      </c>
      <c r="T695" s="61" t="s">
        <v>179</v>
      </c>
      <c r="U695" s="61" t="n">
        <v>9248.833333</v>
      </c>
      <c r="V695" s="61" t="s">
        <v>179</v>
      </c>
      <c r="W695" s="61" t="n">
        <v>3450</v>
      </c>
      <c r="X695" s="61" t="s">
        <v>179</v>
      </c>
      <c r="Y695" s="61" t="n">
        <v>132.166667</v>
      </c>
      <c r="Z695" s="61" t="s">
        <v>179</v>
      </c>
      <c r="AA695" s="61" t="n">
        <v>26</v>
      </c>
      <c r="AB695" s="61" t="s">
        <v>179</v>
      </c>
      <c r="AC695" s="61" t="n">
        <v>0.833333</v>
      </c>
      <c r="AD695" s="35" t="s">
        <v>179</v>
      </c>
    </row>
    <row r="696" s="21" customFormat="true" ht="11.25" hidden="false" customHeight="false" outlineLevel="0" collapsed="false">
      <c r="A696" s="20"/>
      <c r="B696" s="20" t="s">
        <v>252</v>
      </c>
      <c r="C696" s="20" t="s">
        <v>354</v>
      </c>
      <c r="D696" s="63" t="n">
        <v>38777</v>
      </c>
      <c r="E696" s="64" t="n">
        <v>0.884722222222222</v>
      </c>
      <c r="F696" s="63" t="n">
        <v>38777</v>
      </c>
      <c r="G696" s="64" t="n">
        <v>0.885416666666667</v>
      </c>
      <c r="H696" s="33" t="s">
        <v>355</v>
      </c>
      <c r="I696" s="65" t="n">
        <f aca="false">INT(INT(D696)+E696+6/24)</f>
        <v>38778</v>
      </c>
      <c r="J696" s="66" t="n">
        <f aca="false">INT(D696)+E696+6/24-INT(INT(D696)+E696+6/24)</f>
        <v>0.134722222224809</v>
      </c>
      <c r="K696" s="65" t="n">
        <f aca="false">INT(INT(F696)+G696+6/24)</f>
        <v>38778</v>
      </c>
      <c r="L696" s="66" t="n">
        <f aca="false">INT(F696)+G696+6/24-INT(INT(F696)+G696+6/24)</f>
        <v>0.135416666664241</v>
      </c>
      <c r="M696" s="61" t="n">
        <v>21566.66667</v>
      </c>
      <c r="N696" s="59" t="s">
        <v>179</v>
      </c>
      <c r="O696" s="60" t="n">
        <v>1.88E-005</v>
      </c>
      <c r="P696" s="60" t="s">
        <v>179</v>
      </c>
      <c r="Q696" s="60" t="n">
        <v>2E-005</v>
      </c>
      <c r="R696" s="59" t="s">
        <v>179</v>
      </c>
      <c r="S696" s="61" t="n">
        <v>132546.5</v>
      </c>
      <c r="T696" s="61" t="s">
        <v>179</v>
      </c>
      <c r="U696" s="61" t="n">
        <v>9516.166667</v>
      </c>
      <c r="V696" s="61" t="s">
        <v>179</v>
      </c>
      <c r="W696" s="61" t="n">
        <v>3441.333333</v>
      </c>
      <c r="X696" s="61" t="s">
        <v>179</v>
      </c>
      <c r="Y696" s="61" t="n">
        <v>125.333333</v>
      </c>
      <c r="Z696" s="61" t="s">
        <v>179</v>
      </c>
      <c r="AA696" s="61" t="n">
        <v>28.166667</v>
      </c>
      <c r="AB696" s="61" t="s">
        <v>179</v>
      </c>
      <c r="AC696" s="61" t="n">
        <v>1.166667</v>
      </c>
      <c r="AD696" s="35" t="s">
        <v>179</v>
      </c>
    </row>
    <row r="697" s="21" customFormat="true" ht="11.25" hidden="false" customHeight="false" outlineLevel="0" collapsed="false">
      <c r="A697" s="20"/>
      <c r="B697" s="20" t="s">
        <v>252</v>
      </c>
      <c r="C697" s="20" t="s">
        <v>354</v>
      </c>
      <c r="D697" s="63" t="n">
        <v>38777</v>
      </c>
      <c r="E697" s="64" t="n">
        <v>0.885416666666667</v>
      </c>
      <c r="F697" s="63" t="n">
        <v>38777</v>
      </c>
      <c r="G697" s="64" t="n">
        <v>0.886111111111111</v>
      </c>
      <c r="H697" s="33" t="s">
        <v>355</v>
      </c>
      <c r="I697" s="65" t="n">
        <f aca="false">INT(INT(D697)+E697+6/24)</f>
        <v>38778</v>
      </c>
      <c r="J697" s="66" t="n">
        <f aca="false">INT(D697)+E697+6/24-INT(INT(D697)+E697+6/24)</f>
        <v>0.135416666664241</v>
      </c>
      <c r="K697" s="65" t="n">
        <f aca="false">INT(INT(F697)+G697+6/24)</f>
        <v>38778</v>
      </c>
      <c r="L697" s="66" t="n">
        <f aca="false">INT(F697)+G697+6/24-INT(INT(F697)+G697+6/24)</f>
        <v>0.136111111110949</v>
      </c>
      <c r="M697" s="61" t="n">
        <v>25283.33333</v>
      </c>
      <c r="N697" s="59" t="s">
        <v>179</v>
      </c>
      <c r="O697" s="60" t="n">
        <v>2.4E-005</v>
      </c>
      <c r="P697" s="60" t="s">
        <v>179</v>
      </c>
      <c r="Q697" s="60" t="n">
        <v>2.1E-005</v>
      </c>
      <c r="R697" s="59" t="s">
        <v>179</v>
      </c>
      <c r="S697" s="61" t="n">
        <v>131923.1667</v>
      </c>
      <c r="T697" s="61" t="s">
        <v>179</v>
      </c>
      <c r="U697" s="61" t="n">
        <v>9121.5</v>
      </c>
      <c r="V697" s="61" t="s">
        <v>179</v>
      </c>
      <c r="W697" s="61" t="n">
        <v>3127.333333</v>
      </c>
      <c r="X697" s="61" t="s">
        <v>179</v>
      </c>
      <c r="Y697" s="61" t="n">
        <v>97.833333</v>
      </c>
      <c r="Z697" s="61" t="s">
        <v>179</v>
      </c>
      <c r="AA697" s="61" t="n">
        <v>22.5</v>
      </c>
      <c r="AB697" s="61" t="s">
        <v>179</v>
      </c>
      <c r="AC697" s="61" t="n">
        <v>0.5</v>
      </c>
      <c r="AD697" s="35" t="s">
        <v>179</v>
      </c>
    </row>
    <row r="698" s="21" customFormat="true" ht="11.25" hidden="false" customHeight="false" outlineLevel="0" collapsed="false">
      <c r="A698" s="20"/>
      <c r="B698" s="20" t="s">
        <v>252</v>
      </c>
      <c r="C698" s="20" t="s">
        <v>354</v>
      </c>
      <c r="D698" s="63" t="n">
        <v>38777</v>
      </c>
      <c r="E698" s="64" t="n">
        <v>0.886111111111111</v>
      </c>
      <c r="F698" s="63" t="n">
        <v>38777</v>
      </c>
      <c r="G698" s="64" t="n">
        <v>0.886805555555556</v>
      </c>
      <c r="H698" s="33" t="s">
        <v>355</v>
      </c>
      <c r="I698" s="65" t="n">
        <f aca="false">INT(INT(D698)+E698+6/24)</f>
        <v>38778</v>
      </c>
      <c r="J698" s="66" t="n">
        <f aca="false">INT(D698)+E698+6/24-INT(INT(D698)+E698+6/24)</f>
        <v>0.136111111110949</v>
      </c>
      <c r="K698" s="65" t="n">
        <f aca="false">INT(INT(F698)+G698+6/24)</f>
        <v>38778</v>
      </c>
      <c r="L698" s="66" t="n">
        <f aca="false">INT(F698)+G698+6/24-INT(INT(F698)+G698+6/24)</f>
        <v>0.136805555557658</v>
      </c>
      <c r="M698" s="61" t="n">
        <v>22116.66667</v>
      </c>
      <c r="N698" s="59" t="s">
        <v>179</v>
      </c>
      <c r="O698" s="60" t="n">
        <v>2.86E-005</v>
      </c>
      <c r="P698" s="60" t="s">
        <v>179</v>
      </c>
      <c r="Q698" s="60" t="n">
        <v>2.1E-005</v>
      </c>
      <c r="R698" s="59" t="s">
        <v>179</v>
      </c>
      <c r="S698" s="61" t="n">
        <v>131352.8333</v>
      </c>
      <c r="T698" s="61" t="s">
        <v>179</v>
      </c>
      <c r="U698" s="61" t="n">
        <v>9111</v>
      </c>
      <c r="V698" s="61" t="s">
        <v>179</v>
      </c>
      <c r="W698" s="61" t="n">
        <v>3107.833333</v>
      </c>
      <c r="X698" s="61" t="s">
        <v>179</v>
      </c>
      <c r="Y698" s="61" t="n">
        <v>100.833333</v>
      </c>
      <c r="Z698" s="61" t="s">
        <v>179</v>
      </c>
      <c r="AA698" s="61" t="n">
        <v>19.166667</v>
      </c>
      <c r="AB698" s="61" t="s">
        <v>179</v>
      </c>
      <c r="AC698" s="61" t="n">
        <v>0.833333</v>
      </c>
      <c r="AD698" s="35" t="s">
        <v>179</v>
      </c>
    </row>
    <row r="699" s="21" customFormat="true" ht="11.25" hidden="false" customHeight="false" outlineLevel="0" collapsed="false">
      <c r="A699" s="20"/>
      <c r="B699" s="20" t="s">
        <v>252</v>
      </c>
      <c r="C699" s="20" t="s">
        <v>354</v>
      </c>
      <c r="D699" s="63" t="n">
        <v>38777</v>
      </c>
      <c r="E699" s="64" t="n">
        <v>0.886805555555556</v>
      </c>
      <c r="F699" s="63" t="n">
        <v>38777</v>
      </c>
      <c r="G699" s="64" t="n">
        <v>0.8875</v>
      </c>
      <c r="H699" s="33" t="s">
        <v>355</v>
      </c>
      <c r="I699" s="65" t="n">
        <f aca="false">INT(INT(D699)+E699+6/24)</f>
        <v>38778</v>
      </c>
      <c r="J699" s="66" t="n">
        <f aca="false">INT(D699)+E699+6/24-INT(INT(D699)+E699+6/24)</f>
        <v>0.136805555557658</v>
      </c>
      <c r="K699" s="65" t="n">
        <f aca="false">INT(INT(F699)+G699+6/24)</f>
        <v>38778</v>
      </c>
      <c r="L699" s="66" t="n">
        <f aca="false">INT(F699)+G699+6/24-INT(INT(F699)+G699+6/24)</f>
        <v>0.13749999999709</v>
      </c>
      <c r="M699" s="61" t="n">
        <v>21366.66667</v>
      </c>
      <c r="N699" s="59" t="s">
        <v>179</v>
      </c>
      <c r="O699" s="60" t="n">
        <v>3.1333333E-005</v>
      </c>
      <c r="P699" s="60" t="s">
        <v>179</v>
      </c>
      <c r="Q699" s="60" t="n">
        <v>2E-005</v>
      </c>
      <c r="R699" s="59" t="s">
        <v>179</v>
      </c>
      <c r="S699" s="61" t="n">
        <v>130466.5</v>
      </c>
      <c r="T699" s="61" t="s">
        <v>179</v>
      </c>
      <c r="U699" s="61" t="n">
        <v>9496.5</v>
      </c>
      <c r="V699" s="61" t="s">
        <v>179</v>
      </c>
      <c r="W699" s="61" t="n">
        <v>3398.333333</v>
      </c>
      <c r="X699" s="61" t="s">
        <v>179</v>
      </c>
      <c r="Y699" s="61" t="n">
        <v>107.666667</v>
      </c>
      <c r="Z699" s="61" t="s">
        <v>179</v>
      </c>
      <c r="AA699" s="61" t="n">
        <v>19.666667</v>
      </c>
      <c r="AB699" s="61" t="s">
        <v>179</v>
      </c>
      <c r="AC699" s="61" t="n">
        <v>0.5</v>
      </c>
      <c r="AD699" s="35" t="s">
        <v>179</v>
      </c>
    </row>
    <row r="700" s="21" customFormat="true" ht="11.25" hidden="false" customHeight="false" outlineLevel="0" collapsed="false">
      <c r="A700" s="20"/>
      <c r="B700" s="20" t="s">
        <v>252</v>
      </c>
      <c r="C700" s="20" t="s">
        <v>354</v>
      </c>
      <c r="D700" s="63" t="n">
        <v>38777</v>
      </c>
      <c r="E700" s="64" t="n">
        <v>0.8875</v>
      </c>
      <c r="F700" s="63" t="n">
        <v>38777</v>
      </c>
      <c r="G700" s="64" t="n">
        <v>0.888194444444444</v>
      </c>
      <c r="H700" s="33" t="s">
        <v>355</v>
      </c>
      <c r="I700" s="65" t="n">
        <f aca="false">INT(INT(D700)+E700+6/24)</f>
        <v>38778</v>
      </c>
      <c r="J700" s="66" t="n">
        <f aca="false">INT(D700)+E700+6/24-INT(INT(D700)+E700+6/24)</f>
        <v>0.13749999999709</v>
      </c>
      <c r="K700" s="65" t="n">
        <f aca="false">INT(INT(F700)+G700+6/24)</f>
        <v>38778</v>
      </c>
      <c r="L700" s="66" t="n">
        <f aca="false">INT(F700)+G700+6/24-INT(INT(F700)+G700+6/24)</f>
        <v>0.138194444443798</v>
      </c>
      <c r="M700" s="61" t="n">
        <v>25066.66667</v>
      </c>
      <c r="N700" s="59" t="s">
        <v>179</v>
      </c>
      <c r="O700" s="60" t="n">
        <v>2.9216667E-005</v>
      </c>
      <c r="P700" s="60" t="s">
        <v>179</v>
      </c>
      <c r="Q700" s="60" t="n">
        <v>2E-005</v>
      </c>
      <c r="R700" s="59" t="s">
        <v>179</v>
      </c>
      <c r="S700" s="61" t="n">
        <v>130161.1667</v>
      </c>
      <c r="T700" s="61" t="s">
        <v>179</v>
      </c>
      <c r="U700" s="61" t="n">
        <v>9891.833333</v>
      </c>
      <c r="V700" s="61" t="s">
        <v>179</v>
      </c>
      <c r="W700" s="61" t="n">
        <v>3794.833333</v>
      </c>
      <c r="X700" s="61" t="s">
        <v>179</v>
      </c>
      <c r="Y700" s="61" t="n">
        <v>141.833333</v>
      </c>
      <c r="Z700" s="61" t="s">
        <v>179</v>
      </c>
      <c r="AA700" s="61" t="n">
        <v>30.666667</v>
      </c>
      <c r="AB700" s="61" t="s">
        <v>179</v>
      </c>
      <c r="AC700" s="61" t="n">
        <v>0.166667</v>
      </c>
      <c r="AD700" s="35" t="s">
        <v>179</v>
      </c>
    </row>
    <row r="701" s="21" customFormat="true" ht="11.25" hidden="false" customHeight="false" outlineLevel="0" collapsed="false">
      <c r="A701" s="20"/>
      <c r="B701" s="20" t="s">
        <v>252</v>
      </c>
      <c r="C701" s="20" t="s">
        <v>354</v>
      </c>
      <c r="D701" s="63" t="n">
        <v>38777</v>
      </c>
      <c r="E701" s="64" t="n">
        <v>0.888194444444444</v>
      </c>
      <c r="F701" s="63" t="n">
        <v>38777</v>
      </c>
      <c r="G701" s="64" t="n">
        <v>0.888888888888889</v>
      </c>
      <c r="H701" s="33" t="s">
        <v>355</v>
      </c>
      <c r="I701" s="65" t="n">
        <f aca="false">INT(INT(D701)+E701+6/24)</f>
        <v>38778</v>
      </c>
      <c r="J701" s="66" t="n">
        <f aca="false">INT(D701)+E701+6/24-INT(INT(D701)+E701+6/24)</f>
        <v>0.138194444443798</v>
      </c>
      <c r="K701" s="65" t="n">
        <f aca="false">INT(INT(F701)+G701+6/24)</f>
        <v>38778</v>
      </c>
      <c r="L701" s="66" t="n">
        <f aca="false">INT(F701)+G701+6/24-INT(INT(F701)+G701+6/24)</f>
        <v>0.138888888890506</v>
      </c>
      <c r="M701" s="61" t="n">
        <v>29183.33333</v>
      </c>
      <c r="N701" s="59" t="s">
        <v>179</v>
      </c>
      <c r="O701" s="60" t="n">
        <v>2.9433333E-005</v>
      </c>
      <c r="P701" s="60" t="s">
        <v>179</v>
      </c>
      <c r="Q701" s="60" t="n">
        <v>2.1E-005</v>
      </c>
      <c r="R701" s="59" t="s">
        <v>179</v>
      </c>
      <c r="S701" s="61" t="n">
        <v>129111.1667</v>
      </c>
      <c r="T701" s="61" t="s">
        <v>179</v>
      </c>
      <c r="U701" s="61" t="n">
        <v>9638.166667</v>
      </c>
      <c r="V701" s="61" t="s">
        <v>179</v>
      </c>
      <c r="W701" s="61" t="n">
        <v>3830.5</v>
      </c>
      <c r="X701" s="61" t="s">
        <v>179</v>
      </c>
      <c r="Y701" s="61" t="n">
        <v>146.833333</v>
      </c>
      <c r="Z701" s="61" t="s">
        <v>179</v>
      </c>
      <c r="AA701" s="61" t="n">
        <v>28.5</v>
      </c>
      <c r="AB701" s="61" t="s">
        <v>179</v>
      </c>
      <c r="AC701" s="61" t="n">
        <v>1.166667</v>
      </c>
      <c r="AD701" s="35" t="s">
        <v>179</v>
      </c>
    </row>
    <row r="702" s="21" customFormat="true" ht="11.25" hidden="false" customHeight="false" outlineLevel="0" collapsed="false">
      <c r="A702" s="20"/>
      <c r="B702" s="20" t="s">
        <v>252</v>
      </c>
      <c r="C702" s="20" t="s">
        <v>354</v>
      </c>
      <c r="D702" s="63" t="n">
        <v>38777</v>
      </c>
      <c r="E702" s="64" t="n">
        <v>0.888888888888889</v>
      </c>
      <c r="F702" s="63" t="n">
        <v>38777</v>
      </c>
      <c r="G702" s="64" t="n">
        <v>0.889583333333333</v>
      </c>
      <c r="H702" s="33" t="s">
        <v>355</v>
      </c>
      <c r="I702" s="65" t="n">
        <f aca="false">INT(INT(D702)+E702+6/24)</f>
        <v>38778</v>
      </c>
      <c r="J702" s="66" t="n">
        <f aca="false">INT(D702)+E702+6/24-INT(INT(D702)+E702+6/24)</f>
        <v>0.138888888890506</v>
      </c>
      <c r="K702" s="65" t="n">
        <f aca="false">INT(INT(F702)+G702+6/24)</f>
        <v>38778</v>
      </c>
      <c r="L702" s="66" t="n">
        <f aca="false">INT(F702)+G702+6/24-INT(INT(F702)+G702+6/24)</f>
        <v>0.139583333329938</v>
      </c>
      <c r="M702" s="61" t="n">
        <v>27016.66667</v>
      </c>
      <c r="N702" s="59" t="s">
        <v>179</v>
      </c>
      <c r="O702" s="60" t="n">
        <v>3.5216667E-005</v>
      </c>
      <c r="P702" s="60" t="s">
        <v>179</v>
      </c>
      <c r="Q702" s="60" t="n">
        <v>2.1E-005</v>
      </c>
      <c r="R702" s="59" t="s">
        <v>179</v>
      </c>
      <c r="S702" s="61" t="n">
        <v>130348.3333</v>
      </c>
      <c r="T702" s="61" t="s">
        <v>179</v>
      </c>
      <c r="U702" s="61" t="n">
        <v>9594.666667</v>
      </c>
      <c r="V702" s="61" t="s">
        <v>179</v>
      </c>
      <c r="W702" s="61" t="n">
        <v>3780.833333</v>
      </c>
      <c r="X702" s="61" t="s">
        <v>179</v>
      </c>
      <c r="Y702" s="61" t="n">
        <v>144.166667</v>
      </c>
      <c r="Z702" s="61" t="s">
        <v>179</v>
      </c>
      <c r="AA702" s="61" t="n">
        <v>29.5</v>
      </c>
      <c r="AB702" s="61" t="s">
        <v>179</v>
      </c>
      <c r="AC702" s="61" t="n">
        <v>2</v>
      </c>
      <c r="AD702" s="35" t="s">
        <v>179</v>
      </c>
    </row>
    <row r="703" s="21" customFormat="true" ht="11.25" hidden="false" customHeight="false" outlineLevel="0" collapsed="false">
      <c r="A703" s="20"/>
      <c r="B703" s="20" t="s">
        <v>252</v>
      </c>
      <c r="C703" s="20" t="s">
        <v>354</v>
      </c>
      <c r="D703" s="63" t="n">
        <v>38777</v>
      </c>
      <c r="E703" s="64" t="n">
        <v>0.889583333333333</v>
      </c>
      <c r="F703" s="63" t="n">
        <v>38777</v>
      </c>
      <c r="G703" s="64" t="n">
        <v>0.890277777777778</v>
      </c>
      <c r="H703" s="33" t="s">
        <v>355</v>
      </c>
      <c r="I703" s="65" t="n">
        <f aca="false">INT(INT(D703)+E703+6/24)</f>
        <v>38778</v>
      </c>
      <c r="J703" s="66" t="n">
        <f aca="false">INT(D703)+E703+6/24-INT(INT(D703)+E703+6/24)</f>
        <v>0.139583333329938</v>
      </c>
      <c r="K703" s="65" t="n">
        <f aca="false">INT(INT(F703)+G703+6/24)</f>
        <v>38778</v>
      </c>
      <c r="L703" s="66" t="n">
        <f aca="false">INT(F703)+G703+6/24-INT(INT(F703)+G703+6/24)</f>
        <v>0.140277777776646</v>
      </c>
      <c r="M703" s="61" t="n">
        <v>27766.66667</v>
      </c>
      <c r="N703" s="59" t="s">
        <v>179</v>
      </c>
      <c r="O703" s="60" t="n">
        <v>3.1366667E-005</v>
      </c>
      <c r="P703" s="60" t="s">
        <v>179</v>
      </c>
      <c r="Q703" s="60" t="n">
        <v>2E-005</v>
      </c>
      <c r="R703" s="59" t="s">
        <v>179</v>
      </c>
      <c r="S703" s="61" t="n">
        <v>127994.8333</v>
      </c>
      <c r="T703" s="61" t="s">
        <v>179</v>
      </c>
      <c r="U703" s="61" t="n">
        <v>9309.166667</v>
      </c>
      <c r="V703" s="61" t="s">
        <v>179</v>
      </c>
      <c r="W703" s="61" t="n">
        <v>3770</v>
      </c>
      <c r="X703" s="61" t="s">
        <v>179</v>
      </c>
      <c r="Y703" s="61" t="n">
        <v>151.333333</v>
      </c>
      <c r="Z703" s="61" t="s">
        <v>179</v>
      </c>
      <c r="AA703" s="61" t="n">
        <v>31.5</v>
      </c>
      <c r="AB703" s="61" t="s">
        <v>179</v>
      </c>
      <c r="AC703" s="61" t="n">
        <v>1.5</v>
      </c>
      <c r="AD703" s="35" t="s">
        <v>179</v>
      </c>
    </row>
    <row r="704" s="21" customFormat="true" ht="11.25" hidden="false" customHeight="false" outlineLevel="0" collapsed="false">
      <c r="A704" s="20"/>
      <c r="B704" s="20" t="s">
        <v>252</v>
      </c>
      <c r="C704" s="20" t="s">
        <v>354</v>
      </c>
      <c r="D704" s="63" t="n">
        <v>38777</v>
      </c>
      <c r="E704" s="64" t="n">
        <v>0.890277777777778</v>
      </c>
      <c r="F704" s="63" t="n">
        <v>38777</v>
      </c>
      <c r="G704" s="64" t="n">
        <v>0.890972222222222</v>
      </c>
      <c r="H704" s="33" t="s">
        <v>355</v>
      </c>
      <c r="I704" s="65" t="n">
        <f aca="false">INT(INT(D704)+E704+6/24)</f>
        <v>38778</v>
      </c>
      <c r="J704" s="66" t="n">
        <f aca="false">INT(D704)+E704+6/24-INT(INT(D704)+E704+6/24)</f>
        <v>0.140277777776646</v>
      </c>
      <c r="K704" s="65" t="n">
        <f aca="false">INT(INT(F704)+G704+6/24)</f>
        <v>38778</v>
      </c>
      <c r="L704" s="66" t="n">
        <f aca="false">INT(F704)+G704+6/24-INT(INT(F704)+G704+6/24)</f>
        <v>0.140972222223354</v>
      </c>
      <c r="M704" s="61" t="n">
        <v>25950</v>
      </c>
      <c r="N704" s="59" t="s">
        <v>179</v>
      </c>
      <c r="O704" s="60" t="n">
        <v>2.7366667E-005</v>
      </c>
      <c r="P704" s="60" t="s">
        <v>179</v>
      </c>
      <c r="Q704" s="60" t="n">
        <v>1.9E-005</v>
      </c>
      <c r="R704" s="59" t="s">
        <v>179</v>
      </c>
      <c r="S704" s="61" t="n">
        <v>130812.8333</v>
      </c>
      <c r="T704" s="61" t="s">
        <v>179</v>
      </c>
      <c r="U704" s="61" t="n">
        <v>9873.666667</v>
      </c>
      <c r="V704" s="61" t="s">
        <v>179</v>
      </c>
      <c r="W704" s="61" t="n">
        <v>4189.333333</v>
      </c>
      <c r="X704" s="61" t="s">
        <v>179</v>
      </c>
      <c r="Y704" s="61" t="n">
        <v>182.666667</v>
      </c>
      <c r="Z704" s="61" t="s">
        <v>179</v>
      </c>
      <c r="AA704" s="61" t="n">
        <v>35.166667</v>
      </c>
      <c r="AB704" s="61" t="s">
        <v>179</v>
      </c>
      <c r="AC704" s="61" t="n">
        <v>1.333333</v>
      </c>
      <c r="AD704" s="35" t="s">
        <v>179</v>
      </c>
    </row>
    <row r="705" s="21" customFormat="true" ht="11.25" hidden="false" customHeight="false" outlineLevel="0" collapsed="false">
      <c r="A705" s="20"/>
      <c r="B705" s="20" t="s">
        <v>252</v>
      </c>
      <c r="C705" s="20" t="s">
        <v>354</v>
      </c>
      <c r="D705" s="63" t="n">
        <v>38777</v>
      </c>
      <c r="E705" s="64" t="n">
        <v>0.890972222222222</v>
      </c>
      <c r="F705" s="63" t="n">
        <v>38777</v>
      </c>
      <c r="G705" s="64" t="n">
        <v>0.891666666666667</v>
      </c>
      <c r="H705" s="33" t="s">
        <v>355</v>
      </c>
      <c r="I705" s="65" t="n">
        <f aca="false">INT(INT(D705)+E705+6/24)</f>
        <v>38778</v>
      </c>
      <c r="J705" s="66" t="n">
        <f aca="false">INT(D705)+E705+6/24-INT(INT(D705)+E705+6/24)</f>
        <v>0.140972222223354</v>
      </c>
      <c r="K705" s="65" t="n">
        <f aca="false">INT(INT(F705)+G705+6/24)</f>
        <v>38778</v>
      </c>
      <c r="L705" s="66" t="n">
        <f aca="false">INT(F705)+G705+6/24-INT(INT(F705)+G705+6/24)</f>
        <v>0.141666666670062</v>
      </c>
      <c r="M705" s="61" t="n">
        <v>29300</v>
      </c>
      <c r="N705" s="59" t="s">
        <v>179</v>
      </c>
      <c r="O705" s="60" t="n">
        <v>2.3233333E-005</v>
      </c>
      <c r="P705" s="60" t="s">
        <v>179</v>
      </c>
      <c r="Q705" s="60" t="n">
        <v>2E-005</v>
      </c>
      <c r="R705" s="59" t="s">
        <v>179</v>
      </c>
      <c r="S705" s="61" t="n">
        <v>130337.5</v>
      </c>
      <c r="T705" s="61" t="s">
        <v>179</v>
      </c>
      <c r="U705" s="61" t="n">
        <v>9819</v>
      </c>
      <c r="V705" s="61" t="s">
        <v>179</v>
      </c>
      <c r="W705" s="61" t="n">
        <v>4199.666667</v>
      </c>
      <c r="X705" s="61" t="s">
        <v>179</v>
      </c>
      <c r="Y705" s="61" t="n">
        <v>172.166667</v>
      </c>
      <c r="Z705" s="61" t="s">
        <v>179</v>
      </c>
      <c r="AA705" s="61" t="n">
        <v>41</v>
      </c>
      <c r="AB705" s="61" t="s">
        <v>179</v>
      </c>
      <c r="AC705" s="61" t="n">
        <v>1.833333</v>
      </c>
      <c r="AD705" s="35" t="s">
        <v>179</v>
      </c>
    </row>
    <row r="706" s="21" customFormat="true" ht="11.25" hidden="false" customHeight="false" outlineLevel="0" collapsed="false">
      <c r="A706" s="20"/>
      <c r="B706" s="20" t="s">
        <v>252</v>
      </c>
      <c r="C706" s="20" t="s">
        <v>354</v>
      </c>
      <c r="D706" s="63" t="n">
        <v>38777</v>
      </c>
      <c r="E706" s="64" t="n">
        <v>0.891666666666667</v>
      </c>
      <c r="F706" s="63" t="n">
        <v>38777</v>
      </c>
      <c r="G706" s="64" t="n">
        <v>0.892361111111111</v>
      </c>
      <c r="H706" s="33" t="s">
        <v>355</v>
      </c>
      <c r="I706" s="65" t="n">
        <f aca="false">INT(INT(D706)+E706+6/24)</f>
        <v>38778</v>
      </c>
      <c r="J706" s="66" t="n">
        <f aca="false">INT(D706)+E706+6/24-INT(INT(D706)+E706+6/24)</f>
        <v>0.141666666670062</v>
      </c>
      <c r="K706" s="65" t="n">
        <f aca="false">INT(INT(F706)+G706+6/24)</f>
        <v>38778</v>
      </c>
      <c r="L706" s="66" t="n">
        <f aca="false">INT(F706)+G706+6/24-INT(INT(F706)+G706+6/24)</f>
        <v>0.142361111109494</v>
      </c>
      <c r="M706" s="61" t="n">
        <v>27066.66667</v>
      </c>
      <c r="N706" s="59" t="s">
        <v>179</v>
      </c>
      <c r="O706" s="60" t="n">
        <v>3.2533333E-005</v>
      </c>
      <c r="P706" s="60" t="s">
        <v>179</v>
      </c>
      <c r="Q706" s="60" t="n">
        <v>2.1E-005</v>
      </c>
      <c r="R706" s="59" t="s">
        <v>179</v>
      </c>
      <c r="S706" s="61" t="n">
        <v>128958.8333</v>
      </c>
      <c r="T706" s="61" t="s">
        <v>179</v>
      </c>
      <c r="U706" s="61" t="n">
        <v>9801.166667</v>
      </c>
      <c r="V706" s="61" t="s">
        <v>179</v>
      </c>
      <c r="W706" s="61" t="n">
        <v>4353.666667</v>
      </c>
      <c r="X706" s="61" t="s">
        <v>179</v>
      </c>
      <c r="Y706" s="61" t="n">
        <v>178.5</v>
      </c>
      <c r="Z706" s="61" t="s">
        <v>179</v>
      </c>
      <c r="AA706" s="61" t="n">
        <v>42.166667</v>
      </c>
      <c r="AB706" s="61" t="s">
        <v>179</v>
      </c>
      <c r="AC706" s="61" t="n">
        <v>2.5</v>
      </c>
      <c r="AD706" s="35" t="s">
        <v>179</v>
      </c>
    </row>
    <row r="707" s="21" customFormat="true" ht="11.25" hidden="false" customHeight="false" outlineLevel="0" collapsed="false">
      <c r="A707" s="20"/>
      <c r="B707" s="20" t="s">
        <v>252</v>
      </c>
      <c r="C707" s="20" t="s">
        <v>354</v>
      </c>
      <c r="D707" s="63" t="n">
        <v>38777</v>
      </c>
      <c r="E707" s="64" t="n">
        <v>0.892361111111111</v>
      </c>
      <c r="F707" s="63" t="n">
        <v>38777</v>
      </c>
      <c r="G707" s="64" t="n">
        <v>0.893055555555556</v>
      </c>
      <c r="H707" s="33" t="s">
        <v>355</v>
      </c>
      <c r="I707" s="65" t="n">
        <f aca="false">INT(INT(D707)+E707+6/24)</f>
        <v>38778</v>
      </c>
      <c r="J707" s="66" t="n">
        <f aca="false">INT(D707)+E707+6/24-INT(INT(D707)+E707+6/24)</f>
        <v>0.142361111109494</v>
      </c>
      <c r="K707" s="65" t="n">
        <f aca="false">INT(INT(F707)+G707+6/24)</f>
        <v>38778</v>
      </c>
      <c r="L707" s="66" t="n">
        <f aca="false">INT(F707)+G707+6/24-INT(INT(F707)+G707+6/24)</f>
        <v>0.143055555556202</v>
      </c>
      <c r="M707" s="61" t="n">
        <v>25450</v>
      </c>
      <c r="N707" s="59" t="s">
        <v>179</v>
      </c>
      <c r="O707" s="60" t="n">
        <v>3.01E-005</v>
      </c>
      <c r="P707" s="60" t="s">
        <v>179</v>
      </c>
      <c r="Q707" s="60" t="n">
        <v>2.1E-005</v>
      </c>
      <c r="R707" s="59" t="s">
        <v>179</v>
      </c>
      <c r="S707" s="61" t="n">
        <v>127221.8333</v>
      </c>
      <c r="T707" s="61" t="s">
        <v>179</v>
      </c>
      <c r="U707" s="61" t="n">
        <v>9551.833333</v>
      </c>
      <c r="V707" s="61" t="s">
        <v>179</v>
      </c>
      <c r="W707" s="61" t="n">
        <v>4233.666667</v>
      </c>
      <c r="X707" s="61" t="s">
        <v>179</v>
      </c>
      <c r="Y707" s="62" t="n">
        <v>211</v>
      </c>
      <c r="Z707" s="62" t="s">
        <v>179</v>
      </c>
      <c r="AA707" s="62" t="n">
        <v>46.833333</v>
      </c>
      <c r="AB707" s="62" t="s">
        <v>179</v>
      </c>
      <c r="AC707" s="62" t="n">
        <v>2.833333</v>
      </c>
      <c r="AD707" s="35" t="s">
        <v>179</v>
      </c>
    </row>
    <row r="708" s="21" customFormat="true" ht="11.25" hidden="false" customHeight="false" outlineLevel="0" collapsed="false">
      <c r="A708" s="20"/>
      <c r="B708" s="20" t="s">
        <v>252</v>
      </c>
      <c r="C708" s="20" t="s">
        <v>354</v>
      </c>
      <c r="D708" s="63" t="n">
        <v>38777</v>
      </c>
      <c r="E708" s="64" t="n">
        <v>0.893055555555556</v>
      </c>
      <c r="F708" s="63" t="n">
        <v>38777</v>
      </c>
      <c r="G708" s="64" t="n">
        <v>0.89375</v>
      </c>
      <c r="H708" s="33" t="s">
        <v>355</v>
      </c>
      <c r="I708" s="65" t="n">
        <f aca="false">INT(INT(D708)+E708+6/24)</f>
        <v>38778</v>
      </c>
      <c r="J708" s="66" t="n">
        <f aca="false">INT(D708)+E708+6/24-INT(INT(D708)+E708+6/24)</f>
        <v>0.143055555556202</v>
      </c>
      <c r="K708" s="65" t="n">
        <f aca="false">INT(INT(F708)+G708+6/24)</f>
        <v>38778</v>
      </c>
      <c r="L708" s="66" t="n">
        <f aca="false">INT(F708)+G708+6/24-INT(INT(F708)+G708+6/24)</f>
        <v>0.14375000000291</v>
      </c>
      <c r="M708" s="61" t="n">
        <v>23566.66667</v>
      </c>
      <c r="N708" s="59" t="s">
        <v>179</v>
      </c>
      <c r="O708" s="60" t="n">
        <v>2.5333333E-005</v>
      </c>
      <c r="P708" s="60" t="s">
        <v>179</v>
      </c>
      <c r="Q708" s="60" t="n">
        <v>2.1E-005</v>
      </c>
      <c r="R708" s="59" t="s">
        <v>179</v>
      </c>
      <c r="S708" s="61" t="n">
        <v>127085.3333</v>
      </c>
      <c r="T708" s="61" t="s">
        <v>179</v>
      </c>
      <c r="U708" s="61" t="n">
        <v>9468.666667</v>
      </c>
      <c r="V708" s="61" t="s">
        <v>179</v>
      </c>
      <c r="W708" s="61" t="n">
        <v>3953.166667</v>
      </c>
      <c r="X708" s="61" t="s">
        <v>179</v>
      </c>
      <c r="Y708" s="62" t="n">
        <v>184.833333</v>
      </c>
      <c r="Z708" s="62" t="s">
        <v>179</v>
      </c>
      <c r="AA708" s="62" t="n">
        <v>44.666667</v>
      </c>
      <c r="AB708" s="62" t="s">
        <v>179</v>
      </c>
      <c r="AC708" s="62" t="n">
        <v>1.833333</v>
      </c>
      <c r="AD708" s="35" t="s">
        <v>179</v>
      </c>
    </row>
    <row r="709" s="21" customFormat="true" ht="11.25" hidden="false" customHeight="false" outlineLevel="0" collapsed="false">
      <c r="A709" s="20"/>
      <c r="B709" s="20" t="s">
        <v>252</v>
      </c>
      <c r="C709" s="20" t="s">
        <v>354</v>
      </c>
      <c r="D709" s="63" t="n">
        <v>38777</v>
      </c>
      <c r="E709" s="64" t="n">
        <v>0.89375</v>
      </c>
      <c r="F709" s="63" t="n">
        <v>38777</v>
      </c>
      <c r="G709" s="64" t="n">
        <v>0.894444444444444</v>
      </c>
      <c r="H709" s="33" t="s">
        <v>355</v>
      </c>
      <c r="I709" s="65" t="n">
        <f aca="false">INT(INT(D709)+E709+6/24)</f>
        <v>38778</v>
      </c>
      <c r="J709" s="66" t="n">
        <f aca="false">INT(D709)+E709+6/24-INT(INT(D709)+E709+6/24)</f>
        <v>0.14375000000291</v>
      </c>
      <c r="K709" s="65" t="n">
        <f aca="false">INT(INT(F709)+G709+6/24)</f>
        <v>38778</v>
      </c>
      <c r="L709" s="66" t="n">
        <f aca="false">INT(F709)+G709+6/24-INT(INT(F709)+G709+6/24)</f>
        <v>0.144444444442343</v>
      </c>
      <c r="M709" s="61" t="n">
        <v>21800</v>
      </c>
      <c r="N709" s="59" t="s">
        <v>179</v>
      </c>
      <c r="O709" s="60" t="n">
        <v>2.0583333E-005</v>
      </c>
      <c r="P709" s="60" t="s">
        <v>179</v>
      </c>
      <c r="Q709" s="60" t="n">
        <v>2E-005</v>
      </c>
      <c r="R709" s="59" t="s">
        <v>179</v>
      </c>
      <c r="S709" s="61" t="n">
        <v>128445.6667</v>
      </c>
      <c r="T709" s="61" t="s">
        <v>179</v>
      </c>
      <c r="U709" s="61" t="n">
        <v>9290.5</v>
      </c>
      <c r="V709" s="61" t="s">
        <v>179</v>
      </c>
      <c r="W709" s="61" t="n">
        <v>3756.666667</v>
      </c>
      <c r="X709" s="61" t="s">
        <v>179</v>
      </c>
      <c r="Y709" s="61" t="n">
        <v>175</v>
      </c>
      <c r="Z709" s="61" t="s">
        <v>179</v>
      </c>
      <c r="AA709" s="61" t="n">
        <v>41.5</v>
      </c>
      <c r="AB709" s="61" t="s">
        <v>179</v>
      </c>
      <c r="AC709" s="61" t="n">
        <v>1.833333</v>
      </c>
      <c r="AD709" s="35" t="s">
        <v>179</v>
      </c>
    </row>
    <row r="710" s="21" customFormat="true" ht="11.25" hidden="false" customHeight="false" outlineLevel="0" collapsed="false">
      <c r="A710" s="20"/>
      <c r="B710" s="20" t="s">
        <v>252</v>
      </c>
      <c r="C710" s="20" t="s">
        <v>354</v>
      </c>
      <c r="D710" s="63" t="n">
        <v>38777</v>
      </c>
      <c r="E710" s="64" t="n">
        <v>0.894444444444444</v>
      </c>
      <c r="F710" s="63" t="n">
        <v>38777</v>
      </c>
      <c r="G710" s="64" t="n">
        <v>0.895138888888889</v>
      </c>
      <c r="H710" s="33" t="s">
        <v>355</v>
      </c>
      <c r="I710" s="65" t="n">
        <f aca="false">INT(INT(D710)+E710+6/24)</f>
        <v>38778</v>
      </c>
      <c r="J710" s="66" t="n">
        <f aca="false">INT(D710)+E710+6/24-INT(INT(D710)+E710+6/24)</f>
        <v>0.144444444442343</v>
      </c>
      <c r="K710" s="65" t="n">
        <f aca="false">INT(INT(F710)+G710+6/24)</f>
        <v>38778</v>
      </c>
      <c r="L710" s="66" t="n">
        <f aca="false">INT(F710)+G710+6/24-INT(INT(F710)+G710+6/24)</f>
        <v>0.145138888889051</v>
      </c>
      <c r="M710" s="61" t="n">
        <v>20783.33333</v>
      </c>
      <c r="N710" s="59" t="s">
        <v>179</v>
      </c>
      <c r="O710" s="60" t="n">
        <v>1.825E-005</v>
      </c>
      <c r="P710" s="60" t="s">
        <v>179</v>
      </c>
      <c r="Q710" s="60" t="n">
        <v>2E-005</v>
      </c>
      <c r="R710" s="59" t="s">
        <v>179</v>
      </c>
      <c r="S710" s="61" t="n">
        <v>128384.8333</v>
      </c>
      <c r="T710" s="61" t="s">
        <v>179</v>
      </c>
      <c r="U710" s="61" t="n">
        <v>9160.166667</v>
      </c>
      <c r="V710" s="61" t="s">
        <v>179</v>
      </c>
      <c r="W710" s="61" t="n">
        <v>3638.5</v>
      </c>
      <c r="X710" s="61" t="s">
        <v>179</v>
      </c>
      <c r="Y710" s="61" t="n">
        <v>167</v>
      </c>
      <c r="Z710" s="61" t="s">
        <v>179</v>
      </c>
      <c r="AA710" s="61" t="n">
        <v>38.5</v>
      </c>
      <c r="AB710" s="61" t="s">
        <v>179</v>
      </c>
      <c r="AC710" s="61" t="n">
        <v>1</v>
      </c>
      <c r="AD710" s="35" t="s">
        <v>179</v>
      </c>
    </row>
    <row r="711" s="21" customFormat="true" ht="11.25" hidden="false" customHeight="false" outlineLevel="0" collapsed="false">
      <c r="A711" s="20"/>
      <c r="B711" s="20" t="s">
        <v>252</v>
      </c>
      <c r="C711" s="20" t="s">
        <v>354</v>
      </c>
      <c r="D711" s="63" t="n">
        <v>38777</v>
      </c>
      <c r="E711" s="64" t="n">
        <v>0.895138888888889</v>
      </c>
      <c r="F711" s="63" t="n">
        <v>38777</v>
      </c>
      <c r="G711" s="64" t="n">
        <v>0.895833333333333</v>
      </c>
      <c r="H711" s="33" t="s">
        <v>355</v>
      </c>
      <c r="I711" s="65" t="n">
        <f aca="false">INT(INT(D711)+E711+6/24)</f>
        <v>38778</v>
      </c>
      <c r="J711" s="66" t="n">
        <f aca="false">INT(D711)+E711+6/24-INT(INT(D711)+E711+6/24)</f>
        <v>0.145138888889051</v>
      </c>
      <c r="K711" s="65" t="n">
        <f aca="false">INT(INT(F711)+G711+6/24)</f>
        <v>38778</v>
      </c>
      <c r="L711" s="66" t="n">
        <f aca="false">INT(F711)+G711+6/24-INT(INT(F711)+G711+6/24)</f>
        <v>0.145833333335759</v>
      </c>
      <c r="M711" s="61" t="n">
        <v>20250</v>
      </c>
      <c r="N711" s="59" t="s">
        <v>179</v>
      </c>
      <c r="O711" s="60" t="n">
        <v>1.8583333E-005</v>
      </c>
      <c r="P711" s="60" t="s">
        <v>179</v>
      </c>
      <c r="Q711" s="60" t="n">
        <v>2E-005</v>
      </c>
      <c r="R711" s="59" t="s">
        <v>179</v>
      </c>
      <c r="S711" s="61" t="n">
        <v>128599.6667</v>
      </c>
      <c r="T711" s="61" t="s">
        <v>179</v>
      </c>
      <c r="U711" s="61" t="n">
        <v>9134.833333</v>
      </c>
      <c r="V711" s="61" t="s">
        <v>179</v>
      </c>
      <c r="W711" s="61" t="n">
        <v>3575.666667</v>
      </c>
      <c r="X711" s="61" t="s">
        <v>179</v>
      </c>
      <c r="Y711" s="61" t="n">
        <v>156.833333</v>
      </c>
      <c r="Z711" s="61" t="s">
        <v>179</v>
      </c>
      <c r="AA711" s="61" t="n">
        <v>30</v>
      </c>
      <c r="AB711" s="61" t="s">
        <v>179</v>
      </c>
      <c r="AC711" s="62" t="n">
        <v>2.5</v>
      </c>
      <c r="AD711" s="35" t="s">
        <v>179</v>
      </c>
    </row>
    <row r="712" s="21" customFormat="true" ht="11.25" hidden="false" customHeight="false" outlineLevel="0" collapsed="false">
      <c r="A712" s="20"/>
      <c r="B712" s="20" t="s">
        <v>252</v>
      </c>
      <c r="C712" s="20" t="s">
        <v>354</v>
      </c>
      <c r="D712" s="63" t="n">
        <v>38777</v>
      </c>
      <c r="E712" s="64" t="n">
        <v>0.895833333333333</v>
      </c>
      <c r="F712" s="63" t="n">
        <v>38777</v>
      </c>
      <c r="G712" s="64" t="n">
        <v>0.896527777777778</v>
      </c>
      <c r="H712" s="33" t="s">
        <v>355</v>
      </c>
      <c r="I712" s="65" t="n">
        <f aca="false">INT(INT(D712)+E712+6/24)</f>
        <v>38778</v>
      </c>
      <c r="J712" s="66" t="n">
        <f aca="false">INT(D712)+E712+6/24-INT(INT(D712)+E712+6/24)</f>
        <v>0.145833333335759</v>
      </c>
      <c r="K712" s="65" t="n">
        <f aca="false">INT(INT(F712)+G712+6/24)</f>
        <v>38778</v>
      </c>
      <c r="L712" s="66" t="n">
        <f aca="false">INT(F712)+G712+6/24-INT(INT(F712)+G712+6/24)</f>
        <v>0.146527777775191</v>
      </c>
      <c r="M712" s="61" t="n">
        <v>19700</v>
      </c>
      <c r="N712" s="59" t="s">
        <v>179</v>
      </c>
      <c r="O712" s="60" t="n">
        <v>1.7516667E-005</v>
      </c>
      <c r="P712" s="60" t="s">
        <v>179</v>
      </c>
      <c r="Q712" s="60" t="n">
        <v>1.9E-005</v>
      </c>
      <c r="R712" s="59" t="s">
        <v>179</v>
      </c>
      <c r="S712" s="61" t="n">
        <v>129090.5</v>
      </c>
      <c r="T712" s="61" t="s">
        <v>179</v>
      </c>
      <c r="U712" s="61" t="n">
        <v>9106.166667</v>
      </c>
      <c r="V712" s="61" t="s">
        <v>179</v>
      </c>
      <c r="W712" s="61" t="n">
        <v>3483.166667</v>
      </c>
      <c r="X712" s="61" t="s">
        <v>179</v>
      </c>
      <c r="Y712" s="61" t="n">
        <v>150.833333</v>
      </c>
      <c r="Z712" s="61" t="s">
        <v>179</v>
      </c>
      <c r="AA712" s="61" t="n">
        <v>31.666667</v>
      </c>
      <c r="AB712" s="61" t="s">
        <v>179</v>
      </c>
      <c r="AC712" s="61" t="n">
        <v>1.666667</v>
      </c>
      <c r="AD712" s="35" t="s">
        <v>179</v>
      </c>
    </row>
    <row r="713" s="21" customFormat="true" ht="11.25" hidden="false" customHeight="false" outlineLevel="0" collapsed="false">
      <c r="A713" s="20"/>
      <c r="B713" s="20" t="s">
        <v>252</v>
      </c>
      <c r="C713" s="20" t="s">
        <v>354</v>
      </c>
      <c r="D713" s="63" t="n">
        <v>38777</v>
      </c>
      <c r="E713" s="64" t="n">
        <v>0.896527777777778</v>
      </c>
      <c r="F713" s="63" t="n">
        <v>38777</v>
      </c>
      <c r="G713" s="64" t="n">
        <v>0.897222222222222</v>
      </c>
      <c r="H713" s="33" t="s">
        <v>355</v>
      </c>
      <c r="I713" s="65" t="n">
        <f aca="false">INT(INT(D713)+E713+6/24)</f>
        <v>38778</v>
      </c>
      <c r="J713" s="66" t="n">
        <f aca="false">INT(D713)+E713+6/24-INT(INT(D713)+E713+6/24)</f>
        <v>0.146527777775191</v>
      </c>
      <c r="K713" s="65" t="n">
        <f aca="false">INT(INT(F713)+G713+6/24)</f>
        <v>38778</v>
      </c>
      <c r="L713" s="66" t="n">
        <f aca="false">INT(F713)+G713+6/24-INT(INT(F713)+G713+6/24)</f>
        <v>0.147222222221899</v>
      </c>
      <c r="M713" s="61" t="n">
        <v>17683.33333</v>
      </c>
      <c r="N713" s="59" t="s">
        <v>179</v>
      </c>
      <c r="O713" s="60" t="n">
        <v>1.775E-005</v>
      </c>
      <c r="P713" s="60" t="s">
        <v>179</v>
      </c>
      <c r="Q713" s="60" t="n">
        <v>1.9E-005</v>
      </c>
      <c r="R713" s="59" t="s">
        <v>179</v>
      </c>
      <c r="S713" s="61" t="n">
        <v>128386.1667</v>
      </c>
      <c r="T713" s="61" t="s">
        <v>179</v>
      </c>
      <c r="U713" s="61" t="n">
        <v>8931.666667</v>
      </c>
      <c r="V713" s="61" t="s">
        <v>179</v>
      </c>
      <c r="W713" s="61" t="n">
        <v>3364</v>
      </c>
      <c r="X713" s="61" t="s">
        <v>179</v>
      </c>
      <c r="Y713" s="61" t="n">
        <v>132.666667</v>
      </c>
      <c r="Z713" s="61" t="s">
        <v>179</v>
      </c>
      <c r="AA713" s="61" t="n">
        <v>29.5</v>
      </c>
      <c r="AB713" s="61" t="s">
        <v>179</v>
      </c>
      <c r="AC713" s="61" t="n">
        <v>2.666667</v>
      </c>
      <c r="AD713" s="35" t="s">
        <v>179</v>
      </c>
    </row>
    <row r="714" s="21" customFormat="true" ht="11.25" hidden="false" customHeight="false" outlineLevel="0" collapsed="false">
      <c r="A714" s="20"/>
      <c r="B714" s="20" t="s">
        <v>252</v>
      </c>
      <c r="C714" s="20" t="s">
        <v>354</v>
      </c>
      <c r="D714" s="63" t="n">
        <v>38777</v>
      </c>
      <c r="E714" s="64" t="n">
        <v>0.897222222222222</v>
      </c>
      <c r="F714" s="63" t="n">
        <v>38777</v>
      </c>
      <c r="G714" s="64" t="n">
        <v>0.897916666666667</v>
      </c>
      <c r="H714" s="33" t="s">
        <v>355</v>
      </c>
      <c r="I714" s="65" t="n">
        <f aca="false">INT(INT(D714)+E714+6/24)</f>
        <v>38778</v>
      </c>
      <c r="J714" s="66" t="n">
        <f aca="false">INT(D714)+E714+6/24-INT(INT(D714)+E714+6/24)</f>
        <v>0.147222222221899</v>
      </c>
      <c r="K714" s="65" t="n">
        <f aca="false">INT(INT(F714)+G714+6/24)</f>
        <v>38778</v>
      </c>
      <c r="L714" s="66" t="n">
        <f aca="false">INT(F714)+G714+6/24-INT(INT(F714)+G714+6/24)</f>
        <v>0.147916666668607</v>
      </c>
      <c r="M714" s="61" t="n">
        <v>16933.33333</v>
      </c>
      <c r="N714" s="59" t="s">
        <v>179</v>
      </c>
      <c r="O714" s="60" t="n">
        <v>1.7966667E-005</v>
      </c>
      <c r="P714" s="60" t="s">
        <v>179</v>
      </c>
      <c r="Q714" s="60" t="n">
        <v>1.9E-005</v>
      </c>
      <c r="R714" s="59" t="s">
        <v>179</v>
      </c>
      <c r="S714" s="61" t="n">
        <v>127285.5</v>
      </c>
      <c r="T714" s="61" t="s">
        <v>179</v>
      </c>
      <c r="U714" s="61" t="n">
        <v>8724.833333</v>
      </c>
      <c r="V714" s="61" t="s">
        <v>179</v>
      </c>
      <c r="W714" s="61" t="n">
        <v>3204.666667</v>
      </c>
      <c r="X714" s="61" t="s">
        <v>179</v>
      </c>
      <c r="Y714" s="61" t="n">
        <v>115</v>
      </c>
      <c r="Z714" s="61" t="s">
        <v>179</v>
      </c>
      <c r="AA714" s="61" t="n">
        <v>23.333333</v>
      </c>
      <c r="AB714" s="61" t="s">
        <v>179</v>
      </c>
      <c r="AC714" s="61" t="n">
        <v>0.333333</v>
      </c>
      <c r="AD714" s="35" t="s">
        <v>179</v>
      </c>
    </row>
    <row r="715" s="21" customFormat="true" ht="11.25" hidden="false" customHeight="false" outlineLevel="0" collapsed="false">
      <c r="A715" s="20"/>
      <c r="B715" s="20" t="s">
        <v>252</v>
      </c>
      <c r="C715" s="20" t="s">
        <v>354</v>
      </c>
      <c r="D715" s="63" t="n">
        <v>38777</v>
      </c>
      <c r="E715" s="64" t="n">
        <v>0.897916666666667</v>
      </c>
      <c r="F715" s="63" t="n">
        <v>38777</v>
      </c>
      <c r="G715" s="64" t="n">
        <v>0.898611111111111</v>
      </c>
      <c r="H715" s="33" t="s">
        <v>355</v>
      </c>
      <c r="I715" s="65" t="n">
        <f aca="false">INT(INT(D715)+E715+6/24)</f>
        <v>38778</v>
      </c>
      <c r="J715" s="66" t="n">
        <f aca="false">INT(D715)+E715+6/24-INT(INT(D715)+E715+6/24)</f>
        <v>0.147916666668607</v>
      </c>
      <c r="K715" s="65" t="n">
        <f aca="false">INT(INT(F715)+G715+6/24)</f>
        <v>38778</v>
      </c>
      <c r="L715" s="66" t="n">
        <f aca="false">INT(F715)+G715+6/24-INT(INT(F715)+G715+6/24)</f>
        <v>0.148611111108039</v>
      </c>
      <c r="M715" s="61" t="n">
        <v>16633.33333</v>
      </c>
      <c r="N715" s="59" t="s">
        <v>179</v>
      </c>
      <c r="O715" s="60" t="n">
        <v>1.9716667E-005</v>
      </c>
      <c r="P715" s="60" t="s">
        <v>179</v>
      </c>
      <c r="Q715" s="60" t="n">
        <v>1.9E-005</v>
      </c>
      <c r="R715" s="59" t="s">
        <v>179</v>
      </c>
      <c r="S715" s="61" t="n">
        <v>127592.6667</v>
      </c>
      <c r="T715" s="61" t="s">
        <v>179</v>
      </c>
      <c r="U715" s="61" t="n">
        <v>8800.166667</v>
      </c>
      <c r="V715" s="61" t="s">
        <v>179</v>
      </c>
      <c r="W715" s="61" t="n">
        <v>3231.833333</v>
      </c>
      <c r="X715" s="61" t="s">
        <v>179</v>
      </c>
      <c r="Y715" s="61" t="n">
        <v>135.666667</v>
      </c>
      <c r="Z715" s="61" t="s">
        <v>179</v>
      </c>
      <c r="AA715" s="61" t="n">
        <v>28.666667</v>
      </c>
      <c r="AB715" s="61" t="s">
        <v>179</v>
      </c>
      <c r="AC715" s="61" t="n">
        <v>1.666667</v>
      </c>
      <c r="AD715" s="35" t="s">
        <v>179</v>
      </c>
    </row>
    <row r="716" s="21" customFormat="true" ht="11.25" hidden="false" customHeight="false" outlineLevel="0" collapsed="false">
      <c r="A716" s="20"/>
      <c r="B716" s="20" t="s">
        <v>252</v>
      </c>
      <c r="C716" s="20" t="s">
        <v>354</v>
      </c>
      <c r="D716" s="63" t="n">
        <v>38777</v>
      </c>
      <c r="E716" s="64" t="n">
        <v>0.898611111111111</v>
      </c>
      <c r="F716" s="63" t="n">
        <v>38777</v>
      </c>
      <c r="G716" s="64" t="n">
        <v>0.899305555555556</v>
      </c>
      <c r="H716" s="33" t="s">
        <v>355</v>
      </c>
      <c r="I716" s="65" t="n">
        <f aca="false">INT(INT(D716)+E716+6/24)</f>
        <v>38778</v>
      </c>
      <c r="J716" s="66" t="n">
        <f aca="false">INT(D716)+E716+6/24-INT(INT(D716)+E716+6/24)</f>
        <v>0.148611111108039</v>
      </c>
      <c r="K716" s="65" t="n">
        <f aca="false">INT(INT(F716)+G716+6/24)</f>
        <v>38778</v>
      </c>
      <c r="L716" s="66" t="n">
        <f aca="false">INT(F716)+G716+6/24-INT(INT(F716)+G716+6/24)</f>
        <v>0.149305555554747</v>
      </c>
      <c r="M716" s="61" t="n">
        <v>16233.33333</v>
      </c>
      <c r="N716" s="59" t="s">
        <v>179</v>
      </c>
      <c r="O716" s="60" t="n">
        <v>1.885E-005</v>
      </c>
      <c r="P716" s="60" t="s">
        <v>179</v>
      </c>
      <c r="Q716" s="60" t="n">
        <v>1.8E-005</v>
      </c>
      <c r="R716" s="59" t="s">
        <v>179</v>
      </c>
      <c r="S716" s="61" t="n">
        <v>127731.3333</v>
      </c>
      <c r="T716" s="61" t="s">
        <v>179</v>
      </c>
      <c r="U716" s="61" t="n">
        <v>8936.166667</v>
      </c>
      <c r="V716" s="61" t="s">
        <v>179</v>
      </c>
      <c r="W716" s="61" t="n">
        <v>3427.833333</v>
      </c>
      <c r="X716" s="61" t="s">
        <v>179</v>
      </c>
      <c r="Y716" s="61" t="n">
        <v>146.333333</v>
      </c>
      <c r="Z716" s="61" t="s">
        <v>179</v>
      </c>
      <c r="AA716" s="61" t="n">
        <v>33.5</v>
      </c>
      <c r="AB716" s="61" t="s">
        <v>179</v>
      </c>
      <c r="AC716" s="61" t="n">
        <v>2.333333</v>
      </c>
      <c r="AD716" s="35" t="s">
        <v>179</v>
      </c>
    </row>
    <row r="717" s="21" customFormat="true" ht="11.25" hidden="false" customHeight="false" outlineLevel="0" collapsed="false">
      <c r="A717" s="20"/>
      <c r="B717" s="20" t="s">
        <v>252</v>
      </c>
      <c r="C717" s="20" t="s">
        <v>354</v>
      </c>
      <c r="D717" s="63" t="n">
        <v>38777</v>
      </c>
      <c r="E717" s="64" t="n">
        <v>0.899305555555556</v>
      </c>
      <c r="F717" s="63" t="n">
        <v>38777</v>
      </c>
      <c r="G717" s="64" t="n">
        <v>0.9</v>
      </c>
      <c r="H717" s="33" t="s">
        <v>355</v>
      </c>
      <c r="I717" s="65" t="n">
        <f aca="false">INT(INT(D717)+E717+6/24)</f>
        <v>38778</v>
      </c>
      <c r="J717" s="66" t="n">
        <f aca="false">INT(D717)+E717+6/24-INT(INT(D717)+E717+6/24)</f>
        <v>0.149305555554747</v>
      </c>
      <c r="K717" s="65" t="n">
        <f aca="false">INT(INT(F717)+G717+6/24)</f>
        <v>38778</v>
      </c>
      <c r="L717" s="66" t="n">
        <f aca="false">INT(F717)+G717+6/24-INT(INT(F717)+G717+6/24)</f>
        <v>0.150000000001455</v>
      </c>
      <c r="M717" s="61" t="n">
        <v>15766.66667</v>
      </c>
      <c r="N717" s="59" t="s">
        <v>179</v>
      </c>
      <c r="O717" s="60" t="n">
        <v>1.805E-005</v>
      </c>
      <c r="P717" s="60" t="s">
        <v>179</v>
      </c>
      <c r="Q717" s="60" t="n">
        <v>1.8E-005</v>
      </c>
      <c r="R717" s="59" t="s">
        <v>179</v>
      </c>
      <c r="S717" s="61" t="n">
        <v>128054.1667</v>
      </c>
      <c r="T717" s="61" t="s">
        <v>179</v>
      </c>
      <c r="U717" s="61" t="n">
        <v>8983.333333</v>
      </c>
      <c r="V717" s="61" t="s">
        <v>179</v>
      </c>
      <c r="W717" s="61" t="n">
        <v>3347.666667</v>
      </c>
      <c r="X717" s="61" t="s">
        <v>179</v>
      </c>
      <c r="Y717" s="61" t="n">
        <v>127.666667</v>
      </c>
      <c r="Z717" s="61" t="s">
        <v>179</v>
      </c>
      <c r="AA717" s="61" t="n">
        <v>28.166667</v>
      </c>
      <c r="AB717" s="61" t="s">
        <v>179</v>
      </c>
      <c r="AC717" s="61" t="n">
        <v>0.666667</v>
      </c>
      <c r="AD717" s="35" t="s">
        <v>179</v>
      </c>
    </row>
    <row r="718" s="21" customFormat="true" ht="11.25" hidden="false" customHeight="false" outlineLevel="0" collapsed="false">
      <c r="A718" s="20"/>
      <c r="B718" s="20" t="s">
        <v>252</v>
      </c>
      <c r="C718" s="20" t="s">
        <v>354</v>
      </c>
      <c r="D718" s="63" t="n">
        <v>38777</v>
      </c>
      <c r="E718" s="64" t="n">
        <v>0.9</v>
      </c>
      <c r="F718" s="63" t="n">
        <v>38777</v>
      </c>
      <c r="G718" s="64" t="n">
        <v>0.900694444444445</v>
      </c>
      <c r="H718" s="33" t="s">
        <v>355</v>
      </c>
      <c r="I718" s="65" t="n">
        <f aca="false">INT(INT(D718)+E718+6/24)</f>
        <v>38778</v>
      </c>
      <c r="J718" s="66" t="n">
        <f aca="false">INT(D718)+E718+6/24-INT(INT(D718)+E718+6/24)</f>
        <v>0.150000000001455</v>
      </c>
      <c r="K718" s="65" t="n">
        <f aca="false">INT(INT(F718)+G718+6/24)</f>
        <v>38778</v>
      </c>
      <c r="L718" s="66" t="n">
        <f aca="false">INT(F718)+G718+6/24-INT(INT(F718)+G718+6/24)</f>
        <v>0.150694444440887</v>
      </c>
      <c r="M718" s="61" t="n">
        <v>15566.66667</v>
      </c>
      <c r="N718" s="59" t="s">
        <v>179</v>
      </c>
      <c r="O718" s="60" t="n">
        <v>1.8166667E-005</v>
      </c>
      <c r="P718" s="60" t="s">
        <v>179</v>
      </c>
      <c r="Q718" s="60" t="n">
        <v>1.9E-005</v>
      </c>
      <c r="R718" s="59" t="s">
        <v>179</v>
      </c>
      <c r="S718" s="61" t="n">
        <v>127931</v>
      </c>
      <c r="T718" s="61" t="s">
        <v>179</v>
      </c>
      <c r="U718" s="61" t="n">
        <v>8970.166667</v>
      </c>
      <c r="V718" s="61" t="s">
        <v>179</v>
      </c>
      <c r="W718" s="61" t="n">
        <v>3492.666667</v>
      </c>
      <c r="X718" s="61" t="s">
        <v>179</v>
      </c>
      <c r="Y718" s="61" t="n">
        <v>171.833333</v>
      </c>
      <c r="Z718" s="61" t="s">
        <v>179</v>
      </c>
      <c r="AA718" s="61" t="n">
        <v>38.5</v>
      </c>
      <c r="AB718" s="61" t="s">
        <v>179</v>
      </c>
      <c r="AC718" s="62" t="n">
        <v>2.5</v>
      </c>
      <c r="AD718" s="35" t="s">
        <v>179</v>
      </c>
    </row>
    <row r="719" s="21" customFormat="true" ht="11.25" hidden="false" customHeight="false" outlineLevel="0" collapsed="false">
      <c r="A719" s="20"/>
      <c r="B719" s="20" t="s">
        <v>252</v>
      </c>
      <c r="C719" s="20" t="s">
        <v>354</v>
      </c>
      <c r="D719" s="63" t="n">
        <v>38777</v>
      </c>
      <c r="E719" s="64" t="n">
        <v>0.900694444444445</v>
      </c>
      <c r="F719" s="63" t="n">
        <v>38777</v>
      </c>
      <c r="G719" s="64" t="n">
        <v>0.901388888888889</v>
      </c>
      <c r="H719" s="33" t="s">
        <v>355</v>
      </c>
      <c r="I719" s="65" t="n">
        <f aca="false">INT(INT(D719)+E719+6/24)</f>
        <v>38778</v>
      </c>
      <c r="J719" s="66" t="n">
        <f aca="false">INT(D719)+E719+6/24-INT(INT(D719)+E719+6/24)</f>
        <v>0.150694444440887</v>
      </c>
      <c r="K719" s="65" t="n">
        <f aca="false">INT(INT(F719)+G719+6/24)</f>
        <v>38778</v>
      </c>
      <c r="L719" s="66" t="n">
        <f aca="false">INT(F719)+G719+6/24-INT(INT(F719)+G719+6/24)</f>
        <v>0.151388888887595</v>
      </c>
      <c r="M719" s="61" t="n">
        <v>14966.66667</v>
      </c>
      <c r="N719" s="59" t="s">
        <v>179</v>
      </c>
      <c r="O719" s="60" t="n">
        <v>1.77E-005</v>
      </c>
      <c r="P719" s="60" t="s">
        <v>179</v>
      </c>
      <c r="Q719" s="60" t="n">
        <v>1.8E-005</v>
      </c>
      <c r="R719" s="59" t="s">
        <v>179</v>
      </c>
      <c r="S719" s="61" t="n">
        <v>128065.5</v>
      </c>
      <c r="T719" s="61" t="s">
        <v>179</v>
      </c>
      <c r="U719" s="61" t="n">
        <v>8873</v>
      </c>
      <c r="V719" s="61" t="s">
        <v>179</v>
      </c>
      <c r="W719" s="61" t="n">
        <v>3319.833333</v>
      </c>
      <c r="X719" s="61" t="s">
        <v>179</v>
      </c>
      <c r="Y719" s="61" t="n">
        <v>143.5</v>
      </c>
      <c r="Z719" s="61" t="s">
        <v>179</v>
      </c>
      <c r="AA719" s="61" t="n">
        <v>33.833333</v>
      </c>
      <c r="AB719" s="61" t="s">
        <v>179</v>
      </c>
      <c r="AC719" s="62" t="n">
        <v>2.5</v>
      </c>
      <c r="AD719" s="35" t="s">
        <v>179</v>
      </c>
    </row>
    <row r="720" s="21" customFormat="true" ht="11.25" hidden="false" customHeight="false" outlineLevel="0" collapsed="false">
      <c r="A720" s="20"/>
      <c r="B720" s="20" t="s">
        <v>252</v>
      </c>
      <c r="C720" s="20" t="s">
        <v>354</v>
      </c>
      <c r="D720" s="63" t="n">
        <v>38777</v>
      </c>
      <c r="E720" s="64" t="n">
        <v>0.901388888888889</v>
      </c>
      <c r="F720" s="63" t="n">
        <v>38777</v>
      </c>
      <c r="G720" s="64" t="n">
        <v>0.902083333333333</v>
      </c>
      <c r="H720" s="33" t="s">
        <v>355</v>
      </c>
      <c r="I720" s="65" t="n">
        <f aca="false">INT(INT(D720)+E720+6/24)</f>
        <v>38778</v>
      </c>
      <c r="J720" s="66" t="n">
        <f aca="false">INT(D720)+E720+6/24-INT(INT(D720)+E720+6/24)</f>
        <v>0.151388888887595</v>
      </c>
      <c r="K720" s="65" t="n">
        <f aca="false">INT(INT(F720)+G720+6/24)</f>
        <v>38778</v>
      </c>
      <c r="L720" s="66" t="n">
        <f aca="false">INT(F720)+G720+6/24-INT(INT(F720)+G720+6/24)</f>
        <v>0.152083333334303</v>
      </c>
      <c r="M720" s="61" t="n">
        <v>13916.66667</v>
      </c>
      <c r="N720" s="59" t="s">
        <v>179</v>
      </c>
      <c r="O720" s="60" t="n">
        <v>1.69E-005</v>
      </c>
      <c r="P720" s="60" t="s">
        <v>179</v>
      </c>
      <c r="Q720" s="60" t="n">
        <v>1.9E-005</v>
      </c>
      <c r="R720" s="59" t="s">
        <v>179</v>
      </c>
      <c r="S720" s="61" t="n">
        <v>128814.8333</v>
      </c>
      <c r="T720" s="61" t="s">
        <v>179</v>
      </c>
      <c r="U720" s="61" t="n">
        <v>9040.166667</v>
      </c>
      <c r="V720" s="61" t="s">
        <v>179</v>
      </c>
      <c r="W720" s="61" t="n">
        <v>3297.5</v>
      </c>
      <c r="X720" s="61" t="s">
        <v>179</v>
      </c>
      <c r="Y720" s="61" t="n">
        <v>125.5</v>
      </c>
      <c r="Z720" s="61" t="s">
        <v>179</v>
      </c>
      <c r="AA720" s="61" t="n">
        <v>25.5</v>
      </c>
      <c r="AB720" s="61" t="s">
        <v>179</v>
      </c>
      <c r="AC720" s="61" t="n">
        <v>1.166667</v>
      </c>
      <c r="AD720" s="35" t="s">
        <v>179</v>
      </c>
    </row>
    <row r="721" s="21" customFormat="true" ht="11.25" hidden="false" customHeight="false" outlineLevel="0" collapsed="false">
      <c r="A721" s="20"/>
      <c r="B721" s="20" t="s">
        <v>252</v>
      </c>
      <c r="C721" s="20" t="s">
        <v>354</v>
      </c>
      <c r="D721" s="63" t="n">
        <v>38777</v>
      </c>
      <c r="E721" s="64" t="n">
        <v>0.902083333333333</v>
      </c>
      <c r="F721" s="63" t="n">
        <v>38777</v>
      </c>
      <c r="G721" s="64" t="n">
        <v>0.902777777777778</v>
      </c>
      <c r="H721" s="33" t="s">
        <v>355</v>
      </c>
      <c r="I721" s="65" t="n">
        <f aca="false">INT(INT(D721)+E721+6/24)</f>
        <v>38778</v>
      </c>
      <c r="J721" s="66" t="n">
        <f aca="false">INT(D721)+E721+6/24-INT(INT(D721)+E721+6/24)</f>
        <v>0.152083333334303</v>
      </c>
      <c r="K721" s="65" t="n">
        <f aca="false">INT(INT(F721)+G721+6/24)</f>
        <v>38778</v>
      </c>
      <c r="L721" s="66" t="n">
        <f aca="false">INT(F721)+G721+6/24-INT(INT(F721)+G721+6/24)</f>
        <v>0.152777777781012</v>
      </c>
      <c r="M721" s="61" t="n">
        <v>13133.33333</v>
      </c>
      <c r="N721" s="59" t="s">
        <v>179</v>
      </c>
      <c r="O721" s="60" t="n">
        <v>1.59E-005</v>
      </c>
      <c r="P721" s="60" t="s">
        <v>179</v>
      </c>
      <c r="Q721" s="60" t="n">
        <v>1.8E-005</v>
      </c>
      <c r="R721" s="59" t="s">
        <v>179</v>
      </c>
      <c r="S721" s="61" t="n">
        <v>128301.3333</v>
      </c>
      <c r="T721" s="61" t="s">
        <v>179</v>
      </c>
      <c r="U721" s="61" t="n">
        <v>8871.666667</v>
      </c>
      <c r="V721" s="61" t="s">
        <v>179</v>
      </c>
      <c r="W721" s="61" t="n">
        <v>3341.333333</v>
      </c>
      <c r="X721" s="61" t="s">
        <v>179</v>
      </c>
      <c r="Y721" s="61" t="n">
        <v>146.5</v>
      </c>
      <c r="Z721" s="61" t="s">
        <v>179</v>
      </c>
      <c r="AA721" s="61" t="n">
        <v>31.666667</v>
      </c>
      <c r="AB721" s="61" t="s">
        <v>179</v>
      </c>
      <c r="AC721" s="61" t="n">
        <v>1.833333</v>
      </c>
      <c r="AD721" s="35" t="s">
        <v>179</v>
      </c>
    </row>
    <row r="722" s="21" customFormat="true" ht="11.25" hidden="false" customHeight="false" outlineLevel="0" collapsed="false">
      <c r="A722" s="20"/>
      <c r="B722" s="20" t="s">
        <v>252</v>
      </c>
      <c r="C722" s="20" t="s">
        <v>354</v>
      </c>
      <c r="D722" s="63" t="n">
        <v>38777</v>
      </c>
      <c r="E722" s="64" t="n">
        <v>0.902777777777778</v>
      </c>
      <c r="F722" s="63" t="n">
        <v>38777</v>
      </c>
      <c r="G722" s="64" t="n">
        <v>0.903472222222222</v>
      </c>
      <c r="H722" s="33" t="s">
        <v>355</v>
      </c>
      <c r="I722" s="65" t="n">
        <f aca="false">INT(INT(D722)+E722+6/24)</f>
        <v>38778</v>
      </c>
      <c r="J722" s="66" t="n">
        <f aca="false">INT(D722)+E722+6/24-INT(INT(D722)+E722+6/24)</f>
        <v>0.152777777781012</v>
      </c>
      <c r="K722" s="65" t="n">
        <f aca="false">INT(INT(F722)+G722+6/24)</f>
        <v>38778</v>
      </c>
      <c r="L722" s="66" t="n">
        <f aca="false">INT(F722)+G722+6/24-INT(INT(F722)+G722+6/24)</f>
        <v>0.153472222220444</v>
      </c>
      <c r="M722" s="61" t="n">
        <v>12900</v>
      </c>
      <c r="N722" s="59" t="s">
        <v>179</v>
      </c>
      <c r="O722" s="60" t="n">
        <v>1.62E-005</v>
      </c>
      <c r="P722" s="60" t="s">
        <v>179</v>
      </c>
      <c r="Q722" s="60" t="n">
        <v>1.9E-005</v>
      </c>
      <c r="R722" s="59" t="s">
        <v>179</v>
      </c>
      <c r="S722" s="61" t="n">
        <v>128985.1667</v>
      </c>
      <c r="T722" s="61" t="s">
        <v>179</v>
      </c>
      <c r="U722" s="61" t="n">
        <v>8762.166667</v>
      </c>
      <c r="V722" s="61" t="s">
        <v>179</v>
      </c>
      <c r="W722" s="61" t="n">
        <v>3282.333333</v>
      </c>
      <c r="X722" s="61" t="s">
        <v>179</v>
      </c>
      <c r="Y722" s="61" t="n">
        <v>144</v>
      </c>
      <c r="Z722" s="61" t="s">
        <v>179</v>
      </c>
      <c r="AA722" s="61" t="n">
        <v>33.333333</v>
      </c>
      <c r="AB722" s="61" t="s">
        <v>179</v>
      </c>
      <c r="AC722" s="61" t="n">
        <v>1.5</v>
      </c>
      <c r="AD722" s="35" t="s">
        <v>179</v>
      </c>
    </row>
    <row r="723" s="21" customFormat="true" ht="11.25" hidden="false" customHeight="false" outlineLevel="0" collapsed="false">
      <c r="A723" s="20"/>
      <c r="B723" s="20" t="s">
        <v>252</v>
      </c>
      <c r="C723" s="20" t="s">
        <v>354</v>
      </c>
      <c r="D723" s="63" t="n">
        <v>38777</v>
      </c>
      <c r="E723" s="64" t="n">
        <v>0.903472222222222</v>
      </c>
      <c r="F723" s="63" t="n">
        <v>38777</v>
      </c>
      <c r="G723" s="64" t="n">
        <v>0.904166666666667</v>
      </c>
      <c r="H723" s="33" t="s">
        <v>355</v>
      </c>
      <c r="I723" s="65" t="n">
        <f aca="false">INT(INT(D723)+E723+6/24)</f>
        <v>38778</v>
      </c>
      <c r="J723" s="66" t="n">
        <f aca="false">INT(D723)+E723+6/24-INT(INT(D723)+E723+6/24)</f>
        <v>0.153472222220444</v>
      </c>
      <c r="K723" s="65" t="n">
        <f aca="false">INT(INT(F723)+G723+6/24)</f>
        <v>38778</v>
      </c>
      <c r="L723" s="66" t="n">
        <f aca="false">INT(F723)+G723+6/24-INT(INT(F723)+G723+6/24)</f>
        <v>0.154166666667152</v>
      </c>
      <c r="M723" s="61" t="n">
        <v>11570</v>
      </c>
      <c r="N723" s="59" t="s">
        <v>179</v>
      </c>
      <c r="O723" s="60" t="n">
        <v>1.5466667E-005</v>
      </c>
      <c r="P723" s="60" t="s">
        <v>179</v>
      </c>
      <c r="Q723" s="60" t="n">
        <v>1.9E-005</v>
      </c>
      <c r="R723" s="59" t="s">
        <v>179</v>
      </c>
      <c r="S723" s="61" t="n">
        <v>131549.8333</v>
      </c>
      <c r="T723" s="61" t="s">
        <v>179</v>
      </c>
      <c r="U723" s="61" t="n">
        <v>8473.666667</v>
      </c>
      <c r="V723" s="61" t="s">
        <v>179</v>
      </c>
      <c r="W723" s="61" t="n">
        <v>2833.166667</v>
      </c>
      <c r="X723" s="61" t="s">
        <v>179</v>
      </c>
      <c r="Y723" s="61" t="n">
        <v>98.166667</v>
      </c>
      <c r="Z723" s="61" t="s">
        <v>179</v>
      </c>
      <c r="AA723" s="61" t="n">
        <v>20.5</v>
      </c>
      <c r="AB723" s="61" t="s">
        <v>179</v>
      </c>
      <c r="AC723" s="61" t="n">
        <v>1</v>
      </c>
      <c r="AD723" s="35" t="s">
        <v>179</v>
      </c>
    </row>
    <row r="724" s="21" customFormat="true" ht="11.25" hidden="false" customHeight="false" outlineLevel="0" collapsed="false">
      <c r="A724" s="20"/>
      <c r="B724" s="20" t="s">
        <v>252</v>
      </c>
      <c r="C724" s="20" t="s">
        <v>354</v>
      </c>
      <c r="D724" s="63" t="n">
        <v>38777</v>
      </c>
      <c r="E724" s="64" t="n">
        <v>0.904166666666667</v>
      </c>
      <c r="F724" s="63" t="n">
        <v>38777</v>
      </c>
      <c r="G724" s="64" t="n">
        <v>0.904861111111111</v>
      </c>
      <c r="H724" s="33" t="s">
        <v>355</v>
      </c>
      <c r="I724" s="65" t="n">
        <f aca="false">INT(INT(D724)+E724+6/24)</f>
        <v>38778</v>
      </c>
      <c r="J724" s="66" t="n">
        <f aca="false">INT(D724)+E724+6/24-INT(INT(D724)+E724+6/24)</f>
        <v>0.154166666667152</v>
      </c>
      <c r="K724" s="65" t="n">
        <f aca="false">INT(INT(F724)+G724+6/24)</f>
        <v>38778</v>
      </c>
      <c r="L724" s="66" t="n">
        <f aca="false">INT(F724)+G724+6/24-INT(INT(F724)+G724+6/24)</f>
        <v>0.15486111111386</v>
      </c>
      <c r="M724" s="61" t="n">
        <v>8505</v>
      </c>
      <c r="N724" s="59" t="s">
        <v>179</v>
      </c>
      <c r="O724" s="60" t="n">
        <v>1.3866667E-005</v>
      </c>
      <c r="P724" s="60" t="s">
        <v>179</v>
      </c>
      <c r="Q724" s="60" t="n">
        <v>1.9E-005</v>
      </c>
      <c r="R724" s="59" t="s">
        <v>179</v>
      </c>
      <c r="S724" s="61" t="n">
        <v>131714.3333</v>
      </c>
      <c r="T724" s="61" t="s">
        <v>179</v>
      </c>
      <c r="U724" s="61" t="n">
        <v>8489.833333</v>
      </c>
      <c r="V724" s="61" t="s">
        <v>179</v>
      </c>
      <c r="W724" s="61" t="n">
        <v>2852.833333</v>
      </c>
      <c r="X724" s="61" t="s">
        <v>179</v>
      </c>
      <c r="Y724" s="61" t="n">
        <v>117.166667</v>
      </c>
      <c r="Z724" s="61" t="s">
        <v>179</v>
      </c>
      <c r="AA724" s="61" t="n">
        <v>28</v>
      </c>
      <c r="AB724" s="61" t="s">
        <v>179</v>
      </c>
      <c r="AC724" s="61" t="n">
        <v>1.833333</v>
      </c>
      <c r="AD724" s="35" t="s">
        <v>179</v>
      </c>
    </row>
    <row r="725" s="21" customFormat="true" ht="11.25" hidden="false" customHeight="false" outlineLevel="0" collapsed="false">
      <c r="A725" s="20"/>
      <c r="B725" s="20" t="s">
        <v>252</v>
      </c>
      <c r="C725" s="20" t="s">
        <v>354</v>
      </c>
      <c r="D725" s="63" t="n">
        <v>38777</v>
      </c>
      <c r="E725" s="64" t="n">
        <v>0.904861111111111</v>
      </c>
      <c r="F725" s="63" t="n">
        <v>38777</v>
      </c>
      <c r="G725" s="64" t="n">
        <v>0.905555555555556</v>
      </c>
      <c r="H725" s="33" t="s">
        <v>355</v>
      </c>
      <c r="I725" s="65" t="n">
        <f aca="false">INT(INT(D725)+E725+6/24)</f>
        <v>38778</v>
      </c>
      <c r="J725" s="66" t="n">
        <f aca="false">INT(D725)+E725+6/24-INT(INT(D725)+E725+6/24)</f>
        <v>0.15486111111386</v>
      </c>
      <c r="K725" s="65" t="n">
        <f aca="false">INT(INT(F725)+G725+6/24)</f>
        <v>38778</v>
      </c>
      <c r="L725" s="66" t="n">
        <f aca="false">INT(F725)+G725+6/24-INT(INT(F725)+G725+6/24)</f>
        <v>0.155555555553292</v>
      </c>
      <c r="M725" s="61" t="n">
        <v>7458.333333</v>
      </c>
      <c r="N725" s="59" t="s">
        <v>179</v>
      </c>
      <c r="O725" s="60" t="n">
        <v>1.1033333E-005</v>
      </c>
      <c r="P725" s="60" t="s">
        <v>179</v>
      </c>
      <c r="Q725" s="60" t="n">
        <v>1.8E-005</v>
      </c>
      <c r="R725" s="59" t="s">
        <v>179</v>
      </c>
      <c r="S725" s="61" t="n">
        <v>131500.5</v>
      </c>
      <c r="T725" s="61" t="s">
        <v>179</v>
      </c>
      <c r="U725" s="61" t="n">
        <v>8348.5</v>
      </c>
      <c r="V725" s="61" t="s">
        <v>179</v>
      </c>
      <c r="W725" s="61" t="n">
        <v>2802</v>
      </c>
      <c r="X725" s="61" t="s">
        <v>179</v>
      </c>
      <c r="Y725" s="61" t="n">
        <v>123.833333</v>
      </c>
      <c r="Z725" s="61" t="s">
        <v>179</v>
      </c>
      <c r="AA725" s="61" t="n">
        <v>28.5</v>
      </c>
      <c r="AB725" s="61" t="s">
        <v>179</v>
      </c>
      <c r="AC725" s="61" t="n">
        <v>2.333333</v>
      </c>
      <c r="AD725" s="35" t="s">
        <v>179</v>
      </c>
    </row>
    <row r="726" s="21" customFormat="true" ht="11.25" hidden="false" customHeight="false" outlineLevel="0" collapsed="false">
      <c r="A726" s="20"/>
      <c r="B726" s="20" t="s">
        <v>252</v>
      </c>
      <c r="C726" s="20" t="s">
        <v>354</v>
      </c>
      <c r="D726" s="63" t="n">
        <v>38777</v>
      </c>
      <c r="E726" s="64" t="n">
        <v>0.905555555555556</v>
      </c>
      <c r="F726" s="63" t="n">
        <v>38777</v>
      </c>
      <c r="G726" s="64" t="n">
        <v>0.90625</v>
      </c>
      <c r="H726" s="33" t="s">
        <v>355</v>
      </c>
      <c r="I726" s="65" t="n">
        <f aca="false">INT(INT(D726)+E726+6/24)</f>
        <v>38778</v>
      </c>
      <c r="J726" s="66" t="n">
        <f aca="false">INT(D726)+E726+6/24-INT(INT(D726)+E726+6/24)</f>
        <v>0.155555555553292</v>
      </c>
      <c r="K726" s="65" t="n">
        <f aca="false">INT(INT(F726)+G726+6/24)</f>
        <v>38778</v>
      </c>
      <c r="L726" s="66" t="n">
        <f aca="false">INT(F726)+G726+6/24-INT(INT(F726)+G726+6/24)</f>
        <v>0.15625</v>
      </c>
      <c r="M726" s="61" t="n">
        <v>6698.333333</v>
      </c>
      <c r="N726" s="59" t="s">
        <v>179</v>
      </c>
      <c r="O726" s="60" t="n">
        <v>9.183333E-006</v>
      </c>
      <c r="P726" s="60" t="s">
        <v>179</v>
      </c>
      <c r="Q726" s="60" t="n">
        <v>1.7E-005</v>
      </c>
      <c r="R726" s="59" t="s">
        <v>179</v>
      </c>
      <c r="S726" s="61" t="n">
        <v>130001.1667</v>
      </c>
      <c r="T726" s="61" t="s">
        <v>179</v>
      </c>
      <c r="U726" s="61" t="n">
        <v>8226.5</v>
      </c>
      <c r="V726" s="61" t="s">
        <v>179</v>
      </c>
      <c r="W726" s="61" t="n">
        <v>2687</v>
      </c>
      <c r="X726" s="61" t="s">
        <v>179</v>
      </c>
      <c r="Y726" s="61" t="n">
        <v>115.666667</v>
      </c>
      <c r="Z726" s="61" t="s">
        <v>179</v>
      </c>
      <c r="AA726" s="61" t="n">
        <v>26</v>
      </c>
      <c r="AB726" s="61" t="s">
        <v>179</v>
      </c>
      <c r="AC726" s="61" t="n">
        <v>1.5</v>
      </c>
      <c r="AD726" s="35" t="s">
        <v>179</v>
      </c>
    </row>
    <row r="727" s="21" customFormat="true" ht="11.25" hidden="false" customHeight="false" outlineLevel="0" collapsed="false">
      <c r="A727" s="20"/>
      <c r="B727" s="20" t="s">
        <v>252</v>
      </c>
      <c r="C727" s="20" t="s">
        <v>354</v>
      </c>
      <c r="D727" s="63" t="n">
        <v>38777</v>
      </c>
      <c r="E727" s="64" t="n">
        <v>0.90625</v>
      </c>
      <c r="F727" s="63" t="n">
        <v>38777</v>
      </c>
      <c r="G727" s="64" t="n">
        <v>0.906944444444444</v>
      </c>
      <c r="H727" s="33" t="s">
        <v>355</v>
      </c>
      <c r="I727" s="65" t="n">
        <f aca="false">INT(INT(D727)+E727+6/24)</f>
        <v>38778</v>
      </c>
      <c r="J727" s="66" t="n">
        <f aca="false">INT(D727)+E727+6/24-INT(INT(D727)+E727+6/24)</f>
        <v>0.15625</v>
      </c>
      <c r="K727" s="65" t="n">
        <f aca="false">INT(INT(F727)+G727+6/24)</f>
        <v>38778</v>
      </c>
      <c r="L727" s="66" t="n">
        <f aca="false">INT(F727)+G727+6/24-INT(INT(F727)+G727+6/24)</f>
        <v>0.156944444446708</v>
      </c>
      <c r="M727" s="61" t="n">
        <v>7046.666667</v>
      </c>
      <c r="N727" s="59" t="s">
        <v>179</v>
      </c>
      <c r="O727" s="60" t="n">
        <v>7.766667E-006</v>
      </c>
      <c r="P727" s="60" t="s">
        <v>179</v>
      </c>
      <c r="Q727" s="60" t="n">
        <v>1.8E-005</v>
      </c>
      <c r="R727" s="59" t="s">
        <v>179</v>
      </c>
      <c r="S727" s="61" t="n">
        <v>130290.5</v>
      </c>
      <c r="T727" s="61" t="s">
        <v>179</v>
      </c>
      <c r="U727" s="61" t="n">
        <v>8105.666667</v>
      </c>
      <c r="V727" s="61" t="s">
        <v>179</v>
      </c>
      <c r="W727" s="61" t="n">
        <v>2472.333333</v>
      </c>
      <c r="X727" s="61" t="s">
        <v>179</v>
      </c>
      <c r="Y727" s="61" t="n">
        <v>74.166667</v>
      </c>
      <c r="Z727" s="61" t="s">
        <v>179</v>
      </c>
      <c r="AA727" s="61" t="n">
        <v>15.166667</v>
      </c>
      <c r="AB727" s="61" t="s">
        <v>179</v>
      </c>
      <c r="AC727" s="61" t="n">
        <v>0.333333</v>
      </c>
      <c r="AD727" s="35" t="s">
        <v>179</v>
      </c>
    </row>
    <row r="728" s="21" customFormat="true" ht="11.25" hidden="false" customHeight="false" outlineLevel="0" collapsed="false">
      <c r="A728" s="20"/>
      <c r="B728" s="20" t="s">
        <v>252</v>
      </c>
      <c r="C728" s="20" t="s">
        <v>354</v>
      </c>
      <c r="D728" s="63" t="n">
        <v>38777</v>
      </c>
      <c r="E728" s="64" t="n">
        <v>0.906944444444444</v>
      </c>
      <c r="F728" s="63" t="n">
        <v>38777</v>
      </c>
      <c r="G728" s="64" t="n">
        <v>0.907638888888889</v>
      </c>
      <c r="H728" s="33" t="s">
        <v>355</v>
      </c>
      <c r="I728" s="65" t="n">
        <f aca="false">INT(INT(D728)+E728+6/24)</f>
        <v>38778</v>
      </c>
      <c r="J728" s="66" t="n">
        <f aca="false">INT(D728)+E728+6/24-INT(INT(D728)+E728+6/24)</f>
        <v>0.156944444446708</v>
      </c>
      <c r="K728" s="65" t="n">
        <f aca="false">INT(INT(F728)+G728+6/24)</f>
        <v>38778</v>
      </c>
      <c r="L728" s="66" t="n">
        <f aca="false">INT(F728)+G728+6/24-INT(INT(F728)+G728+6/24)</f>
        <v>0.15763888888614</v>
      </c>
      <c r="M728" s="61" t="n">
        <v>6933.333333</v>
      </c>
      <c r="N728" s="59" t="s">
        <v>179</v>
      </c>
      <c r="O728" s="60" t="n">
        <v>8.283333E-006</v>
      </c>
      <c r="P728" s="60" t="s">
        <v>179</v>
      </c>
      <c r="Q728" s="60" t="n">
        <v>1.7E-005</v>
      </c>
      <c r="R728" s="59" t="s">
        <v>179</v>
      </c>
      <c r="S728" s="61" t="n">
        <v>130016.1667</v>
      </c>
      <c r="T728" s="61" t="s">
        <v>179</v>
      </c>
      <c r="U728" s="61" t="n">
        <v>8205.166667</v>
      </c>
      <c r="V728" s="61" t="s">
        <v>179</v>
      </c>
      <c r="W728" s="61" t="n">
        <v>2588</v>
      </c>
      <c r="X728" s="61" t="s">
        <v>179</v>
      </c>
      <c r="Y728" s="61" t="n">
        <v>87.166667</v>
      </c>
      <c r="Z728" s="61" t="s">
        <v>179</v>
      </c>
      <c r="AA728" s="61" t="n">
        <v>21.166667</v>
      </c>
      <c r="AB728" s="61" t="s">
        <v>179</v>
      </c>
      <c r="AC728" s="61" t="n">
        <v>0.833333</v>
      </c>
      <c r="AD728" s="35" t="s">
        <v>179</v>
      </c>
    </row>
    <row r="729" s="21" customFormat="true" ht="11.25" hidden="false" customHeight="false" outlineLevel="0" collapsed="false">
      <c r="A729" s="20"/>
      <c r="B729" s="20" t="s">
        <v>252</v>
      </c>
      <c r="C729" s="20" t="s">
        <v>354</v>
      </c>
      <c r="D729" s="63" t="n">
        <v>38777</v>
      </c>
      <c r="E729" s="64" t="n">
        <v>0.907638888888889</v>
      </c>
      <c r="F729" s="63" t="n">
        <v>38777</v>
      </c>
      <c r="G729" s="64" t="n">
        <v>0.908333333333333</v>
      </c>
      <c r="H729" s="33" t="s">
        <v>355</v>
      </c>
      <c r="I729" s="65" t="n">
        <f aca="false">INT(INT(D729)+E729+6/24)</f>
        <v>38778</v>
      </c>
      <c r="J729" s="66" t="n">
        <f aca="false">INT(D729)+E729+6/24-INT(INT(D729)+E729+6/24)</f>
        <v>0.15763888888614</v>
      </c>
      <c r="K729" s="65" t="n">
        <f aca="false">INT(INT(F729)+G729+6/24)</f>
        <v>38778</v>
      </c>
      <c r="L729" s="66" t="n">
        <f aca="false">INT(F729)+G729+6/24-INT(INT(F729)+G729+6/24)</f>
        <v>0.158333333332848</v>
      </c>
      <c r="M729" s="61" t="n">
        <v>6721.666667</v>
      </c>
      <c r="N729" s="59" t="s">
        <v>179</v>
      </c>
      <c r="O729" s="60" t="n">
        <v>7.75E-006</v>
      </c>
      <c r="P729" s="60" t="s">
        <v>179</v>
      </c>
      <c r="Q729" s="60" t="n">
        <v>1.7E-005</v>
      </c>
      <c r="R729" s="59" t="s">
        <v>179</v>
      </c>
      <c r="S729" s="61" t="n">
        <v>129724.6667</v>
      </c>
      <c r="T729" s="61" t="s">
        <v>179</v>
      </c>
      <c r="U729" s="61" t="n">
        <v>8204.166667</v>
      </c>
      <c r="V729" s="61" t="s">
        <v>179</v>
      </c>
      <c r="W729" s="61" t="n">
        <v>2601.333333</v>
      </c>
      <c r="X729" s="61" t="s">
        <v>179</v>
      </c>
      <c r="Y729" s="61" t="n">
        <v>95.5</v>
      </c>
      <c r="Z729" s="61" t="s">
        <v>179</v>
      </c>
      <c r="AA729" s="61" t="n">
        <v>21</v>
      </c>
      <c r="AB729" s="61" t="s">
        <v>179</v>
      </c>
      <c r="AC729" s="61" t="n">
        <v>1.333333</v>
      </c>
      <c r="AD729" s="35" t="s">
        <v>179</v>
      </c>
    </row>
    <row r="730" s="21" customFormat="true" ht="11.25" hidden="false" customHeight="false" outlineLevel="0" collapsed="false">
      <c r="A730" s="20"/>
      <c r="B730" s="20" t="s">
        <v>252</v>
      </c>
      <c r="C730" s="20" t="s">
        <v>354</v>
      </c>
      <c r="D730" s="63" t="n">
        <v>38777</v>
      </c>
      <c r="E730" s="64" t="n">
        <v>0.908333333333333</v>
      </c>
      <c r="F730" s="63" t="n">
        <v>38777</v>
      </c>
      <c r="G730" s="64" t="n">
        <v>0.909027777777778</v>
      </c>
      <c r="H730" s="33" t="s">
        <v>355</v>
      </c>
      <c r="I730" s="65" t="n">
        <f aca="false">INT(INT(D730)+E730+6/24)</f>
        <v>38778</v>
      </c>
      <c r="J730" s="66" t="n">
        <f aca="false">INT(D730)+E730+6/24-INT(INT(D730)+E730+6/24)</f>
        <v>0.158333333332848</v>
      </c>
      <c r="K730" s="65" t="n">
        <f aca="false">INT(INT(F730)+G730+6/24)</f>
        <v>38778</v>
      </c>
      <c r="L730" s="66" t="n">
        <f aca="false">INT(F730)+G730+6/24-INT(INT(F730)+G730+6/24)</f>
        <v>0.159027777779556</v>
      </c>
      <c r="M730" s="61" t="n">
        <v>6788.333333</v>
      </c>
      <c r="N730" s="59" t="s">
        <v>179</v>
      </c>
      <c r="O730" s="60" t="n">
        <v>7.85E-006</v>
      </c>
      <c r="P730" s="60" t="s">
        <v>179</v>
      </c>
      <c r="Q730" s="60" t="n">
        <v>1.8E-005</v>
      </c>
      <c r="R730" s="59" t="s">
        <v>179</v>
      </c>
      <c r="S730" s="61" t="n">
        <v>130085.5</v>
      </c>
      <c r="T730" s="61" t="s">
        <v>179</v>
      </c>
      <c r="U730" s="61" t="n">
        <v>8206</v>
      </c>
      <c r="V730" s="61" t="s">
        <v>179</v>
      </c>
      <c r="W730" s="61" t="n">
        <v>2574.833333</v>
      </c>
      <c r="X730" s="61" t="s">
        <v>179</v>
      </c>
      <c r="Y730" s="61" t="n">
        <v>89</v>
      </c>
      <c r="Z730" s="61" t="s">
        <v>179</v>
      </c>
      <c r="AA730" s="61" t="n">
        <v>16.166667</v>
      </c>
      <c r="AB730" s="61" t="s">
        <v>179</v>
      </c>
      <c r="AC730" s="61" t="n">
        <v>0.5</v>
      </c>
      <c r="AD730" s="35" t="s">
        <v>179</v>
      </c>
    </row>
    <row r="731" s="21" customFormat="true" ht="11.25" hidden="false" customHeight="false" outlineLevel="0" collapsed="false">
      <c r="A731" s="20"/>
      <c r="B731" s="20" t="s">
        <v>252</v>
      </c>
      <c r="C731" s="20" t="s">
        <v>354</v>
      </c>
      <c r="D731" s="63" t="n">
        <v>38777</v>
      </c>
      <c r="E731" s="64" t="n">
        <v>0.909027777777778</v>
      </c>
      <c r="F731" s="63" t="n">
        <v>38777</v>
      </c>
      <c r="G731" s="64" t="n">
        <v>0.909722222222222</v>
      </c>
      <c r="H731" s="33" t="s">
        <v>355</v>
      </c>
      <c r="I731" s="65" t="n">
        <f aca="false">INT(INT(D731)+E731+6/24)</f>
        <v>38778</v>
      </c>
      <c r="J731" s="66" t="n">
        <f aca="false">INT(D731)+E731+6/24-INT(INT(D731)+E731+6/24)</f>
        <v>0.159027777779556</v>
      </c>
      <c r="K731" s="65" t="n">
        <f aca="false">INT(INT(F731)+G731+6/24)</f>
        <v>38778</v>
      </c>
      <c r="L731" s="66" t="n">
        <f aca="false">INT(F731)+G731+6/24-INT(INT(F731)+G731+6/24)</f>
        <v>0.159722222218988</v>
      </c>
      <c r="M731" s="61" t="n">
        <v>6880</v>
      </c>
      <c r="N731" s="59" t="s">
        <v>179</v>
      </c>
      <c r="O731" s="60" t="n">
        <v>7.433333E-006</v>
      </c>
      <c r="P731" s="60" t="s">
        <v>179</v>
      </c>
      <c r="Q731" s="60" t="n">
        <v>1.8E-005</v>
      </c>
      <c r="R731" s="59" t="s">
        <v>179</v>
      </c>
      <c r="S731" s="61" t="n">
        <v>130392</v>
      </c>
      <c r="T731" s="61" t="s">
        <v>179</v>
      </c>
      <c r="U731" s="61" t="n">
        <v>8098.333333</v>
      </c>
      <c r="V731" s="61" t="s">
        <v>179</v>
      </c>
      <c r="W731" s="61" t="n">
        <v>2569.166667</v>
      </c>
      <c r="X731" s="61" t="s">
        <v>179</v>
      </c>
      <c r="Y731" s="61" t="n">
        <v>85</v>
      </c>
      <c r="Z731" s="61" t="s">
        <v>179</v>
      </c>
      <c r="AA731" s="61" t="n">
        <v>17.833333</v>
      </c>
      <c r="AB731" s="61" t="s">
        <v>179</v>
      </c>
      <c r="AC731" s="61" t="n">
        <v>0.166667</v>
      </c>
      <c r="AD731" s="35" t="s">
        <v>179</v>
      </c>
    </row>
    <row r="732" s="21" customFormat="true" ht="11.25" hidden="false" customHeight="false" outlineLevel="0" collapsed="false">
      <c r="A732" s="20"/>
      <c r="B732" s="20" t="s">
        <v>252</v>
      </c>
      <c r="C732" s="20" t="s">
        <v>354</v>
      </c>
      <c r="D732" s="63" t="n">
        <v>38777</v>
      </c>
      <c r="E732" s="64" t="n">
        <v>0.909722222222222</v>
      </c>
      <c r="F732" s="63" t="n">
        <v>38777</v>
      </c>
      <c r="G732" s="64" t="n">
        <v>0.910416666666667</v>
      </c>
      <c r="H732" s="33" t="s">
        <v>355</v>
      </c>
      <c r="I732" s="65" t="n">
        <f aca="false">INT(INT(D732)+E732+6/24)</f>
        <v>38778</v>
      </c>
      <c r="J732" s="66" t="n">
        <f aca="false">INT(D732)+E732+6/24-INT(INT(D732)+E732+6/24)</f>
        <v>0.159722222218988</v>
      </c>
      <c r="K732" s="65" t="n">
        <f aca="false">INT(INT(F732)+G732+6/24)</f>
        <v>38778</v>
      </c>
      <c r="L732" s="66" t="n">
        <f aca="false">INT(F732)+G732+6/24-INT(INT(F732)+G732+6/24)</f>
        <v>0.160416666665697</v>
      </c>
      <c r="M732" s="61" t="n">
        <v>6431.666667</v>
      </c>
      <c r="N732" s="59" t="s">
        <v>179</v>
      </c>
      <c r="O732" s="60" t="n">
        <v>7.166667E-006</v>
      </c>
      <c r="P732" s="60" t="s">
        <v>179</v>
      </c>
      <c r="Q732" s="60" t="n">
        <v>1.9E-005</v>
      </c>
      <c r="R732" s="59" t="s">
        <v>179</v>
      </c>
      <c r="S732" s="61" t="n">
        <v>130194.6667</v>
      </c>
      <c r="T732" s="61" t="s">
        <v>179</v>
      </c>
      <c r="U732" s="61" t="n">
        <v>8145.833333</v>
      </c>
      <c r="V732" s="61" t="s">
        <v>179</v>
      </c>
      <c r="W732" s="61" t="n">
        <v>2514.333333</v>
      </c>
      <c r="X732" s="61" t="s">
        <v>179</v>
      </c>
      <c r="Y732" s="61" t="n">
        <v>78.333333</v>
      </c>
      <c r="Z732" s="61" t="s">
        <v>179</v>
      </c>
      <c r="AA732" s="61" t="n">
        <v>15.833333</v>
      </c>
      <c r="AB732" s="61" t="s">
        <v>179</v>
      </c>
      <c r="AC732" s="61" t="n">
        <v>1.333333</v>
      </c>
      <c r="AD732" s="35" t="s">
        <v>179</v>
      </c>
    </row>
    <row r="733" s="21" customFormat="true" ht="11.25" hidden="false" customHeight="false" outlineLevel="0" collapsed="false">
      <c r="A733" s="20"/>
      <c r="B733" s="20" t="s">
        <v>252</v>
      </c>
      <c r="C733" s="20" t="s">
        <v>354</v>
      </c>
      <c r="D733" s="63" t="n">
        <v>38777</v>
      </c>
      <c r="E733" s="64" t="n">
        <v>0.910416666666667</v>
      </c>
      <c r="F733" s="63" t="n">
        <v>38777</v>
      </c>
      <c r="G733" s="64" t="n">
        <v>0.911111111111111</v>
      </c>
      <c r="H733" s="33" t="s">
        <v>355</v>
      </c>
      <c r="I733" s="65" t="n">
        <f aca="false">INT(INT(D733)+E733+6/24)</f>
        <v>38778</v>
      </c>
      <c r="J733" s="66" t="n">
        <f aca="false">INT(D733)+E733+6/24-INT(INT(D733)+E733+6/24)</f>
        <v>0.160416666665697</v>
      </c>
      <c r="K733" s="65" t="n">
        <f aca="false">INT(INT(F733)+G733+6/24)</f>
        <v>38778</v>
      </c>
      <c r="L733" s="66" t="n">
        <f aca="false">INT(F733)+G733+6/24-INT(INT(F733)+G733+6/24)</f>
        <v>0.161111111112405</v>
      </c>
      <c r="M733" s="61" t="n">
        <v>6186.666667</v>
      </c>
      <c r="N733" s="59" t="s">
        <v>179</v>
      </c>
      <c r="O733" s="60" t="n">
        <v>7.366667E-006</v>
      </c>
      <c r="P733" s="60" t="s">
        <v>179</v>
      </c>
      <c r="Q733" s="60" t="n">
        <v>1.7E-005</v>
      </c>
      <c r="R733" s="59" t="s">
        <v>179</v>
      </c>
      <c r="S733" s="61" t="n">
        <v>130497</v>
      </c>
      <c r="T733" s="61" t="s">
        <v>179</v>
      </c>
      <c r="U733" s="61" t="n">
        <v>8300.333333</v>
      </c>
      <c r="V733" s="61" t="s">
        <v>179</v>
      </c>
      <c r="W733" s="61" t="n">
        <v>2740</v>
      </c>
      <c r="X733" s="61" t="s">
        <v>179</v>
      </c>
      <c r="Y733" s="61" t="n">
        <v>108</v>
      </c>
      <c r="Z733" s="61" t="s">
        <v>179</v>
      </c>
      <c r="AA733" s="61" t="n">
        <v>28.333333</v>
      </c>
      <c r="AB733" s="61" t="s">
        <v>179</v>
      </c>
      <c r="AC733" s="61" t="n">
        <v>1</v>
      </c>
      <c r="AD733" s="35" t="s">
        <v>179</v>
      </c>
    </row>
    <row r="734" s="21" customFormat="true" ht="11.25" hidden="false" customHeight="false" outlineLevel="0" collapsed="false">
      <c r="A734" s="20"/>
      <c r="B734" s="20" t="s">
        <v>252</v>
      </c>
      <c r="C734" s="20" t="s">
        <v>354</v>
      </c>
      <c r="D734" s="63" t="n">
        <v>38777</v>
      </c>
      <c r="E734" s="64" t="n">
        <v>0.911111111111111</v>
      </c>
      <c r="F734" s="63" t="n">
        <v>38777</v>
      </c>
      <c r="G734" s="64" t="n">
        <v>0.911805555555556</v>
      </c>
      <c r="H734" s="33" t="s">
        <v>355</v>
      </c>
      <c r="I734" s="65" t="n">
        <f aca="false">INT(INT(D734)+E734+6/24)</f>
        <v>38778</v>
      </c>
      <c r="J734" s="66" t="n">
        <f aca="false">INT(D734)+E734+6/24-INT(INT(D734)+E734+6/24)</f>
        <v>0.161111111112405</v>
      </c>
      <c r="K734" s="65" t="n">
        <f aca="false">INT(INT(F734)+G734+6/24)</f>
        <v>38778</v>
      </c>
      <c r="L734" s="66" t="n">
        <f aca="false">INT(F734)+G734+6/24-INT(INT(F734)+G734+6/24)</f>
        <v>0.161805555559113</v>
      </c>
      <c r="M734" s="61" t="n">
        <v>6121.666667</v>
      </c>
      <c r="N734" s="59" t="s">
        <v>179</v>
      </c>
      <c r="O734" s="60" t="n">
        <v>6.816667E-006</v>
      </c>
      <c r="P734" s="60" t="s">
        <v>179</v>
      </c>
      <c r="Q734" s="60" t="n">
        <v>1.7E-005</v>
      </c>
      <c r="R734" s="59" t="s">
        <v>179</v>
      </c>
      <c r="S734" s="61" t="n">
        <v>130488</v>
      </c>
      <c r="T734" s="61" t="s">
        <v>179</v>
      </c>
      <c r="U734" s="61" t="n">
        <v>8203.5</v>
      </c>
      <c r="V734" s="61" t="s">
        <v>179</v>
      </c>
      <c r="W734" s="61" t="n">
        <v>2774.166667</v>
      </c>
      <c r="X734" s="61" t="s">
        <v>179</v>
      </c>
      <c r="Y734" s="61" t="n">
        <v>106.333333</v>
      </c>
      <c r="Z734" s="61" t="s">
        <v>179</v>
      </c>
      <c r="AA734" s="61" t="n">
        <v>24.833333</v>
      </c>
      <c r="AB734" s="61" t="s">
        <v>179</v>
      </c>
      <c r="AC734" s="61" t="n">
        <v>1.166667</v>
      </c>
      <c r="AD734" s="35" t="s">
        <v>179</v>
      </c>
    </row>
    <row r="735" s="21" customFormat="true" ht="11.25" hidden="false" customHeight="false" outlineLevel="0" collapsed="false">
      <c r="A735" s="20"/>
      <c r="B735" s="20" t="s">
        <v>252</v>
      </c>
      <c r="C735" s="20" t="s">
        <v>354</v>
      </c>
      <c r="D735" s="63" t="n">
        <v>38777</v>
      </c>
      <c r="E735" s="64" t="n">
        <v>0.911805555555556</v>
      </c>
      <c r="F735" s="63" t="n">
        <v>38777</v>
      </c>
      <c r="G735" s="64" t="n">
        <v>0.9125</v>
      </c>
      <c r="H735" s="33" t="s">
        <v>355</v>
      </c>
      <c r="I735" s="65" t="n">
        <f aca="false">INT(INT(D735)+E735+6/24)</f>
        <v>38778</v>
      </c>
      <c r="J735" s="66" t="n">
        <f aca="false">INT(D735)+E735+6/24-INT(INT(D735)+E735+6/24)</f>
        <v>0.161805555559113</v>
      </c>
      <c r="K735" s="65" t="n">
        <f aca="false">INT(INT(F735)+G735+6/24)</f>
        <v>38778</v>
      </c>
      <c r="L735" s="66" t="n">
        <f aca="false">INT(F735)+G735+6/24-INT(INT(F735)+G735+6/24)</f>
        <v>0.162499999998545</v>
      </c>
      <c r="M735" s="61" t="n">
        <v>6160</v>
      </c>
      <c r="N735" s="59" t="s">
        <v>179</v>
      </c>
      <c r="O735" s="60" t="n">
        <v>6.48E-006</v>
      </c>
      <c r="P735" s="60" t="s">
        <v>179</v>
      </c>
      <c r="Q735" s="60" t="n">
        <v>1.7E-005</v>
      </c>
      <c r="R735" s="59" t="s">
        <v>179</v>
      </c>
      <c r="S735" s="61" t="n">
        <v>130191.3333</v>
      </c>
      <c r="T735" s="61" t="s">
        <v>179</v>
      </c>
      <c r="U735" s="61" t="n">
        <v>8270.833333</v>
      </c>
      <c r="V735" s="61" t="s">
        <v>179</v>
      </c>
      <c r="W735" s="61" t="n">
        <v>2779</v>
      </c>
      <c r="X735" s="61" t="s">
        <v>179</v>
      </c>
      <c r="Y735" s="61" t="n">
        <v>101.166667</v>
      </c>
      <c r="Z735" s="61" t="s">
        <v>179</v>
      </c>
      <c r="AA735" s="61" t="n">
        <v>23.833333</v>
      </c>
      <c r="AB735" s="61" t="s">
        <v>179</v>
      </c>
      <c r="AC735" s="61" t="n">
        <v>1.5</v>
      </c>
      <c r="AD735" s="35" t="s">
        <v>179</v>
      </c>
    </row>
    <row r="736" s="21" customFormat="true" ht="11.25" hidden="false" customHeight="false" outlineLevel="0" collapsed="false">
      <c r="A736" s="20"/>
      <c r="B736" s="20" t="s">
        <v>252</v>
      </c>
      <c r="C736" s="20" t="s">
        <v>354</v>
      </c>
      <c r="D736" s="63" t="n">
        <v>38777</v>
      </c>
      <c r="E736" s="64" t="n">
        <v>0.9125</v>
      </c>
      <c r="F736" s="63" t="n">
        <v>38777</v>
      </c>
      <c r="G736" s="64" t="n">
        <v>0.913194444444445</v>
      </c>
      <c r="H736" s="33" t="s">
        <v>355</v>
      </c>
      <c r="I736" s="65" t="n">
        <f aca="false">INT(INT(D736)+E736+6/24)</f>
        <v>38778</v>
      </c>
      <c r="J736" s="66" t="n">
        <f aca="false">INT(D736)+E736+6/24-INT(INT(D736)+E736+6/24)</f>
        <v>0.162499999998545</v>
      </c>
      <c r="K736" s="65" t="n">
        <f aca="false">INT(INT(F736)+G736+6/24)</f>
        <v>38778</v>
      </c>
      <c r="L736" s="66" t="n">
        <f aca="false">INT(F736)+G736+6/24-INT(INT(F736)+G736+6/24)</f>
        <v>0.163194444445253</v>
      </c>
      <c r="M736" s="61" t="n">
        <v>6245</v>
      </c>
      <c r="N736" s="59" t="s">
        <v>179</v>
      </c>
      <c r="O736" s="60" t="n">
        <v>6.516667E-006</v>
      </c>
      <c r="P736" s="60" t="s">
        <v>179</v>
      </c>
      <c r="Q736" s="60" t="n">
        <v>1.8E-005</v>
      </c>
      <c r="R736" s="59" t="s">
        <v>179</v>
      </c>
      <c r="S736" s="61" t="n">
        <v>130545.3333</v>
      </c>
      <c r="T736" s="61" t="s">
        <v>179</v>
      </c>
      <c r="U736" s="61" t="n">
        <v>8445</v>
      </c>
      <c r="V736" s="61" t="s">
        <v>179</v>
      </c>
      <c r="W736" s="61" t="n">
        <v>2897.833333</v>
      </c>
      <c r="X736" s="61" t="s">
        <v>179</v>
      </c>
      <c r="Y736" s="61" t="n">
        <v>107.333333</v>
      </c>
      <c r="Z736" s="61" t="s">
        <v>179</v>
      </c>
      <c r="AA736" s="61" t="n">
        <v>21.666667</v>
      </c>
      <c r="AB736" s="61" t="s">
        <v>179</v>
      </c>
      <c r="AC736" s="61" t="n">
        <v>1</v>
      </c>
      <c r="AD736" s="35" t="s">
        <v>179</v>
      </c>
    </row>
    <row r="737" s="21" customFormat="true" ht="11.25" hidden="false" customHeight="false" outlineLevel="0" collapsed="false">
      <c r="A737" s="20"/>
      <c r="B737" s="20" t="s">
        <v>252</v>
      </c>
      <c r="C737" s="20" t="s">
        <v>354</v>
      </c>
      <c r="D737" s="63" t="n">
        <v>38777</v>
      </c>
      <c r="E737" s="64" t="n">
        <v>0.913194444444445</v>
      </c>
      <c r="F737" s="63" t="n">
        <v>38777</v>
      </c>
      <c r="G737" s="64" t="n">
        <v>0.913888888888889</v>
      </c>
      <c r="H737" s="33" t="s">
        <v>355</v>
      </c>
      <c r="I737" s="65" t="n">
        <f aca="false">INT(INT(D737)+E737+6/24)</f>
        <v>38778</v>
      </c>
      <c r="J737" s="66" t="n">
        <f aca="false">INT(D737)+E737+6/24-INT(INT(D737)+E737+6/24)</f>
        <v>0.163194444445253</v>
      </c>
      <c r="K737" s="65" t="n">
        <f aca="false">INT(INT(F737)+G737+6/24)</f>
        <v>38778</v>
      </c>
      <c r="L737" s="66" t="n">
        <f aca="false">INT(F737)+G737+6/24-INT(INT(F737)+G737+6/24)</f>
        <v>0.163888888891961</v>
      </c>
      <c r="M737" s="61" t="n">
        <v>6386.666667</v>
      </c>
      <c r="N737" s="59" t="s">
        <v>179</v>
      </c>
      <c r="O737" s="60" t="n">
        <v>6.733333E-006</v>
      </c>
      <c r="P737" s="60" t="s">
        <v>179</v>
      </c>
      <c r="Q737" s="60" t="n">
        <v>1.8E-005</v>
      </c>
      <c r="R737" s="59" t="s">
        <v>179</v>
      </c>
      <c r="S737" s="61" t="n">
        <v>134241.1667</v>
      </c>
      <c r="T737" s="61" t="s">
        <v>179</v>
      </c>
      <c r="U737" s="61" t="n">
        <v>8928.666667</v>
      </c>
      <c r="V737" s="61" t="s">
        <v>179</v>
      </c>
      <c r="W737" s="61" t="n">
        <v>3329.166667</v>
      </c>
      <c r="X737" s="61" t="s">
        <v>179</v>
      </c>
      <c r="Y737" s="61" t="n">
        <v>124.333333</v>
      </c>
      <c r="Z737" s="61" t="s">
        <v>179</v>
      </c>
      <c r="AA737" s="61" t="n">
        <v>25.166667</v>
      </c>
      <c r="AB737" s="61" t="s">
        <v>179</v>
      </c>
      <c r="AC737" s="61" t="n">
        <v>1.333333</v>
      </c>
      <c r="AD737" s="35" t="s">
        <v>179</v>
      </c>
    </row>
    <row r="738" s="21" customFormat="true" ht="11.25" hidden="false" customHeight="false" outlineLevel="0" collapsed="false">
      <c r="A738" s="20"/>
      <c r="B738" s="20" t="s">
        <v>252</v>
      </c>
      <c r="C738" s="20" t="s">
        <v>354</v>
      </c>
      <c r="D738" s="63" t="n">
        <v>38777</v>
      </c>
      <c r="E738" s="64" t="n">
        <v>0.913888888888889</v>
      </c>
      <c r="F738" s="63" t="n">
        <v>38777</v>
      </c>
      <c r="G738" s="64" t="n">
        <v>0.914583333333333</v>
      </c>
      <c r="H738" s="33" t="s">
        <v>355</v>
      </c>
      <c r="I738" s="65" t="n">
        <f aca="false">INT(INT(D738)+E738+6/24)</f>
        <v>38778</v>
      </c>
      <c r="J738" s="66" t="n">
        <f aca="false">INT(D738)+E738+6/24-INT(INT(D738)+E738+6/24)</f>
        <v>0.163888888891961</v>
      </c>
      <c r="K738" s="65" t="n">
        <f aca="false">INT(INT(F738)+G738+6/24)</f>
        <v>38778</v>
      </c>
      <c r="L738" s="66" t="n">
        <f aca="false">INT(F738)+G738+6/24-INT(INT(F738)+G738+6/24)</f>
        <v>0.164583333331393</v>
      </c>
      <c r="M738" s="61" t="n">
        <v>7430</v>
      </c>
      <c r="N738" s="59" t="s">
        <v>179</v>
      </c>
      <c r="O738" s="60" t="n">
        <v>7.6E-006</v>
      </c>
      <c r="P738" s="60" t="s">
        <v>179</v>
      </c>
      <c r="Q738" s="60" t="n">
        <v>1.9E-005</v>
      </c>
      <c r="R738" s="59" t="s">
        <v>179</v>
      </c>
      <c r="S738" s="61" t="n">
        <v>132160.5</v>
      </c>
      <c r="T738" s="61" t="s">
        <v>179</v>
      </c>
      <c r="U738" s="61" t="n">
        <v>8941</v>
      </c>
      <c r="V738" s="61" t="s">
        <v>179</v>
      </c>
      <c r="W738" s="61" t="n">
        <v>3752.166667</v>
      </c>
      <c r="X738" s="61" t="s">
        <v>179</v>
      </c>
      <c r="Y738" s="61" t="n">
        <v>152</v>
      </c>
      <c r="Z738" s="61" t="s">
        <v>179</v>
      </c>
      <c r="AA738" s="61" t="n">
        <v>30.333333</v>
      </c>
      <c r="AB738" s="61" t="s">
        <v>179</v>
      </c>
      <c r="AC738" s="61" t="n">
        <v>1.5</v>
      </c>
      <c r="AD738" s="35" t="s">
        <v>179</v>
      </c>
    </row>
    <row r="739" s="21" customFormat="true" ht="11.25" hidden="false" customHeight="false" outlineLevel="0" collapsed="false">
      <c r="A739" s="20"/>
      <c r="B739" s="20" t="s">
        <v>252</v>
      </c>
      <c r="C739" s="20" t="s">
        <v>354</v>
      </c>
      <c r="D739" s="63" t="n">
        <v>38777</v>
      </c>
      <c r="E739" s="64" t="n">
        <v>0.914583333333333</v>
      </c>
      <c r="F739" s="63" t="n">
        <v>38777</v>
      </c>
      <c r="G739" s="64" t="n">
        <v>0.915277777777778</v>
      </c>
      <c r="H739" s="33" t="s">
        <v>355</v>
      </c>
      <c r="I739" s="65" t="n">
        <f aca="false">INT(INT(D739)+E739+6/24)</f>
        <v>38778</v>
      </c>
      <c r="J739" s="66" t="n">
        <f aca="false">INT(D739)+E739+6/24-INT(INT(D739)+E739+6/24)</f>
        <v>0.164583333331393</v>
      </c>
      <c r="K739" s="65" t="n">
        <f aca="false">INT(INT(F739)+G739+6/24)</f>
        <v>38778</v>
      </c>
      <c r="L739" s="66" t="n">
        <f aca="false">INT(F739)+G739+6/24-INT(INT(F739)+G739+6/24)</f>
        <v>0.165277777778101</v>
      </c>
      <c r="M739" s="61" t="n">
        <v>7158.333333</v>
      </c>
      <c r="N739" s="59" t="s">
        <v>179</v>
      </c>
      <c r="O739" s="60" t="n">
        <v>7.783333E-006</v>
      </c>
      <c r="P739" s="60" t="s">
        <v>179</v>
      </c>
      <c r="Q739" s="60" t="n">
        <v>1.9E-005</v>
      </c>
      <c r="R739" s="59" t="s">
        <v>179</v>
      </c>
      <c r="S739" s="61" t="n">
        <v>132835.5</v>
      </c>
      <c r="T739" s="61" t="s">
        <v>179</v>
      </c>
      <c r="U739" s="61" t="n">
        <v>9169.166667</v>
      </c>
      <c r="V739" s="61" t="s">
        <v>179</v>
      </c>
      <c r="W739" s="61" t="n">
        <v>4036.333333</v>
      </c>
      <c r="X739" s="61" t="s">
        <v>179</v>
      </c>
      <c r="Y739" s="61" t="n">
        <v>175.333333</v>
      </c>
      <c r="Z739" s="61" t="s">
        <v>179</v>
      </c>
      <c r="AA739" s="61" t="n">
        <v>36.5</v>
      </c>
      <c r="AB739" s="61" t="s">
        <v>179</v>
      </c>
      <c r="AC739" s="61" t="n">
        <v>1.666667</v>
      </c>
      <c r="AD739" s="35" t="s">
        <v>179</v>
      </c>
    </row>
    <row r="740" s="21" customFormat="true" ht="11.25" hidden="false" customHeight="false" outlineLevel="0" collapsed="false">
      <c r="A740" s="20"/>
      <c r="B740" s="20" t="s">
        <v>252</v>
      </c>
      <c r="C740" s="20" t="s">
        <v>354</v>
      </c>
      <c r="D740" s="63" t="n">
        <v>38777</v>
      </c>
      <c r="E740" s="64" t="n">
        <v>0.915277777777778</v>
      </c>
      <c r="F740" s="63" t="n">
        <v>38777</v>
      </c>
      <c r="G740" s="64" t="n">
        <v>0.915972222222222</v>
      </c>
      <c r="H740" s="33" t="s">
        <v>355</v>
      </c>
      <c r="I740" s="65" t="n">
        <f aca="false">INT(INT(D740)+E740+6/24)</f>
        <v>38778</v>
      </c>
      <c r="J740" s="66" t="n">
        <f aca="false">INT(D740)+E740+6/24-INT(INT(D740)+E740+6/24)</f>
        <v>0.165277777778101</v>
      </c>
      <c r="K740" s="65" t="n">
        <f aca="false">INT(INT(F740)+G740+6/24)</f>
        <v>38778</v>
      </c>
      <c r="L740" s="66" t="n">
        <f aca="false">INT(F740)+G740+6/24-INT(INT(F740)+G740+6/24)</f>
        <v>0.165972222224809</v>
      </c>
      <c r="M740" s="61" t="n">
        <v>6810</v>
      </c>
      <c r="N740" s="59" t="s">
        <v>179</v>
      </c>
      <c r="O740" s="60" t="n">
        <v>8.116667E-006</v>
      </c>
      <c r="P740" s="60" t="s">
        <v>179</v>
      </c>
      <c r="Q740" s="60" t="n">
        <v>2E-005</v>
      </c>
      <c r="R740" s="59" t="s">
        <v>179</v>
      </c>
      <c r="S740" s="61" t="n">
        <v>132673.8333</v>
      </c>
      <c r="T740" s="61" t="s">
        <v>179</v>
      </c>
      <c r="U740" s="61" t="n">
        <v>9457.5</v>
      </c>
      <c r="V740" s="61" t="s">
        <v>179</v>
      </c>
      <c r="W740" s="61" t="n">
        <v>4464</v>
      </c>
      <c r="X740" s="61" t="s">
        <v>179</v>
      </c>
      <c r="Y740" s="61" t="n">
        <v>183.5</v>
      </c>
      <c r="Z740" s="61" t="s">
        <v>179</v>
      </c>
      <c r="AA740" s="61" t="n">
        <v>31.333333</v>
      </c>
      <c r="AB740" s="61" t="s">
        <v>179</v>
      </c>
      <c r="AC740" s="61" t="n">
        <v>1.333333</v>
      </c>
      <c r="AD740" s="35" t="s">
        <v>179</v>
      </c>
    </row>
    <row r="741" s="21" customFormat="true" ht="11.25" hidden="false" customHeight="false" outlineLevel="0" collapsed="false">
      <c r="A741" s="20"/>
      <c r="B741" s="20" t="s">
        <v>252</v>
      </c>
      <c r="C741" s="20" t="s">
        <v>354</v>
      </c>
      <c r="D741" s="63" t="n">
        <v>38777</v>
      </c>
      <c r="E741" s="64" t="n">
        <v>0.915972222222222</v>
      </c>
      <c r="F741" s="63" t="n">
        <v>38777</v>
      </c>
      <c r="G741" s="64" t="n">
        <v>0.916666666666667</v>
      </c>
      <c r="H741" s="33" t="s">
        <v>355</v>
      </c>
      <c r="I741" s="65" t="n">
        <f aca="false">INT(INT(D741)+E741+6/24)</f>
        <v>38778</v>
      </c>
      <c r="J741" s="66" t="n">
        <f aca="false">INT(D741)+E741+6/24-INT(INT(D741)+E741+6/24)</f>
        <v>0.165972222224809</v>
      </c>
      <c r="K741" s="65" t="n">
        <f aca="false">INT(INT(F741)+G741+6/24)</f>
        <v>38778</v>
      </c>
      <c r="L741" s="66" t="n">
        <f aca="false">INT(F741)+G741+6/24-INT(INT(F741)+G741+6/24)</f>
        <v>0.166666666664241</v>
      </c>
      <c r="M741" s="61" t="n">
        <v>6523.333333</v>
      </c>
      <c r="N741" s="59" t="s">
        <v>179</v>
      </c>
      <c r="O741" s="60" t="n">
        <v>7.616667E-006</v>
      </c>
      <c r="P741" s="60" t="s">
        <v>179</v>
      </c>
      <c r="Q741" s="60" t="n">
        <v>2E-005</v>
      </c>
      <c r="R741" s="59" t="s">
        <v>179</v>
      </c>
      <c r="S741" s="61" t="n">
        <v>139849.1667</v>
      </c>
      <c r="T741" s="61" t="s">
        <v>179</v>
      </c>
      <c r="U741" s="61" t="n">
        <v>9989.5</v>
      </c>
      <c r="V741" s="61" t="s">
        <v>179</v>
      </c>
      <c r="W741" s="61" t="n">
        <v>4261.333333</v>
      </c>
      <c r="X741" s="61" t="s">
        <v>179</v>
      </c>
      <c r="Y741" s="61" t="n">
        <v>170.166667</v>
      </c>
      <c r="Z741" s="61" t="s">
        <v>179</v>
      </c>
      <c r="AA741" s="61" t="n">
        <v>36.333333</v>
      </c>
      <c r="AB741" s="61" t="s">
        <v>179</v>
      </c>
      <c r="AC741" s="61" t="n">
        <v>0.666667</v>
      </c>
      <c r="AD741" s="35" t="s">
        <v>179</v>
      </c>
    </row>
    <row r="742" s="21" customFormat="true" ht="11.25" hidden="false" customHeight="false" outlineLevel="0" collapsed="false">
      <c r="A742" s="20"/>
      <c r="B742" s="20" t="s">
        <v>252</v>
      </c>
      <c r="C742" s="20" t="s">
        <v>354</v>
      </c>
      <c r="D742" s="63" t="n">
        <v>38777</v>
      </c>
      <c r="E742" s="64" t="n">
        <v>0.916666666666667</v>
      </c>
      <c r="F742" s="63" t="n">
        <v>38777</v>
      </c>
      <c r="G742" s="64" t="n">
        <v>0.917361111111111</v>
      </c>
      <c r="H742" s="33" t="s">
        <v>355</v>
      </c>
      <c r="I742" s="65" t="n">
        <f aca="false">INT(INT(D742)+E742+6/24)</f>
        <v>38778</v>
      </c>
      <c r="J742" s="66" t="n">
        <f aca="false">INT(D742)+E742+6/24-INT(INT(D742)+E742+6/24)</f>
        <v>0.166666666664241</v>
      </c>
      <c r="K742" s="65" t="n">
        <f aca="false">INT(INT(F742)+G742+6/24)</f>
        <v>38778</v>
      </c>
      <c r="L742" s="66" t="n">
        <f aca="false">INT(F742)+G742+6/24-INT(INT(F742)+G742+6/24)</f>
        <v>0.167361111110949</v>
      </c>
      <c r="M742" s="61" t="n">
        <v>7506.666667</v>
      </c>
      <c r="N742" s="59" t="s">
        <v>179</v>
      </c>
      <c r="O742" s="60" t="n">
        <v>7.316667E-006</v>
      </c>
      <c r="P742" s="60" t="s">
        <v>179</v>
      </c>
      <c r="Q742" s="60" t="n">
        <v>2.1E-005</v>
      </c>
      <c r="R742" s="59" t="s">
        <v>179</v>
      </c>
      <c r="S742" s="61" t="n">
        <v>143839</v>
      </c>
      <c r="T742" s="61" t="s">
        <v>179</v>
      </c>
      <c r="U742" s="61" t="n">
        <v>9824.166667</v>
      </c>
      <c r="V742" s="61" t="s">
        <v>179</v>
      </c>
      <c r="W742" s="61" t="n">
        <v>3528.666667</v>
      </c>
      <c r="X742" s="61" t="s">
        <v>179</v>
      </c>
      <c r="Y742" s="61" t="n">
        <v>127</v>
      </c>
      <c r="Z742" s="61" t="s">
        <v>179</v>
      </c>
      <c r="AA742" s="61" t="n">
        <v>21.833333</v>
      </c>
      <c r="AB742" s="61" t="s">
        <v>179</v>
      </c>
      <c r="AC742" s="61" t="n">
        <v>1</v>
      </c>
      <c r="AD742" s="35" t="s">
        <v>179</v>
      </c>
    </row>
    <row r="743" s="21" customFormat="true" ht="11.25" hidden="false" customHeight="false" outlineLevel="0" collapsed="false">
      <c r="A743" s="20"/>
      <c r="B743" s="20" t="s">
        <v>252</v>
      </c>
      <c r="C743" s="20" t="s">
        <v>354</v>
      </c>
      <c r="D743" s="63" t="n">
        <v>38777</v>
      </c>
      <c r="E743" s="64" t="n">
        <v>0.917361111111111</v>
      </c>
      <c r="F743" s="63" t="n">
        <v>38777</v>
      </c>
      <c r="G743" s="64" t="n">
        <v>0.918055555555556</v>
      </c>
      <c r="H743" s="33" t="s">
        <v>355</v>
      </c>
      <c r="I743" s="65" t="n">
        <f aca="false">INT(INT(D743)+E743+6/24)</f>
        <v>38778</v>
      </c>
      <c r="J743" s="66" t="n">
        <f aca="false">INT(D743)+E743+6/24-INT(INT(D743)+E743+6/24)</f>
        <v>0.167361111110949</v>
      </c>
      <c r="K743" s="65" t="n">
        <f aca="false">INT(INT(F743)+G743+6/24)</f>
        <v>38778</v>
      </c>
      <c r="L743" s="66" t="n">
        <f aca="false">INT(F743)+G743+6/24-INT(INT(F743)+G743+6/24)</f>
        <v>0.168055555557658</v>
      </c>
      <c r="M743" s="61" t="n">
        <v>7461.666667</v>
      </c>
      <c r="N743" s="59" t="s">
        <v>179</v>
      </c>
      <c r="O743" s="60" t="n">
        <v>7.833333E-006</v>
      </c>
      <c r="P743" s="60" t="s">
        <v>179</v>
      </c>
      <c r="Q743" s="60" t="n">
        <v>2.1E-005</v>
      </c>
      <c r="R743" s="59" t="s">
        <v>179</v>
      </c>
      <c r="S743" s="61" t="n">
        <v>140313.5</v>
      </c>
      <c r="T743" s="61" t="s">
        <v>179</v>
      </c>
      <c r="U743" s="61" t="n">
        <v>9362.166667</v>
      </c>
      <c r="V743" s="61" t="s">
        <v>179</v>
      </c>
      <c r="W743" s="61" t="n">
        <v>3078</v>
      </c>
      <c r="X743" s="61" t="s">
        <v>179</v>
      </c>
      <c r="Y743" s="61" t="n">
        <v>102.5</v>
      </c>
      <c r="Z743" s="61" t="s">
        <v>179</v>
      </c>
      <c r="AA743" s="61" t="n">
        <v>21.166667</v>
      </c>
      <c r="AB743" s="61" t="s">
        <v>179</v>
      </c>
      <c r="AC743" s="61" t="n">
        <v>0.833333</v>
      </c>
      <c r="AD743" s="35" t="s">
        <v>179</v>
      </c>
    </row>
    <row r="744" s="21" customFormat="true" ht="11.25" hidden="false" customHeight="false" outlineLevel="0" collapsed="false">
      <c r="A744" s="20"/>
      <c r="B744" s="20" t="s">
        <v>252</v>
      </c>
      <c r="C744" s="20" t="s">
        <v>354</v>
      </c>
      <c r="D744" s="63" t="n">
        <v>38777</v>
      </c>
      <c r="E744" s="64" t="n">
        <v>0.918055555555556</v>
      </c>
      <c r="F744" s="63" t="n">
        <v>38777</v>
      </c>
      <c r="G744" s="64" t="n">
        <v>0.91875</v>
      </c>
      <c r="H744" s="33" t="s">
        <v>355</v>
      </c>
      <c r="I744" s="65" t="n">
        <f aca="false">INT(INT(D744)+E744+6/24)</f>
        <v>38778</v>
      </c>
      <c r="J744" s="66" t="n">
        <f aca="false">INT(D744)+E744+6/24-INT(INT(D744)+E744+6/24)</f>
        <v>0.168055555557658</v>
      </c>
      <c r="K744" s="65" t="n">
        <f aca="false">INT(INT(F744)+G744+6/24)</f>
        <v>38778</v>
      </c>
      <c r="L744" s="66" t="n">
        <f aca="false">INT(F744)+G744+6/24-INT(INT(F744)+G744+6/24)</f>
        <v>0.16874999999709</v>
      </c>
      <c r="M744" s="61" t="n">
        <v>6340</v>
      </c>
      <c r="N744" s="59" t="s">
        <v>179</v>
      </c>
      <c r="O744" s="60" t="n">
        <v>8.4E-006</v>
      </c>
      <c r="P744" s="60" t="s">
        <v>179</v>
      </c>
      <c r="Q744" s="60" t="n">
        <v>2E-005</v>
      </c>
      <c r="R744" s="59" t="s">
        <v>179</v>
      </c>
      <c r="S744" s="61" t="n">
        <v>143190.3333</v>
      </c>
      <c r="T744" s="61" t="s">
        <v>179</v>
      </c>
      <c r="U744" s="61" t="n">
        <v>9832</v>
      </c>
      <c r="V744" s="61" t="s">
        <v>179</v>
      </c>
      <c r="W744" s="61" t="n">
        <v>3144</v>
      </c>
      <c r="X744" s="61" t="s">
        <v>179</v>
      </c>
      <c r="Y744" s="61" t="n">
        <v>109.333333</v>
      </c>
      <c r="Z744" s="61" t="s">
        <v>179</v>
      </c>
      <c r="AA744" s="61" t="n">
        <v>22.5</v>
      </c>
      <c r="AB744" s="61" t="s">
        <v>179</v>
      </c>
      <c r="AC744" s="61" t="n">
        <v>1.5</v>
      </c>
      <c r="AD744" s="35" t="s">
        <v>179</v>
      </c>
    </row>
    <row r="745" s="21" customFormat="true" ht="11.25" hidden="false" customHeight="false" outlineLevel="0" collapsed="false">
      <c r="A745" s="20"/>
      <c r="B745" s="20" t="s">
        <v>252</v>
      </c>
      <c r="C745" s="20" t="s">
        <v>354</v>
      </c>
      <c r="D745" s="63" t="n">
        <v>38777</v>
      </c>
      <c r="E745" s="64" t="n">
        <v>0.91875</v>
      </c>
      <c r="F745" s="63" t="n">
        <v>38777</v>
      </c>
      <c r="G745" s="64" t="n">
        <v>0.919444444444444</v>
      </c>
      <c r="H745" s="33" t="s">
        <v>355</v>
      </c>
      <c r="I745" s="65" t="n">
        <f aca="false">INT(INT(D745)+E745+6/24)</f>
        <v>38778</v>
      </c>
      <c r="J745" s="66" t="n">
        <f aca="false">INT(D745)+E745+6/24-INT(INT(D745)+E745+6/24)</f>
        <v>0.16874999999709</v>
      </c>
      <c r="K745" s="65" t="n">
        <f aca="false">INT(INT(F745)+G745+6/24)</f>
        <v>38778</v>
      </c>
      <c r="L745" s="66" t="n">
        <f aca="false">INT(F745)+G745+6/24-INT(INT(F745)+G745+6/24)</f>
        <v>0.169444444443798</v>
      </c>
      <c r="M745" s="61" t="n">
        <v>6448.333333</v>
      </c>
      <c r="N745" s="59" t="s">
        <v>179</v>
      </c>
      <c r="O745" s="60" t="n">
        <v>8.216667E-006</v>
      </c>
      <c r="P745" s="60" t="s">
        <v>179</v>
      </c>
      <c r="Q745" s="60" t="n">
        <v>1.9E-005</v>
      </c>
      <c r="R745" s="59" t="s">
        <v>179</v>
      </c>
      <c r="S745" s="61" t="n">
        <v>144226.1667</v>
      </c>
      <c r="T745" s="61" t="s">
        <v>179</v>
      </c>
      <c r="U745" s="61" t="n">
        <v>9998.166667</v>
      </c>
      <c r="V745" s="61" t="s">
        <v>179</v>
      </c>
      <c r="W745" s="61" t="n">
        <v>3221.166667</v>
      </c>
      <c r="X745" s="61" t="s">
        <v>179</v>
      </c>
      <c r="Y745" s="61" t="n">
        <v>124.833333</v>
      </c>
      <c r="Z745" s="61" t="s">
        <v>179</v>
      </c>
      <c r="AA745" s="61" t="n">
        <v>21.5</v>
      </c>
      <c r="AB745" s="61" t="s">
        <v>179</v>
      </c>
      <c r="AC745" s="61" t="n">
        <v>1.333333</v>
      </c>
      <c r="AD745" s="35" t="s">
        <v>179</v>
      </c>
    </row>
    <row r="746" s="21" customFormat="true" ht="11.25" hidden="false" customHeight="false" outlineLevel="0" collapsed="false">
      <c r="A746" s="20"/>
      <c r="B746" s="20" t="s">
        <v>252</v>
      </c>
      <c r="C746" s="20" t="s">
        <v>354</v>
      </c>
      <c r="D746" s="63" t="n">
        <v>38777</v>
      </c>
      <c r="E746" s="64" t="n">
        <v>0.919444444444444</v>
      </c>
      <c r="F746" s="63" t="n">
        <v>38777</v>
      </c>
      <c r="G746" s="64" t="n">
        <v>0.920138888888889</v>
      </c>
      <c r="H746" s="33" t="s">
        <v>355</v>
      </c>
      <c r="I746" s="65" t="n">
        <f aca="false">INT(INT(D746)+E746+6/24)</f>
        <v>38778</v>
      </c>
      <c r="J746" s="66" t="n">
        <f aca="false">INT(D746)+E746+6/24-INT(INT(D746)+E746+6/24)</f>
        <v>0.169444444443798</v>
      </c>
      <c r="K746" s="65" t="n">
        <f aca="false">INT(INT(F746)+G746+6/24)</f>
        <v>38778</v>
      </c>
      <c r="L746" s="66" t="n">
        <f aca="false">INT(F746)+G746+6/24-INT(INT(F746)+G746+6/24)</f>
        <v>0.170138888890506</v>
      </c>
      <c r="M746" s="61" t="n">
        <v>6561.666667</v>
      </c>
      <c r="N746" s="59" t="s">
        <v>179</v>
      </c>
      <c r="O746" s="60" t="n">
        <v>7.783333E-006</v>
      </c>
      <c r="P746" s="60" t="s">
        <v>179</v>
      </c>
      <c r="Q746" s="60" t="n">
        <v>2E-005</v>
      </c>
      <c r="R746" s="59" t="s">
        <v>179</v>
      </c>
      <c r="S746" s="61" t="n">
        <v>145701.6667</v>
      </c>
      <c r="T746" s="61" t="s">
        <v>179</v>
      </c>
      <c r="U746" s="61" t="n">
        <v>10531.66667</v>
      </c>
      <c r="V746" s="61" t="s">
        <v>179</v>
      </c>
      <c r="W746" s="61" t="n">
        <v>3547.333333</v>
      </c>
      <c r="X746" s="61" t="s">
        <v>179</v>
      </c>
      <c r="Y746" s="61" t="n">
        <v>150.833333</v>
      </c>
      <c r="Z746" s="61" t="s">
        <v>179</v>
      </c>
      <c r="AA746" s="61" t="n">
        <v>33.833333</v>
      </c>
      <c r="AB746" s="61" t="s">
        <v>179</v>
      </c>
      <c r="AC746" s="62" t="n">
        <v>2.166667</v>
      </c>
      <c r="AD746" s="35" t="s">
        <v>179</v>
      </c>
    </row>
    <row r="747" s="21" customFormat="true" ht="11.25" hidden="false" customHeight="false" outlineLevel="0" collapsed="false">
      <c r="A747" s="20"/>
      <c r="B747" s="20" t="s">
        <v>252</v>
      </c>
      <c r="C747" s="20" t="s">
        <v>354</v>
      </c>
      <c r="D747" s="63" t="n">
        <v>38777</v>
      </c>
      <c r="E747" s="64" t="n">
        <v>0.920138888888889</v>
      </c>
      <c r="F747" s="63" t="n">
        <v>38777</v>
      </c>
      <c r="G747" s="64" t="n">
        <v>0.920833333333333</v>
      </c>
      <c r="H747" s="33" t="s">
        <v>355</v>
      </c>
      <c r="I747" s="65" t="n">
        <f aca="false">INT(INT(D747)+E747+6/24)</f>
        <v>38778</v>
      </c>
      <c r="J747" s="66" t="n">
        <f aca="false">INT(D747)+E747+6/24-INT(INT(D747)+E747+6/24)</f>
        <v>0.170138888890506</v>
      </c>
      <c r="K747" s="65" t="n">
        <f aca="false">INT(INT(F747)+G747+6/24)</f>
        <v>38778</v>
      </c>
      <c r="L747" s="66" t="n">
        <f aca="false">INT(F747)+G747+6/24-INT(INT(F747)+G747+6/24)</f>
        <v>0.170833333329938</v>
      </c>
      <c r="M747" s="61" t="n">
        <v>6351.666667</v>
      </c>
      <c r="N747" s="59" t="s">
        <v>179</v>
      </c>
      <c r="O747" s="60" t="n">
        <v>7.716667E-006</v>
      </c>
      <c r="P747" s="60" t="s">
        <v>179</v>
      </c>
      <c r="Q747" s="60" t="n">
        <v>2.1E-005</v>
      </c>
      <c r="R747" s="59" t="s">
        <v>179</v>
      </c>
      <c r="S747" s="61" t="n">
        <v>153095.6667</v>
      </c>
      <c r="T747" s="61" t="s">
        <v>179</v>
      </c>
      <c r="U747" s="61" t="n">
        <v>11933.16667</v>
      </c>
      <c r="V747" s="61" t="s">
        <v>179</v>
      </c>
      <c r="W747" s="61" t="n">
        <v>3677.166667</v>
      </c>
      <c r="X747" s="61" t="s">
        <v>179</v>
      </c>
      <c r="Y747" s="61" t="n">
        <v>140.166667</v>
      </c>
      <c r="Z747" s="61" t="s">
        <v>179</v>
      </c>
      <c r="AA747" s="61" t="n">
        <v>31</v>
      </c>
      <c r="AB747" s="61" t="s">
        <v>179</v>
      </c>
      <c r="AC747" s="61" t="n">
        <v>1</v>
      </c>
      <c r="AD747" s="35" t="s">
        <v>179</v>
      </c>
    </row>
    <row r="748" s="21" customFormat="true" ht="11.25" hidden="false" customHeight="false" outlineLevel="0" collapsed="false">
      <c r="A748" s="20"/>
      <c r="B748" s="20" t="s">
        <v>252</v>
      </c>
      <c r="C748" s="20" t="s">
        <v>354</v>
      </c>
      <c r="D748" s="63" t="n">
        <v>38777</v>
      </c>
      <c r="E748" s="64" t="n">
        <v>0.920833333333333</v>
      </c>
      <c r="F748" s="63" t="n">
        <v>38777</v>
      </c>
      <c r="G748" s="64" t="n">
        <v>0.921527777777778</v>
      </c>
      <c r="H748" s="33" t="s">
        <v>355</v>
      </c>
      <c r="I748" s="65" t="n">
        <f aca="false">INT(INT(D748)+E748+6/24)</f>
        <v>38778</v>
      </c>
      <c r="J748" s="66" t="n">
        <f aca="false">INT(D748)+E748+6/24-INT(INT(D748)+E748+6/24)</f>
        <v>0.170833333329938</v>
      </c>
      <c r="K748" s="65" t="n">
        <f aca="false">INT(INT(F748)+G748+6/24)</f>
        <v>38778</v>
      </c>
      <c r="L748" s="66" t="n">
        <f aca="false">INT(F748)+G748+6/24-INT(INT(F748)+G748+6/24)</f>
        <v>0.171527777776646</v>
      </c>
      <c r="M748" s="61" t="n">
        <v>6503.333333</v>
      </c>
      <c r="N748" s="59" t="s">
        <v>179</v>
      </c>
      <c r="O748" s="60" t="n">
        <v>7.666667E-006</v>
      </c>
      <c r="P748" s="60" t="s">
        <v>179</v>
      </c>
      <c r="Q748" s="60" t="n">
        <v>2.2E-005</v>
      </c>
      <c r="R748" s="59" t="s">
        <v>179</v>
      </c>
      <c r="S748" s="61" t="n">
        <v>153206.8333</v>
      </c>
      <c r="T748" s="61" t="s">
        <v>179</v>
      </c>
      <c r="U748" s="61" t="n">
        <v>11946.5</v>
      </c>
      <c r="V748" s="61" t="s">
        <v>179</v>
      </c>
      <c r="W748" s="61" t="n">
        <v>3514</v>
      </c>
      <c r="X748" s="61" t="s">
        <v>179</v>
      </c>
      <c r="Y748" s="61" t="n">
        <v>118</v>
      </c>
      <c r="Z748" s="61" t="s">
        <v>179</v>
      </c>
      <c r="AA748" s="61" t="n">
        <v>21.833333</v>
      </c>
      <c r="AB748" s="61" t="s">
        <v>179</v>
      </c>
      <c r="AC748" s="61" t="n">
        <v>0.833333</v>
      </c>
      <c r="AD748" s="35" t="s">
        <v>179</v>
      </c>
    </row>
    <row r="749" s="21" customFormat="true" ht="11.25" hidden="false" customHeight="false" outlineLevel="0" collapsed="false">
      <c r="A749" s="20"/>
      <c r="B749" s="20" t="s">
        <v>252</v>
      </c>
      <c r="C749" s="20" t="s">
        <v>354</v>
      </c>
      <c r="D749" s="63" t="n">
        <v>38777</v>
      </c>
      <c r="E749" s="64" t="n">
        <v>0.921527777777778</v>
      </c>
      <c r="F749" s="63" t="n">
        <v>38777</v>
      </c>
      <c r="G749" s="64" t="n">
        <v>0.922222222222222</v>
      </c>
      <c r="H749" s="33" t="s">
        <v>355</v>
      </c>
      <c r="I749" s="65" t="n">
        <f aca="false">INT(INT(D749)+E749+6/24)</f>
        <v>38778</v>
      </c>
      <c r="J749" s="66" t="n">
        <f aca="false">INT(D749)+E749+6/24-INT(INT(D749)+E749+6/24)</f>
        <v>0.171527777776646</v>
      </c>
      <c r="K749" s="65" t="n">
        <f aca="false">INT(INT(F749)+G749+6/24)</f>
        <v>38778</v>
      </c>
      <c r="L749" s="66" t="n">
        <f aca="false">INT(F749)+G749+6/24-INT(INT(F749)+G749+6/24)</f>
        <v>0.172222222223354</v>
      </c>
      <c r="M749" s="61" t="n">
        <v>6480</v>
      </c>
      <c r="N749" s="59" t="s">
        <v>179</v>
      </c>
      <c r="O749" s="60" t="n">
        <v>8.933333E-006</v>
      </c>
      <c r="P749" s="60" t="s">
        <v>179</v>
      </c>
      <c r="Q749" s="60" t="n">
        <v>2.3E-005</v>
      </c>
      <c r="R749" s="59" t="s">
        <v>179</v>
      </c>
      <c r="S749" s="61" t="n">
        <v>154497.5</v>
      </c>
      <c r="T749" s="61" t="s">
        <v>179</v>
      </c>
      <c r="U749" s="61" t="n">
        <v>11928</v>
      </c>
      <c r="V749" s="61" t="s">
        <v>179</v>
      </c>
      <c r="W749" s="61" t="n">
        <v>3329.166667</v>
      </c>
      <c r="X749" s="61" t="s">
        <v>179</v>
      </c>
      <c r="Y749" s="61" t="n">
        <v>103.5</v>
      </c>
      <c r="Z749" s="61" t="s">
        <v>179</v>
      </c>
      <c r="AA749" s="61" t="n">
        <v>20.333333</v>
      </c>
      <c r="AB749" s="61" t="s">
        <v>179</v>
      </c>
      <c r="AC749" s="61" t="n">
        <v>1.166667</v>
      </c>
      <c r="AD749" s="35" t="s">
        <v>179</v>
      </c>
    </row>
    <row r="750" s="21" customFormat="true" ht="11.25" hidden="false" customHeight="false" outlineLevel="0" collapsed="false">
      <c r="A750" s="20"/>
      <c r="B750" s="20" t="s">
        <v>252</v>
      </c>
      <c r="C750" s="20" t="s">
        <v>354</v>
      </c>
      <c r="D750" s="63" t="n">
        <v>38777</v>
      </c>
      <c r="E750" s="64" t="n">
        <v>0.922222222222222</v>
      </c>
      <c r="F750" s="63" t="n">
        <v>38777</v>
      </c>
      <c r="G750" s="64" t="n">
        <v>0.922916666666667</v>
      </c>
      <c r="H750" s="33" t="s">
        <v>355</v>
      </c>
      <c r="I750" s="65" t="n">
        <f aca="false">INT(INT(D750)+E750+6/24)</f>
        <v>38778</v>
      </c>
      <c r="J750" s="66" t="n">
        <f aca="false">INT(D750)+E750+6/24-INT(INT(D750)+E750+6/24)</f>
        <v>0.172222222223354</v>
      </c>
      <c r="K750" s="65" t="n">
        <f aca="false">INT(INT(F750)+G750+6/24)</f>
        <v>38778</v>
      </c>
      <c r="L750" s="66" t="n">
        <f aca="false">INT(F750)+G750+6/24-INT(INT(F750)+G750+6/24)</f>
        <v>0.172916666670062</v>
      </c>
      <c r="M750" s="61" t="n">
        <v>6508.333333</v>
      </c>
      <c r="N750" s="59" t="s">
        <v>179</v>
      </c>
      <c r="O750" s="60" t="n">
        <v>8.566667E-006</v>
      </c>
      <c r="P750" s="60" t="s">
        <v>179</v>
      </c>
      <c r="Q750" s="60" t="n">
        <v>2.2E-005</v>
      </c>
      <c r="R750" s="59" t="s">
        <v>179</v>
      </c>
      <c r="S750" s="61" t="n">
        <v>154867.6667</v>
      </c>
      <c r="T750" s="61" t="s">
        <v>179</v>
      </c>
      <c r="U750" s="61" t="n">
        <v>11713.83333</v>
      </c>
      <c r="V750" s="61" t="s">
        <v>179</v>
      </c>
      <c r="W750" s="61" t="n">
        <v>3278.166667</v>
      </c>
      <c r="X750" s="61" t="s">
        <v>179</v>
      </c>
      <c r="Y750" s="61" t="n">
        <v>118.5</v>
      </c>
      <c r="Z750" s="61" t="s">
        <v>179</v>
      </c>
      <c r="AA750" s="61" t="n">
        <v>22</v>
      </c>
      <c r="AB750" s="61" t="s">
        <v>179</v>
      </c>
      <c r="AC750" s="61" t="n">
        <v>1.333333</v>
      </c>
      <c r="AD750" s="35" t="s">
        <v>179</v>
      </c>
    </row>
    <row r="751" s="21" customFormat="true" ht="11.25" hidden="false" customHeight="false" outlineLevel="0" collapsed="false">
      <c r="A751" s="20"/>
      <c r="B751" s="20" t="s">
        <v>252</v>
      </c>
      <c r="C751" s="20" t="s">
        <v>354</v>
      </c>
      <c r="D751" s="63" t="n">
        <v>38777</v>
      </c>
      <c r="E751" s="64" t="n">
        <v>0.922916666666667</v>
      </c>
      <c r="F751" s="63" t="n">
        <v>38777</v>
      </c>
      <c r="G751" s="64" t="n">
        <v>0.923611111111111</v>
      </c>
      <c r="H751" s="33" t="s">
        <v>355</v>
      </c>
      <c r="I751" s="65" t="n">
        <f aca="false">INT(INT(D751)+E751+6/24)</f>
        <v>38778</v>
      </c>
      <c r="J751" s="66" t="n">
        <f aca="false">INT(D751)+E751+6/24-INT(INT(D751)+E751+6/24)</f>
        <v>0.172916666670062</v>
      </c>
      <c r="K751" s="65" t="n">
        <f aca="false">INT(INT(F751)+G751+6/24)</f>
        <v>38778</v>
      </c>
      <c r="L751" s="66" t="n">
        <f aca="false">INT(F751)+G751+6/24-INT(INT(F751)+G751+6/24)</f>
        <v>0.173611111109494</v>
      </c>
      <c r="M751" s="61" t="n">
        <v>6565</v>
      </c>
      <c r="N751" s="59" t="s">
        <v>179</v>
      </c>
      <c r="O751" s="60" t="n">
        <v>8.666667E-006</v>
      </c>
      <c r="P751" s="60" t="s">
        <v>179</v>
      </c>
      <c r="Q751" s="60" t="n">
        <v>2.2E-005</v>
      </c>
      <c r="R751" s="59" t="s">
        <v>179</v>
      </c>
      <c r="S751" s="61" t="n">
        <v>155026.8333</v>
      </c>
      <c r="T751" s="61" t="s">
        <v>179</v>
      </c>
      <c r="U751" s="61" t="n">
        <v>11742.83333</v>
      </c>
      <c r="V751" s="61" t="s">
        <v>179</v>
      </c>
      <c r="W751" s="61" t="n">
        <v>3208.5</v>
      </c>
      <c r="X751" s="61" t="s">
        <v>179</v>
      </c>
      <c r="Y751" s="61" t="n">
        <v>96.833333</v>
      </c>
      <c r="Z751" s="61" t="s">
        <v>179</v>
      </c>
      <c r="AA751" s="61" t="n">
        <v>19.833333</v>
      </c>
      <c r="AB751" s="61" t="s">
        <v>179</v>
      </c>
      <c r="AC751" s="61" t="n">
        <v>1</v>
      </c>
      <c r="AD751" s="35" t="s">
        <v>179</v>
      </c>
    </row>
    <row r="752" s="21" customFormat="true" ht="11.25" hidden="false" customHeight="false" outlineLevel="0" collapsed="false">
      <c r="A752" s="20"/>
      <c r="B752" s="20" t="s">
        <v>252</v>
      </c>
      <c r="C752" s="20" t="s">
        <v>354</v>
      </c>
      <c r="D752" s="63" t="n">
        <v>38777</v>
      </c>
      <c r="E752" s="64" t="n">
        <v>0.923611111111111</v>
      </c>
      <c r="F752" s="63" t="n">
        <v>38777</v>
      </c>
      <c r="G752" s="64" t="n">
        <v>0.924305555555556</v>
      </c>
      <c r="H752" s="33" t="s">
        <v>355</v>
      </c>
      <c r="I752" s="65" t="n">
        <f aca="false">INT(INT(D752)+E752+6/24)</f>
        <v>38778</v>
      </c>
      <c r="J752" s="66" t="n">
        <f aca="false">INT(D752)+E752+6/24-INT(INT(D752)+E752+6/24)</f>
        <v>0.173611111109494</v>
      </c>
      <c r="K752" s="65" t="n">
        <f aca="false">INT(INT(F752)+G752+6/24)</f>
        <v>38778</v>
      </c>
      <c r="L752" s="66" t="n">
        <f aca="false">INT(F752)+G752+6/24-INT(INT(F752)+G752+6/24)</f>
        <v>0.174305555556202</v>
      </c>
      <c r="M752" s="61" t="n">
        <v>6511.666667</v>
      </c>
      <c r="N752" s="59" t="s">
        <v>179</v>
      </c>
      <c r="O752" s="60" t="n">
        <v>8.516667E-006</v>
      </c>
      <c r="P752" s="60" t="s">
        <v>179</v>
      </c>
      <c r="Q752" s="60" t="n">
        <v>2.2E-005</v>
      </c>
      <c r="R752" s="59" t="s">
        <v>179</v>
      </c>
      <c r="S752" s="61" t="n">
        <v>154893.5</v>
      </c>
      <c r="T752" s="61" t="s">
        <v>179</v>
      </c>
      <c r="U752" s="61" t="n">
        <v>11715</v>
      </c>
      <c r="V752" s="61" t="s">
        <v>179</v>
      </c>
      <c r="W752" s="61" t="n">
        <v>3482.166667</v>
      </c>
      <c r="X752" s="61" t="s">
        <v>179</v>
      </c>
      <c r="Y752" s="61" t="n">
        <v>105.5</v>
      </c>
      <c r="Z752" s="61" t="s">
        <v>179</v>
      </c>
      <c r="AA752" s="61" t="n">
        <v>14.833333</v>
      </c>
      <c r="AB752" s="61" t="s">
        <v>179</v>
      </c>
      <c r="AC752" s="61" t="n">
        <v>0.166667</v>
      </c>
      <c r="AD752" s="35" t="s">
        <v>179</v>
      </c>
    </row>
    <row r="753" s="21" customFormat="true" ht="11.25" hidden="false" customHeight="false" outlineLevel="0" collapsed="false">
      <c r="A753" s="20"/>
      <c r="B753" s="20" t="s">
        <v>252</v>
      </c>
      <c r="C753" s="20" t="s">
        <v>354</v>
      </c>
      <c r="D753" s="63" t="n">
        <v>38777</v>
      </c>
      <c r="E753" s="64" t="n">
        <v>0.924305555555556</v>
      </c>
      <c r="F753" s="63" t="n">
        <v>38777</v>
      </c>
      <c r="G753" s="64" t="n">
        <v>0.925</v>
      </c>
      <c r="H753" s="33" t="s">
        <v>355</v>
      </c>
      <c r="I753" s="65" t="n">
        <f aca="false">INT(INT(D753)+E753+6/24)</f>
        <v>38778</v>
      </c>
      <c r="J753" s="66" t="n">
        <f aca="false">INT(D753)+E753+6/24-INT(INT(D753)+E753+6/24)</f>
        <v>0.174305555556202</v>
      </c>
      <c r="K753" s="65" t="n">
        <f aca="false">INT(INT(F753)+G753+6/24)</f>
        <v>38778</v>
      </c>
      <c r="L753" s="66" t="n">
        <f aca="false">INT(F753)+G753+6/24-INT(INT(F753)+G753+6/24)</f>
        <v>0.17500000000291</v>
      </c>
      <c r="M753" s="61" t="n">
        <v>6636.666667</v>
      </c>
      <c r="N753" s="59" t="s">
        <v>179</v>
      </c>
      <c r="O753" s="60" t="n">
        <v>8.566667E-006</v>
      </c>
      <c r="P753" s="60" t="s">
        <v>179</v>
      </c>
      <c r="Q753" s="60" t="n">
        <v>2.2E-005</v>
      </c>
      <c r="R753" s="59" t="s">
        <v>179</v>
      </c>
      <c r="S753" s="61" t="n">
        <v>153405.1667</v>
      </c>
      <c r="T753" s="61" t="s">
        <v>179</v>
      </c>
      <c r="U753" s="61" t="n">
        <v>12598.66667</v>
      </c>
      <c r="V753" s="61" t="s">
        <v>179</v>
      </c>
      <c r="W753" s="61" t="n">
        <v>4986.166667</v>
      </c>
      <c r="X753" s="61" t="s">
        <v>179</v>
      </c>
      <c r="Y753" s="62" t="n">
        <v>190</v>
      </c>
      <c r="Z753" s="62" t="s">
        <v>179</v>
      </c>
      <c r="AA753" s="62" t="n">
        <v>32.166667</v>
      </c>
      <c r="AB753" s="62" t="s">
        <v>179</v>
      </c>
      <c r="AC753" s="62" t="n">
        <v>1</v>
      </c>
      <c r="AD753" s="35" t="s">
        <v>179</v>
      </c>
    </row>
    <row r="754" s="21" customFormat="true" ht="11.25" hidden="false" customHeight="false" outlineLevel="0" collapsed="false">
      <c r="A754" s="20"/>
      <c r="B754" s="20" t="s">
        <v>252</v>
      </c>
      <c r="C754" s="20" t="s">
        <v>354</v>
      </c>
      <c r="D754" s="63" t="n">
        <v>38777</v>
      </c>
      <c r="E754" s="64" t="n">
        <v>0.925</v>
      </c>
      <c r="F754" s="63" t="n">
        <v>38777</v>
      </c>
      <c r="G754" s="64" t="n">
        <v>0.925694444444444</v>
      </c>
      <c r="H754" s="33" t="s">
        <v>355</v>
      </c>
      <c r="I754" s="65" t="n">
        <f aca="false">INT(INT(D754)+E754+6/24)</f>
        <v>38778</v>
      </c>
      <c r="J754" s="66" t="n">
        <f aca="false">INT(D754)+E754+6/24-INT(INT(D754)+E754+6/24)</f>
        <v>0.17500000000291</v>
      </c>
      <c r="K754" s="65" t="n">
        <f aca="false">INT(INT(F754)+G754+6/24)</f>
        <v>38778</v>
      </c>
      <c r="L754" s="66" t="n">
        <f aca="false">INT(F754)+G754+6/24-INT(INT(F754)+G754+6/24)</f>
        <v>0.175694444442343</v>
      </c>
      <c r="M754" s="61" t="n">
        <v>6735</v>
      </c>
      <c r="N754" s="59" t="s">
        <v>179</v>
      </c>
      <c r="O754" s="60" t="n">
        <v>8.75E-006</v>
      </c>
      <c r="P754" s="60" t="s">
        <v>179</v>
      </c>
      <c r="Q754" s="60" t="n">
        <v>2.3E-005</v>
      </c>
      <c r="R754" s="59" t="s">
        <v>179</v>
      </c>
      <c r="S754" s="61" t="n">
        <v>155310.3333</v>
      </c>
      <c r="T754" s="61" t="s">
        <v>179</v>
      </c>
      <c r="U754" s="61" t="n">
        <v>12039.16667</v>
      </c>
      <c r="V754" s="61" t="s">
        <v>179</v>
      </c>
      <c r="W754" s="61" t="n">
        <v>3948.333333</v>
      </c>
      <c r="X754" s="61" t="s">
        <v>179</v>
      </c>
      <c r="Y754" s="62" t="n">
        <v>140.166667</v>
      </c>
      <c r="Z754" s="62" t="s">
        <v>179</v>
      </c>
      <c r="AA754" s="62" t="n">
        <v>24.166667</v>
      </c>
      <c r="AB754" s="62" t="s">
        <v>179</v>
      </c>
      <c r="AC754" s="62" t="n">
        <v>0.833333</v>
      </c>
      <c r="AD754" s="35" t="s">
        <v>179</v>
      </c>
    </row>
    <row r="755" s="21" customFormat="true" ht="11.25" hidden="false" customHeight="false" outlineLevel="0" collapsed="false">
      <c r="A755" s="20"/>
      <c r="B755" s="20" t="s">
        <v>252</v>
      </c>
      <c r="C755" s="20" t="s">
        <v>354</v>
      </c>
      <c r="D755" s="63" t="n">
        <v>38777</v>
      </c>
      <c r="E755" s="64" t="n">
        <v>0.925694444444444</v>
      </c>
      <c r="F755" s="63" t="n">
        <v>38777</v>
      </c>
      <c r="G755" s="64" t="n">
        <v>0.926388888888889</v>
      </c>
      <c r="H755" s="33" t="s">
        <v>355</v>
      </c>
      <c r="I755" s="65" t="n">
        <f aca="false">INT(INT(D755)+E755+6/24)</f>
        <v>38778</v>
      </c>
      <c r="J755" s="66" t="n">
        <f aca="false">INT(D755)+E755+6/24-INT(INT(D755)+E755+6/24)</f>
        <v>0.175694444442343</v>
      </c>
      <c r="K755" s="65" t="n">
        <f aca="false">INT(INT(F755)+G755+6/24)</f>
        <v>38778</v>
      </c>
      <c r="L755" s="66" t="n">
        <f aca="false">INT(F755)+G755+6/24-INT(INT(F755)+G755+6/24)</f>
        <v>0.176388888889051</v>
      </c>
      <c r="M755" s="61" t="n">
        <v>7353.333333</v>
      </c>
      <c r="N755" s="59" t="s">
        <v>179</v>
      </c>
      <c r="O755" s="60" t="n">
        <v>8.3E-006</v>
      </c>
      <c r="P755" s="60" t="s">
        <v>179</v>
      </c>
      <c r="Q755" s="60" t="n">
        <v>2.3E-005</v>
      </c>
      <c r="R755" s="59" t="s">
        <v>179</v>
      </c>
      <c r="S755" s="61" t="n">
        <v>156522.1667</v>
      </c>
      <c r="T755" s="61" t="s">
        <v>179</v>
      </c>
      <c r="U755" s="61" t="n">
        <v>12005.5</v>
      </c>
      <c r="V755" s="61" t="s">
        <v>179</v>
      </c>
      <c r="W755" s="61" t="n">
        <v>3766</v>
      </c>
      <c r="X755" s="61" t="s">
        <v>179</v>
      </c>
      <c r="Y755" s="61" t="n">
        <v>117.833333</v>
      </c>
      <c r="Z755" s="61" t="s">
        <v>179</v>
      </c>
      <c r="AA755" s="61" t="n">
        <v>20.5</v>
      </c>
      <c r="AB755" s="61" t="s">
        <v>179</v>
      </c>
      <c r="AC755" s="61" t="n">
        <v>0.833333</v>
      </c>
      <c r="AD755" s="35" t="s">
        <v>179</v>
      </c>
    </row>
    <row r="756" s="21" customFormat="true" ht="11.25" hidden="false" customHeight="false" outlineLevel="0" collapsed="false">
      <c r="A756" s="20"/>
      <c r="B756" s="20" t="s">
        <v>252</v>
      </c>
      <c r="C756" s="20" t="s">
        <v>354</v>
      </c>
      <c r="D756" s="63" t="n">
        <v>38777</v>
      </c>
      <c r="E756" s="64" t="n">
        <v>0.926388888888889</v>
      </c>
      <c r="F756" s="63" t="n">
        <v>38777</v>
      </c>
      <c r="G756" s="64" t="n">
        <v>0.927083333333333</v>
      </c>
      <c r="H756" s="33" t="s">
        <v>355</v>
      </c>
      <c r="I756" s="65" t="n">
        <f aca="false">INT(INT(D756)+E756+6/24)</f>
        <v>38778</v>
      </c>
      <c r="J756" s="66" t="n">
        <f aca="false">INT(D756)+E756+6/24-INT(INT(D756)+E756+6/24)</f>
        <v>0.176388888889051</v>
      </c>
      <c r="K756" s="65" t="n">
        <f aca="false">INT(INT(F756)+G756+6/24)</f>
        <v>38778</v>
      </c>
      <c r="L756" s="66" t="n">
        <f aca="false">INT(F756)+G756+6/24-INT(INT(F756)+G756+6/24)</f>
        <v>0.177083333335759</v>
      </c>
      <c r="M756" s="61" t="n">
        <v>8370</v>
      </c>
      <c r="N756" s="59" t="s">
        <v>179</v>
      </c>
      <c r="O756" s="60" t="n">
        <v>8.05E-006</v>
      </c>
      <c r="P756" s="60" t="s">
        <v>179</v>
      </c>
      <c r="Q756" s="60" t="n">
        <v>2.3E-005</v>
      </c>
      <c r="R756" s="59" t="s">
        <v>179</v>
      </c>
      <c r="S756" s="61" t="n">
        <v>157005.1667</v>
      </c>
      <c r="T756" s="61" t="s">
        <v>179</v>
      </c>
      <c r="U756" s="61" t="n">
        <v>11712.66667</v>
      </c>
      <c r="V756" s="61" t="s">
        <v>179</v>
      </c>
      <c r="W756" s="61" t="n">
        <v>3677.333333</v>
      </c>
      <c r="X756" s="61" t="s">
        <v>179</v>
      </c>
      <c r="Y756" s="61" t="n">
        <v>120.666667</v>
      </c>
      <c r="Z756" s="61" t="s">
        <v>179</v>
      </c>
      <c r="AA756" s="61" t="n">
        <v>23.333333</v>
      </c>
      <c r="AB756" s="61" t="s">
        <v>179</v>
      </c>
      <c r="AC756" s="61" t="n">
        <v>0.666667</v>
      </c>
      <c r="AD756" s="35" t="s">
        <v>179</v>
      </c>
    </row>
    <row r="757" s="21" customFormat="true" ht="11.25" hidden="false" customHeight="false" outlineLevel="0" collapsed="false">
      <c r="A757" s="20"/>
      <c r="B757" s="20" t="s">
        <v>252</v>
      </c>
      <c r="C757" s="20" t="s">
        <v>354</v>
      </c>
      <c r="D757" s="63" t="n">
        <v>38777</v>
      </c>
      <c r="E757" s="64" t="n">
        <v>0.927083333333333</v>
      </c>
      <c r="F757" s="63" t="n">
        <v>38777</v>
      </c>
      <c r="G757" s="64" t="n">
        <v>0.927777777777778</v>
      </c>
      <c r="H757" s="33" t="s">
        <v>355</v>
      </c>
      <c r="I757" s="65" t="n">
        <f aca="false">INT(INT(D757)+E757+6/24)</f>
        <v>38778</v>
      </c>
      <c r="J757" s="66" t="n">
        <f aca="false">INT(D757)+E757+6/24-INT(INT(D757)+E757+6/24)</f>
        <v>0.177083333335759</v>
      </c>
      <c r="K757" s="65" t="n">
        <f aca="false">INT(INT(F757)+G757+6/24)</f>
        <v>38778</v>
      </c>
      <c r="L757" s="66" t="n">
        <f aca="false">INT(F757)+G757+6/24-INT(INT(F757)+G757+6/24)</f>
        <v>0.177777777775191</v>
      </c>
      <c r="M757" s="61" t="n">
        <v>8183.333333</v>
      </c>
      <c r="N757" s="59" t="s">
        <v>179</v>
      </c>
      <c r="O757" s="60" t="n">
        <v>9E-006</v>
      </c>
      <c r="P757" s="60" t="s">
        <v>179</v>
      </c>
      <c r="Q757" s="60" t="n">
        <v>2.4E-005</v>
      </c>
      <c r="R757" s="59" t="s">
        <v>179</v>
      </c>
      <c r="S757" s="61" t="n">
        <v>157644.3333</v>
      </c>
      <c r="T757" s="61" t="s">
        <v>179</v>
      </c>
      <c r="U757" s="61" t="n">
        <v>11681.16667</v>
      </c>
      <c r="V757" s="61" t="s">
        <v>179</v>
      </c>
      <c r="W757" s="61" t="n">
        <v>3521.166667</v>
      </c>
      <c r="X757" s="61" t="s">
        <v>179</v>
      </c>
      <c r="Y757" s="61" t="n">
        <v>126.666667</v>
      </c>
      <c r="Z757" s="61" t="s">
        <v>179</v>
      </c>
      <c r="AA757" s="61" t="n">
        <v>29.833333</v>
      </c>
      <c r="AB757" s="61" t="s">
        <v>179</v>
      </c>
      <c r="AC757" s="61" t="n">
        <v>1.666667</v>
      </c>
      <c r="AD757" s="35" t="s">
        <v>179</v>
      </c>
    </row>
    <row r="758" s="21" customFormat="true" ht="11.25" hidden="false" customHeight="false" outlineLevel="0" collapsed="false">
      <c r="A758" s="20"/>
      <c r="B758" s="20" t="s">
        <v>252</v>
      </c>
      <c r="C758" s="20" t="s">
        <v>354</v>
      </c>
      <c r="D758" s="63" t="n">
        <v>38777</v>
      </c>
      <c r="E758" s="64" t="n">
        <v>0.927777777777778</v>
      </c>
      <c r="F758" s="63" t="n">
        <v>38777</v>
      </c>
      <c r="G758" s="64" t="n">
        <v>0.928472222222222</v>
      </c>
      <c r="H758" s="33" t="s">
        <v>355</v>
      </c>
      <c r="I758" s="65" t="n">
        <f aca="false">INT(INT(D758)+E758+6/24)</f>
        <v>38778</v>
      </c>
      <c r="J758" s="66" t="n">
        <f aca="false">INT(D758)+E758+6/24-INT(INT(D758)+E758+6/24)</f>
        <v>0.177777777775191</v>
      </c>
      <c r="K758" s="65" t="n">
        <f aca="false">INT(INT(F758)+G758+6/24)</f>
        <v>38778</v>
      </c>
      <c r="L758" s="66" t="n">
        <f aca="false">INT(F758)+G758+6/24-INT(INT(F758)+G758+6/24)</f>
        <v>0.178472222221899</v>
      </c>
      <c r="M758" s="61" t="n">
        <v>8183.333333</v>
      </c>
      <c r="N758" s="59" t="s">
        <v>179</v>
      </c>
      <c r="O758" s="60" t="n">
        <v>8.916667E-006</v>
      </c>
      <c r="P758" s="60" t="s">
        <v>179</v>
      </c>
      <c r="Q758" s="60" t="n">
        <v>2.4E-005</v>
      </c>
      <c r="R758" s="59" t="s">
        <v>179</v>
      </c>
      <c r="S758" s="61" t="n">
        <v>159565.3333</v>
      </c>
      <c r="T758" s="61" t="s">
        <v>179</v>
      </c>
      <c r="U758" s="61" t="n">
        <v>11681.16667</v>
      </c>
      <c r="V758" s="61" t="s">
        <v>179</v>
      </c>
      <c r="W758" s="61" t="n">
        <v>3253.666667</v>
      </c>
      <c r="X758" s="61" t="s">
        <v>179</v>
      </c>
      <c r="Y758" s="61" t="n">
        <v>101.666667</v>
      </c>
      <c r="Z758" s="61" t="s">
        <v>179</v>
      </c>
      <c r="AA758" s="61" t="n">
        <v>17.5</v>
      </c>
      <c r="AB758" s="61" t="s">
        <v>179</v>
      </c>
      <c r="AC758" s="61" t="n">
        <v>0.666667</v>
      </c>
      <c r="AD758" s="35" t="s">
        <v>179</v>
      </c>
    </row>
    <row r="759" s="21" customFormat="true" ht="11.25" hidden="false" customHeight="false" outlineLevel="0" collapsed="false">
      <c r="A759" s="20"/>
      <c r="B759" s="20" t="s">
        <v>252</v>
      </c>
      <c r="C759" s="20" t="s">
        <v>354</v>
      </c>
      <c r="D759" s="63" t="n">
        <v>38777</v>
      </c>
      <c r="E759" s="64" t="n">
        <v>0.928472222222222</v>
      </c>
      <c r="F759" s="63" t="n">
        <v>38777</v>
      </c>
      <c r="G759" s="64" t="n">
        <v>0.929166666666667</v>
      </c>
      <c r="H759" s="33" t="s">
        <v>355</v>
      </c>
      <c r="I759" s="65" t="n">
        <f aca="false">INT(INT(D759)+E759+6/24)</f>
        <v>38778</v>
      </c>
      <c r="J759" s="66" t="n">
        <f aca="false">INT(D759)+E759+6/24-INT(INT(D759)+E759+6/24)</f>
        <v>0.178472222221899</v>
      </c>
      <c r="K759" s="65" t="n">
        <f aca="false">INT(INT(F759)+G759+6/24)</f>
        <v>38778</v>
      </c>
      <c r="L759" s="66" t="n">
        <f aca="false">INT(F759)+G759+6/24-INT(INT(F759)+G759+6/24)</f>
        <v>0.179166666668607</v>
      </c>
      <c r="M759" s="61" t="n">
        <v>8541.666667</v>
      </c>
      <c r="N759" s="59" t="s">
        <v>179</v>
      </c>
      <c r="O759" s="60" t="n">
        <v>9.15E-006</v>
      </c>
      <c r="P759" s="60" t="s">
        <v>179</v>
      </c>
      <c r="Q759" s="60" t="n">
        <v>2.3E-005</v>
      </c>
      <c r="R759" s="59" t="s">
        <v>179</v>
      </c>
      <c r="S759" s="61" t="n">
        <v>161207.5</v>
      </c>
      <c r="T759" s="61" t="s">
        <v>179</v>
      </c>
      <c r="U759" s="61" t="n">
        <v>11471.16667</v>
      </c>
      <c r="V759" s="61" t="s">
        <v>179</v>
      </c>
      <c r="W759" s="61" t="n">
        <v>3155.833333</v>
      </c>
      <c r="X759" s="61" t="s">
        <v>179</v>
      </c>
      <c r="Y759" s="61" t="n">
        <v>112.666667</v>
      </c>
      <c r="Z759" s="61" t="s">
        <v>179</v>
      </c>
      <c r="AA759" s="61" t="n">
        <v>19.666667</v>
      </c>
      <c r="AB759" s="61" t="s">
        <v>179</v>
      </c>
      <c r="AC759" s="61" t="n">
        <v>0.5</v>
      </c>
      <c r="AD759" s="35" t="s">
        <v>179</v>
      </c>
    </row>
    <row r="760" s="21" customFormat="true" ht="11.25" hidden="false" customHeight="false" outlineLevel="0" collapsed="false">
      <c r="A760" s="20"/>
      <c r="B760" s="20" t="s">
        <v>252</v>
      </c>
      <c r="C760" s="20" t="s">
        <v>354</v>
      </c>
      <c r="D760" s="63" t="n">
        <v>38777</v>
      </c>
      <c r="E760" s="64" t="n">
        <v>0.929166666666667</v>
      </c>
      <c r="F760" s="63" t="n">
        <v>38777</v>
      </c>
      <c r="G760" s="64" t="n">
        <v>0.929861111111111</v>
      </c>
      <c r="H760" s="33" t="s">
        <v>355</v>
      </c>
      <c r="I760" s="65" t="n">
        <f aca="false">INT(INT(D760)+E760+6/24)</f>
        <v>38778</v>
      </c>
      <c r="J760" s="66" t="n">
        <f aca="false">INT(D760)+E760+6/24-INT(INT(D760)+E760+6/24)</f>
        <v>0.179166666668607</v>
      </c>
      <c r="K760" s="65" t="n">
        <f aca="false">INT(INT(F760)+G760+6/24)</f>
        <v>38778</v>
      </c>
      <c r="L760" s="66" t="n">
        <f aca="false">INT(F760)+G760+6/24-INT(INT(F760)+G760+6/24)</f>
        <v>0.179861111108039</v>
      </c>
      <c r="M760" s="61" t="n">
        <v>8588.333333</v>
      </c>
      <c r="N760" s="59" t="s">
        <v>179</v>
      </c>
      <c r="O760" s="60" t="n">
        <v>9.783333E-006</v>
      </c>
      <c r="P760" s="60" t="s">
        <v>179</v>
      </c>
      <c r="Q760" s="60" t="n">
        <v>2.4E-005</v>
      </c>
      <c r="R760" s="59" t="s">
        <v>179</v>
      </c>
      <c r="S760" s="61" t="n">
        <v>167605.3333</v>
      </c>
      <c r="T760" s="61" t="s">
        <v>179</v>
      </c>
      <c r="U760" s="61" t="n">
        <v>12341.5</v>
      </c>
      <c r="V760" s="61" t="s">
        <v>179</v>
      </c>
      <c r="W760" s="61" t="n">
        <v>2984.166667</v>
      </c>
      <c r="X760" s="61" t="s">
        <v>179</v>
      </c>
      <c r="Y760" s="61" t="n">
        <v>91.166667</v>
      </c>
      <c r="Z760" s="61" t="s">
        <v>179</v>
      </c>
      <c r="AA760" s="61" t="n">
        <v>15.333333</v>
      </c>
      <c r="AB760" s="61" t="s">
        <v>179</v>
      </c>
      <c r="AC760" s="61" t="n">
        <v>0.666667</v>
      </c>
      <c r="AD760" s="35" t="s">
        <v>179</v>
      </c>
    </row>
    <row r="761" s="21" customFormat="true" ht="11.25" hidden="false" customHeight="false" outlineLevel="0" collapsed="false">
      <c r="A761" s="20"/>
      <c r="B761" s="20" t="s">
        <v>252</v>
      </c>
      <c r="C761" s="20" t="s">
        <v>354</v>
      </c>
      <c r="D761" s="63" t="n">
        <v>38777</v>
      </c>
      <c r="E761" s="64" t="n">
        <v>0.929861111111111</v>
      </c>
      <c r="F761" s="63" t="n">
        <v>38777</v>
      </c>
      <c r="G761" s="64" t="n">
        <v>0.930555555555556</v>
      </c>
      <c r="H761" s="33" t="s">
        <v>355</v>
      </c>
      <c r="I761" s="65" t="n">
        <f aca="false">INT(INT(D761)+E761+6/24)</f>
        <v>38778</v>
      </c>
      <c r="J761" s="66" t="n">
        <f aca="false">INT(D761)+E761+6/24-INT(INT(D761)+E761+6/24)</f>
        <v>0.179861111108039</v>
      </c>
      <c r="K761" s="65" t="n">
        <f aca="false">INT(INT(F761)+G761+6/24)</f>
        <v>38778</v>
      </c>
      <c r="L761" s="66" t="n">
        <f aca="false">INT(F761)+G761+6/24-INT(INT(F761)+G761+6/24)</f>
        <v>0.180555555554747</v>
      </c>
      <c r="M761" s="61" t="n">
        <v>8741.666667</v>
      </c>
      <c r="N761" s="59" t="s">
        <v>179</v>
      </c>
      <c r="O761" s="60" t="n">
        <v>9.516667E-006</v>
      </c>
      <c r="P761" s="60" t="s">
        <v>179</v>
      </c>
      <c r="Q761" s="60" t="n">
        <v>2.4E-005</v>
      </c>
      <c r="R761" s="59" t="s">
        <v>179</v>
      </c>
      <c r="S761" s="61" t="n">
        <v>175439.6667</v>
      </c>
      <c r="T761" s="61" t="s">
        <v>179</v>
      </c>
      <c r="U761" s="61" t="n">
        <v>13978.5</v>
      </c>
      <c r="V761" s="61" t="s">
        <v>179</v>
      </c>
      <c r="W761" s="61" t="n">
        <v>2985.666667</v>
      </c>
      <c r="X761" s="61" t="s">
        <v>179</v>
      </c>
      <c r="Y761" s="61" t="n">
        <v>81.5</v>
      </c>
      <c r="Z761" s="61" t="s">
        <v>179</v>
      </c>
      <c r="AA761" s="61" t="n">
        <v>14</v>
      </c>
      <c r="AB761" s="61" t="s">
        <v>179</v>
      </c>
      <c r="AC761" s="61" t="n">
        <v>0.333333</v>
      </c>
      <c r="AD761" s="35" t="s">
        <v>179</v>
      </c>
    </row>
    <row r="762" s="21" customFormat="true" ht="11.25" hidden="false" customHeight="false" outlineLevel="0" collapsed="false">
      <c r="A762" s="20"/>
      <c r="B762" s="20" t="s">
        <v>252</v>
      </c>
      <c r="C762" s="20" t="s">
        <v>354</v>
      </c>
      <c r="D762" s="63" t="n">
        <v>38777</v>
      </c>
      <c r="E762" s="64" t="n">
        <v>0.930555555555556</v>
      </c>
      <c r="F762" s="63" t="n">
        <v>38777</v>
      </c>
      <c r="G762" s="64" t="n">
        <v>0.93125</v>
      </c>
      <c r="H762" s="33" t="s">
        <v>355</v>
      </c>
      <c r="I762" s="65" t="n">
        <f aca="false">INT(INT(D762)+E762+6/24)</f>
        <v>38778</v>
      </c>
      <c r="J762" s="66" t="n">
        <f aca="false">INT(D762)+E762+6/24-INT(INT(D762)+E762+6/24)</f>
        <v>0.180555555554747</v>
      </c>
      <c r="K762" s="65" t="n">
        <f aca="false">INT(INT(F762)+G762+6/24)</f>
        <v>38778</v>
      </c>
      <c r="L762" s="66" t="n">
        <f aca="false">INT(F762)+G762+6/24-INT(INT(F762)+G762+6/24)</f>
        <v>0.181250000001455</v>
      </c>
      <c r="M762" s="61" t="n">
        <v>9193.333333</v>
      </c>
      <c r="N762" s="59" t="s">
        <v>179</v>
      </c>
      <c r="O762" s="60" t="n">
        <v>1.03E-005</v>
      </c>
      <c r="P762" s="60" t="s">
        <v>179</v>
      </c>
      <c r="Q762" s="60" t="n">
        <v>2.5E-005</v>
      </c>
      <c r="R762" s="59" t="s">
        <v>179</v>
      </c>
      <c r="S762" s="61" t="n">
        <v>178285.5</v>
      </c>
      <c r="T762" s="61" t="s">
        <v>179</v>
      </c>
      <c r="U762" s="61" t="n">
        <v>14161.83333</v>
      </c>
      <c r="V762" s="61" t="s">
        <v>179</v>
      </c>
      <c r="W762" s="61" t="n">
        <v>2999</v>
      </c>
      <c r="X762" s="61" t="s">
        <v>179</v>
      </c>
      <c r="Y762" s="61" t="n">
        <v>84.166667</v>
      </c>
      <c r="Z762" s="61" t="s">
        <v>179</v>
      </c>
      <c r="AA762" s="61" t="n">
        <v>17.5</v>
      </c>
      <c r="AB762" s="61" t="s">
        <v>179</v>
      </c>
      <c r="AC762" s="61" t="n">
        <v>1</v>
      </c>
      <c r="AD762" s="35" t="s">
        <v>179</v>
      </c>
    </row>
    <row r="763" s="21" customFormat="true" ht="11.25" hidden="false" customHeight="false" outlineLevel="0" collapsed="false">
      <c r="A763" s="20"/>
      <c r="B763" s="20" t="s">
        <v>252</v>
      </c>
      <c r="C763" s="20" t="s">
        <v>354</v>
      </c>
      <c r="D763" s="63" t="n">
        <v>38777</v>
      </c>
      <c r="E763" s="64" t="n">
        <v>0.93125</v>
      </c>
      <c r="F763" s="63" t="n">
        <v>38777</v>
      </c>
      <c r="G763" s="64" t="n">
        <v>0.931944444444445</v>
      </c>
      <c r="H763" s="33" t="s">
        <v>355</v>
      </c>
      <c r="I763" s="65" t="n">
        <f aca="false">INT(INT(D763)+E763+6/24)</f>
        <v>38778</v>
      </c>
      <c r="J763" s="66" t="n">
        <f aca="false">INT(D763)+E763+6/24-INT(INT(D763)+E763+6/24)</f>
        <v>0.181250000001455</v>
      </c>
      <c r="K763" s="65" t="n">
        <f aca="false">INT(INT(F763)+G763+6/24)</f>
        <v>38778</v>
      </c>
      <c r="L763" s="66" t="n">
        <f aca="false">INT(F763)+G763+6/24-INT(INT(F763)+G763+6/24)</f>
        <v>0.181944444440887</v>
      </c>
      <c r="M763" s="61" t="n">
        <v>9055</v>
      </c>
      <c r="N763" s="59" t="s">
        <v>179</v>
      </c>
      <c r="O763" s="60" t="n">
        <v>1.0433333E-005</v>
      </c>
      <c r="P763" s="60" t="s">
        <v>179</v>
      </c>
      <c r="Q763" s="60" t="n">
        <v>2.7E-005</v>
      </c>
      <c r="R763" s="59" t="s">
        <v>179</v>
      </c>
      <c r="S763" s="61" t="n">
        <v>171920.5</v>
      </c>
      <c r="T763" s="61" t="s">
        <v>179</v>
      </c>
      <c r="U763" s="61" t="n">
        <v>12669.33333</v>
      </c>
      <c r="V763" s="61" t="s">
        <v>179</v>
      </c>
      <c r="W763" s="61" t="n">
        <v>2839.166667</v>
      </c>
      <c r="X763" s="61" t="s">
        <v>179</v>
      </c>
      <c r="Y763" s="61" t="n">
        <v>68.5</v>
      </c>
      <c r="Z763" s="61" t="s">
        <v>179</v>
      </c>
      <c r="AA763" s="61" t="n">
        <v>14.333333</v>
      </c>
      <c r="AB763" s="61" t="s">
        <v>179</v>
      </c>
      <c r="AC763" s="61" t="n">
        <v>0.333333</v>
      </c>
      <c r="AD763" s="35" t="s">
        <v>179</v>
      </c>
    </row>
    <row r="764" s="21" customFormat="true" ht="11.25" hidden="false" customHeight="false" outlineLevel="0" collapsed="false">
      <c r="A764" s="20"/>
      <c r="B764" s="20" t="s">
        <v>252</v>
      </c>
      <c r="C764" s="20" t="s">
        <v>354</v>
      </c>
      <c r="D764" s="63" t="n">
        <v>38777</v>
      </c>
      <c r="E764" s="64" t="n">
        <v>0.931944444444445</v>
      </c>
      <c r="F764" s="63" t="n">
        <v>38777</v>
      </c>
      <c r="G764" s="64" t="n">
        <v>0.932638888888889</v>
      </c>
      <c r="H764" s="33" t="s">
        <v>355</v>
      </c>
      <c r="I764" s="65" t="n">
        <f aca="false">INT(INT(D764)+E764+6/24)</f>
        <v>38778</v>
      </c>
      <c r="J764" s="66" t="n">
        <f aca="false">INT(D764)+E764+6/24-INT(INT(D764)+E764+6/24)</f>
        <v>0.181944444440887</v>
      </c>
      <c r="K764" s="65" t="n">
        <f aca="false">INT(INT(F764)+G764+6/24)</f>
        <v>38778</v>
      </c>
      <c r="L764" s="66" t="n">
        <f aca="false">INT(F764)+G764+6/24-INT(INT(F764)+G764+6/24)</f>
        <v>0.182638888887595</v>
      </c>
      <c r="M764" s="61" t="n">
        <v>8163.333333</v>
      </c>
      <c r="N764" s="59" t="s">
        <v>179</v>
      </c>
      <c r="O764" s="60" t="n">
        <v>1.09E-005</v>
      </c>
      <c r="P764" s="60" t="s">
        <v>179</v>
      </c>
      <c r="Q764" s="60" t="n">
        <v>2.5E-005</v>
      </c>
      <c r="R764" s="59" t="s">
        <v>179</v>
      </c>
      <c r="S764" s="61" t="n">
        <v>168598.6667</v>
      </c>
      <c r="T764" s="61" t="s">
        <v>179</v>
      </c>
      <c r="U764" s="61" t="n">
        <v>11797.16667</v>
      </c>
      <c r="V764" s="61" t="s">
        <v>179</v>
      </c>
      <c r="W764" s="61" t="n">
        <v>2731.5</v>
      </c>
      <c r="X764" s="61" t="s">
        <v>179</v>
      </c>
      <c r="Y764" s="61" t="n">
        <v>67.333333</v>
      </c>
      <c r="Z764" s="61" t="s">
        <v>179</v>
      </c>
      <c r="AA764" s="61" t="n">
        <v>10.833333</v>
      </c>
      <c r="AB764" s="61" t="s">
        <v>179</v>
      </c>
      <c r="AC764" s="61" t="n">
        <v>0.166667</v>
      </c>
      <c r="AD764" s="35" t="s">
        <v>179</v>
      </c>
    </row>
    <row r="765" s="21" customFormat="true" ht="11.25" hidden="false" customHeight="false" outlineLevel="0" collapsed="false">
      <c r="A765" s="20"/>
      <c r="B765" s="20" t="s">
        <v>252</v>
      </c>
      <c r="C765" s="20" t="s">
        <v>354</v>
      </c>
      <c r="D765" s="63" t="n">
        <v>38777</v>
      </c>
      <c r="E765" s="64" t="n">
        <v>0.932638888888889</v>
      </c>
      <c r="F765" s="63" t="n">
        <v>38777</v>
      </c>
      <c r="G765" s="64" t="n">
        <v>0.933333333333333</v>
      </c>
      <c r="H765" s="33" t="s">
        <v>355</v>
      </c>
      <c r="I765" s="65" t="n">
        <f aca="false">INT(INT(D765)+E765+6/24)</f>
        <v>38778</v>
      </c>
      <c r="J765" s="66" t="n">
        <f aca="false">INT(D765)+E765+6/24-INT(INT(D765)+E765+6/24)</f>
        <v>0.182638888887595</v>
      </c>
      <c r="K765" s="65" t="n">
        <f aca="false">INT(INT(F765)+G765+6/24)</f>
        <v>38778</v>
      </c>
      <c r="L765" s="66" t="n">
        <f aca="false">INT(F765)+G765+6/24-INT(INT(F765)+G765+6/24)</f>
        <v>0.183333333334303</v>
      </c>
      <c r="M765" s="61" t="n">
        <v>7725</v>
      </c>
      <c r="N765" s="59" t="s">
        <v>179</v>
      </c>
      <c r="O765" s="60" t="n">
        <v>1.0933333E-005</v>
      </c>
      <c r="P765" s="60" t="s">
        <v>179</v>
      </c>
      <c r="Q765" s="60" t="n">
        <v>2.4E-005</v>
      </c>
      <c r="R765" s="59" t="s">
        <v>179</v>
      </c>
      <c r="S765" s="61" t="n">
        <v>171024</v>
      </c>
      <c r="T765" s="61" t="s">
        <v>179</v>
      </c>
      <c r="U765" s="61" t="n">
        <v>11937.5</v>
      </c>
      <c r="V765" s="61" t="s">
        <v>179</v>
      </c>
      <c r="W765" s="61" t="n">
        <v>2897.666667</v>
      </c>
      <c r="X765" s="61" t="s">
        <v>179</v>
      </c>
      <c r="Y765" s="61" t="n">
        <v>73.666667</v>
      </c>
      <c r="Z765" s="61" t="s">
        <v>179</v>
      </c>
      <c r="AA765" s="61" t="n">
        <v>16.5</v>
      </c>
      <c r="AB765" s="61" t="s">
        <v>179</v>
      </c>
      <c r="AC765" s="61" t="n">
        <v>0.666667</v>
      </c>
      <c r="AD765" s="35" t="s">
        <v>179</v>
      </c>
    </row>
    <row r="766" s="21" customFormat="true" ht="11.25" hidden="false" customHeight="false" outlineLevel="0" collapsed="false">
      <c r="A766" s="20"/>
      <c r="B766" s="20" t="s">
        <v>252</v>
      </c>
      <c r="C766" s="20" t="s">
        <v>354</v>
      </c>
      <c r="D766" s="63" t="n">
        <v>38777</v>
      </c>
      <c r="E766" s="64" t="n">
        <v>0.933333333333333</v>
      </c>
      <c r="F766" s="63" t="n">
        <v>38777</v>
      </c>
      <c r="G766" s="64" t="n">
        <v>0.934027777777778</v>
      </c>
      <c r="H766" s="33" t="s">
        <v>355</v>
      </c>
      <c r="I766" s="65" t="n">
        <f aca="false">INT(INT(D766)+E766+6/24)</f>
        <v>38778</v>
      </c>
      <c r="J766" s="66" t="n">
        <f aca="false">INT(D766)+E766+6/24-INT(INT(D766)+E766+6/24)</f>
        <v>0.183333333334303</v>
      </c>
      <c r="K766" s="65" t="n">
        <f aca="false">INT(INT(F766)+G766+6/24)</f>
        <v>38778</v>
      </c>
      <c r="L766" s="66" t="n">
        <f aca="false">INT(F766)+G766+6/24-INT(INT(F766)+G766+6/24)</f>
        <v>0.184027777781012</v>
      </c>
      <c r="M766" s="61" t="n">
        <v>7820</v>
      </c>
      <c r="N766" s="59" t="s">
        <v>179</v>
      </c>
      <c r="O766" s="60" t="n">
        <v>1.045E-005</v>
      </c>
      <c r="P766" s="60" t="s">
        <v>179</v>
      </c>
      <c r="Q766" s="60" t="n">
        <v>2.5E-005</v>
      </c>
      <c r="R766" s="59" t="s">
        <v>179</v>
      </c>
      <c r="S766" s="61" t="n">
        <v>174749.6667</v>
      </c>
      <c r="T766" s="61" t="s">
        <v>179</v>
      </c>
      <c r="U766" s="61" t="n">
        <v>12547.66667</v>
      </c>
      <c r="V766" s="61" t="s">
        <v>179</v>
      </c>
      <c r="W766" s="61" t="n">
        <v>2915</v>
      </c>
      <c r="X766" s="61" t="s">
        <v>179</v>
      </c>
      <c r="Y766" s="61" t="n">
        <v>83.5</v>
      </c>
      <c r="Z766" s="61" t="s">
        <v>179</v>
      </c>
      <c r="AA766" s="61" t="n">
        <v>15</v>
      </c>
      <c r="AB766" s="61" t="s">
        <v>179</v>
      </c>
      <c r="AC766" s="61" t="n">
        <v>0.5</v>
      </c>
      <c r="AD766" s="35" t="s">
        <v>179</v>
      </c>
    </row>
    <row r="767" s="21" customFormat="true" ht="11.25" hidden="false" customHeight="false" outlineLevel="0" collapsed="false">
      <c r="A767" s="20"/>
      <c r="B767" s="20" t="s">
        <v>252</v>
      </c>
      <c r="C767" s="20" t="s">
        <v>354</v>
      </c>
      <c r="D767" s="63" t="n">
        <v>38777</v>
      </c>
      <c r="E767" s="64" t="n">
        <v>0.934027777777778</v>
      </c>
      <c r="F767" s="63" t="n">
        <v>38777</v>
      </c>
      <c r="G767" s="64" t="n">
        <v>0.934722222222222</v>
      </c>
      <c r="H767" s="33" t="s">
        <v>355</v>
      </c>
      <c r="I767" s="65" t="n">
        <f aca="false">INT(INT(D767)+E767+6/24)</f>
        <v>38778</v>
      </c>
      <c r="J767" s="66" t="n">
        <f aca="false">INT(D767)+E767+6/24-INT(INT(D767)+E767+6/24)</f>
        <v>0.184027777781012</v>
      </c>
      <c r="K767" s="65" t="n">
        <f aca="false">INT(INT(F767)+G767+6/24)</f>
        <v>38778</v>
      </c>
      <c r="L767" s="66" t="n">
        <f aca="false">INT(F767)+G767+6/24-INT(INT(F767)+G767+6/24)</f>
        <v>0.184722222220444</v>
      </c>
      <c r="M767" s="61" t="n">
        <v>8383.333333</v>
      </c>
      <c r="N767" s="59" t="s">
        <v>179</v>
      </c>
      <c r="O767" s="60" t="n">
        <v>1.0983333E-005</v>
      </c>
      <c r="P767" s="60" t="s">
        <v>179</v>
      </c>
      <c r="Q767" s="60" t="n">
        <v>2.5E-005</v>
      </c>
      <c r="R767" s="59" t="s">
        <v>179</v>
      </c>
      <c r="S767" s="61" t="n">
        <v>176453.3333</v>
      </c>
      <c r="T767" s="61" t="s">
        <v>179</v>
      </c>
      <c r="U767" s="61" t="n">
        <v>12506.33333</v>
      </c>
      <c r="V767" s="61" t="s">
        <v>179</v>
      </c>
      <c r="W767" s="61" t="n">
        <v>2829.833333</v>
      </c>
      <c r="X767" s="61" t="s">
        <v>179</v>
      </c>
      <c r="Y767" s="61" t="n">
        <v>72.5</v>
      </c>
      <c r="Z767" s="61" t="s">
        <v>179</v>
      </c>
      <c r="AA767" s="61" t="n">
        <v>14</v>
      </c>
      <c r="AB767" s="61" t="s">
        <v>179</v>
      </c>
      <c r="AC767" s="61" t="n">
        <v>0.666667</v>
      </c>
      <c r="AD767" s="35" t="s">
        <v>179</v>
      </c>
    </row>
    <row r="768" s="21" customFormat="true" ht="11.25" hidden="false" customHeight="false" outlineLevel="0" collapsed="false">
      <c r="A768" s="20"/>
      <c r="B768" s="20" t="s">
        <v>252</v>
      </c>
      <c r="C768" s="20" t="s">
        <v>354</v>
      </c>
      <c r="D768" s="63" t="n">
        <v>38777</v>
      </c>
      <c r="E768" s="64" t="n">
        <v>0.934722222222222</v>
      </c>
      <c r="F768" s="63" t="n">
        <v>38777</v>
      </c>
      <c r="G768" s="64" t="n">
        <v>0.935416666666667</v>
      </c>
      <c r="H768" s="33" t="s">
        <v>355</v>
      </c>
      <c r="I768" s="65" t="n">
        <f aca="false">INT(INT(D768)+E768+6/24)</f>
        <v>38778</v>
      </c>
      <c r="J768" s="66" t="n">
        <f aca="false">INT(D768)+E768+6/24-INT(INT(D768)+E768+6/24)</f>
        <v>0.184722222220444</v>
      </c>
      <c r="K768" s="65" t="n">
        <f aca="false">INT(INT(F768)+G768+6/24)</f>
        <v>38778</v>
      </c>
      <c r="L768" s="66" t="n">
        <f aca="false">INT(F768)+G768+6/24-INT(INT(F768)+G768+6/24)</f>
        <v>0.185416666667152</v>
      </c>
      <c r="M768" s="61" t="n">
        <v>8388.333333</v>
      </c>
      <c r="N768" s="59" t="s">
        <v>179</v>
      </c>
      <c r="O768" s="60" t="n">
        <v>1.0516667E-005</v>
      </c>
      <c r="P768" s="60" t="s">
        <v>179</v>
      </c>
      <c r="Q768" s="60" t="n">
        <v>2.6E-005</v>
      </c>
      <c r="R768" s="59" t="s">
        <v>179</v>
      </c>
      <c r="S768" s="61" t="n">
        <v>175777</v>
      </c>
      <c r="T768" s="61" t="s">
        <v>179</v>
      </c>
      <c r="U768" s="61" t="n">
        <v>12276.66667</v>
      </c>
      <c r="V768" s="61" t="s">
        <v>179</v>
      </c>
      <c r="W768" s="61" t="n">
        <v>2842.333333</v>
      </c>
      <c r="X768" s="61" t="s">
        <v>179</v>
      </c>
      <c r="Y768" s="61" t="n">
        <v>69.5</v>
      </c>
      <c r="Z768" s="61" t="s">
        <v>179</v>
      </c>
      <c r="AA768" s="61" t="n">
        <v>13.333333</v>
      </c>
      <c r="AB768" s="61" t="s">
        <v>179</v>
      </c>
      <c r="AC768" s="61" t="n">
        <v>0.666667</v>
      </c>
      <c r="AD768" s="35" t="s">
        <v>179</v>
      </c>
    </row>
    <row r="769" s="21" customFormat="true" ht="11.25" hidden="false" customHeight="false" outlineLevel="0" collapsed="false">
      <c r="A769" s="20"/>
      <c r="B769" s="20" t="s">
        <v>252</v>
      </c>
      <c r="C769" s="20" t="s">
        <v>354</v>
      </c>
      <c r="D769" s="63" t="n">
        <v>38777</v>
      </c>
      <c r="E769" s="64" t="n">
        <v>0.935416666666667</v>
      </c>
      <c r="F769" s="63" t="n">
        <v>38777</v>
      </c>
      <c r="G769" s="64" t="n">
        <v>0.936111111111111</v>
      </c>
      <c r="H769" s="33" t="s">
        <v>355</v>
      </c>
      <c r="I769" s="65" t="n">
        <f aca="false">INT(INT(D769)+E769+6/24)</f>
        <v>38778</v>
      </c>
      <c r="J769" s="66" t="n">
        <f aca="false">INT(D769)+E769+6/24-INT(INT(D769)+E769+6/24)</f>
        <v>0.185416666667152</v>
      </c>
      <c r="K769" s="65" t="n">
        <f aca="false">INT(INT(F769)+G769+6/24)</f>
        <v>38778</v>
      </c>
      <c r="L769" s="66" t="n">
        <f aca="false">INT(F769)+G769+6/24-INT(INT(F769)+G769+6/24)</f>
        <v>0.18611111111386</v>
      </c>
      <c r="M769" s="61" t="n">
        <v>7991.666667</v>
      </c>
      <c r="N769" s="59" t="s">
        <v>179</v>
      </c>
      <c r="O769" s="60" t="n">
        <v>1.0866667E-005</v>
      </c>
      <c r="P769" s="60" t="s">
        <v>179</v>
      </c>
      <c r="Q769" s="60" t="n">
        <v>2.5E-005</v>
      </c>
      <c r="R769" s="59" t="s">
        <v>179</v>
      </c>
      <c r="S769" s="61" t="n">
        <v>175970.3333</v>
      </c>
      <c r="T769" s="61" t="s">
        <v>179</v>
      </c>
      <c r="U769" s="61" t="n">
        <v>12137.5</v>
      </c>
      <c r="V769" s="61" t="s">
        <v>179</v>
      </c>
      <c r="W769" s="61" t="n">
        <v>2778.166667</v>
      </c>
      <c r="X769" s="61" t="s">
        <v>179</v>
      </c>
      <c r="Y769" s="61" t="n">
        <v>63.666667</v>
      </c>
      <c r="Z769" s="61" t="s">
        <v>179</v>
      </c>
      <c r="AA769" s="61" t="n">
        <v>10.333333</v>
      </c>
      <c r="AB769" s="61" t="s">
        <v>179</v>
      </c>
      <c r="AC769" s="61" t="n">
        <v>0.5</v>
      </c>
      <c r="AD769" s="35" t="s">
        <v>179</v>
      </c>
    </row>
    <row r="770" s="21" customFormat="true" ht="11.25" hidden="false" customHeight="false" outlineLevel="0" collapsed="false">
      <c r="A770" s="20"/>
      <c r="B770" s="20" t="s">
        <v>252</v>
      </c>
      <c r="C770" s="20" t="s">
        <v>354</v>
      </c>
      <c r="D770" s="63" t="n">
        <v>38777</v>
      </c>
      <c r="E770" s="64" t="n">
        <v>0.936111111111111</v>
      </c>
      <c r="F770" s="63" t="n">
        <v>38777</v>
      </c>
      <c r="G770" s="64" t="n">
        <v>0.936805555555556</v>
      </c>
      <c r="H770" s="33" t="s">
        <v>355</v>
      </c>
      <c r="I770" s="65" t="n">
        <f aca="false">INT(INT(D770)+E770+6/24)</f>
        <v>38778</v>
      </c>
      <c r="J770" s="66" t="n">
        <f aca="false">INT(D770)+E770+6/24-INT(INT(D770)+E770+6/24)</f>
        <v>0.18611111111386</v>
      </c>
      <c r="K770" s="65" t="n">
        <f aca="false">INT(INT(F770)+G770+6/24)</f>
        <v>38778</v>
      </c>
      <c r="L770" s="66" t="n">
        <f aca="false">INT(F770)+G770+6/24-INT(INT(F770)+G770+6/24)</f>
        <v>0.186805555553292</v>
      </c>
      <c r="M770" s="61" t="n">
        <v>9140</v>
      </c>
      <c r="N770" s="59" t="s">
        <v>179</v>
      </c>
      <c r="O770" s="60" t="n">
        <v>1.095E-005</v>
      </c>
      <c r="P770" s="60" t="s">
        <v>179</v>
      </c>
      <c r="Q770" s="60" t="n">
        <v>2.5E-005</v>
      </c>
      <c r="R770" s="59" t="s">
        <v>179</v>
      </c>
      <c r="S770" s="61" t="n">
        <v>176895.5</v>
      </c>
      <c r="T770" s="61" t="s">
        <v>179</v>
      </c>
      <c r="U770" s="61" t="n">
        <v>12252.83333</v>
      </c>
      <c r="V770" s="61" t="s">
        <v>179</v>
      </c>
      <c r="W770" s="61" t="n">
        <v>2881.833333</v>
      </c>
      <c r="X770" s="61" t="s">
        <v>179</v>
      </c>
      <c r="Y770" s="61" t="n">
        <v>81.5</v>
      </c>
      <c r="Z770" s="61" t="s">
        <v>179</v>
      </c>
      <c r="AA770" s="61" t="n">
        <v>15.666667</v>
      </c>
      <c r="AB770" s="61" t="s">
        <v>179</v>
      </c>
      <c r="AC770" s="61" t="n">
        <v>0.666667</v>
      </c>
      <c r="AD770" s="35" t="s">
        <v>179</v>
      </c>
    </row>
    <row r="771" s="21" customFormat="true" ht="11.25" hidden="false" customHeight="false" outlineLevel="0" collapsed="false">
      <c r="A771" s="20"/>
      <c r="B771" s="20" t="s">
        <v>252</v>
      </c>
      <c r="C771" s="20" t="s">
        <v>354</v>
      </c>
      <c r="D771" s="63" t="n">
        <v>38777</v>
      </c>
      <c r="E771" s="64" t="n">
        <v>0.936805555555556</v>
      </c>
      <c r="F771" s="63" t="n">
        <v>38777</v>
      </c>
      <c r="G771" s="64" t="n">
        <v>0.9375</v>
      </c>
      <c r="H771" s="33" t="s">
        <v>355</v>
      </c>
      <c r="I771" s="65" t="n">
        <f aca="false">INT(INT(D771)+E771+6/24)</f>
        <v>38778</v>
      </c>
      <c r="J771" s="66" t="n">
        <f aca="false">INT(D771)+E771+6/24-INT(INT(D771)+E771+6/24)</f>
        <v>0.186805555553292</v>
      </c>
      <c r="K771" s="65" t="n">
        <f aca="false">INT(INT(F771)+G771+6/24)</f>
        <v>38778</v>
      </c>
      <c r="L771" s="66" t="n">
        <f aca="false">INT(F771)+G771+6/24-INT(INT(F771)+G771+6/24)</f>
        <v>0.1875</v>
      </c>
      <c r="M771" s="61" t="n">
        <v>11208.33333</v>
      </c>
      <c r="N771" s="59" t="s">
        <v>179</v>
      </c>
      <c r="O771" s="60" t="n">
        <v>1.1566667E-005</v>
      </c>
      <c r="P771" s="60" t="s">
        <v>179</v>
      </c>
      <c r="Q771" s="60" t="n">
        <v>2.6E-005</v>
      </c>
      <c r="R771" s="59" t="s">
        <v>179</v>
      </c>
      <c r="S771" s="61" t="n">
        <v>177313.1667</v>
      </c>
      <c r="T771" s="61" t="s">
        <v>179</v>
      </c>
      <c r="U771" s="61" t="n">
        <v>12089</v>
      </c>
      <c r="V771" s="61" t="s">
        <v>179</v>
      </c>
      <c r="W771" s="61" t="n">
        <v>2780.166667</v>
      </c>
      <c r="X771" s="61" t="s">
        <v>179</v>
      </c>
      <c r="Y771" s="61" t="n">
        <v>69.833333</v>
      </c>
      <c r="Z771" s="61" t="s">
        <v>179</v>
      </c>
      <c r="AA771" s="61" t="n">
        <v>13.333333</v>
      </c>
      <c r="AB771" s="61" t="s">
        <v>179</v>
      </c>
      <c r="AC771" s="61" t="n">
        <v>0.333333</v>
      </c>
      <c r="AD771" s="35" t="s">
        <v>179</v>
      </c>
    </row>
    <row r="772" s="21" customFormat="true" ht="11.25" hidden="false" customHeight="false" outlineLevel="0" collapsed="false">
      <c r="A772" s="20"/>
      <c r="B772" s="20" t="s">
        <v>252</v>
      </c>
      <c r="C772" s="20" t="s">
        <v>354</v>
      </c>
      <c r="D772" s="63" t="n">
        <v>38777</v>
      </c>
      <c r="E772" s="64" t="n">
        <v>0.9375</v>
      </c>
      <c r="F772" s="63" t="n">
        <v>38777</v>
      </c>
      <c r="G772" s="64" t="n">
        <v>0.938194444444444</v>
      </c>
      <c r="H772" s="33" t="s">
        <v>355</v>
      </c>
      <c r="I772" s="65" t="n">
        <f aca="false">INT(INT(D772)+E772+6/24)</f>
        <v>38778</v>
      </c>
      <c r="J772" s="66" t="n">
        <f aca="false">INT(D772)+E772+6/24-INT(INT(D772)+E772+6/24)</f>
        <v>0.1875</v>
      </c>
      <c r="K772" s="65" t="n">
        <f aca="false">INT(INT(F772)+G772+6/24)</f>
        <v>38778</v>
      </c>
      <c r="L772" s="66" t="n">
        <f aca="false">INT(F772)+G772+6/24-INT(INT(F772)+G772+6/24)</f>
        <v>0.188194444446708</v>
      </c>
      <c r="M772" s="61" t="n">
        <v>11716.66667</v>
      </c>
      <c r="N772" s="59" t="s">
        <v>179</v>
      </c>
      <c r="O772" s="60" t="n">
        <v>1.165E-005</v>
      </c>
      <c r="P772" s="60" t="s">
        <v>179</v>
      </c>
      <c r="Q772" s="60" t="n">
        <v>2.5E-005</v>
      </c>
      <c r="R772" s="59" t="s">
        <v>179</v>
      </c>
      <c r="S772" s="61" t="n">
        <v>176941.5</v>
      </c>
      <c r="T772" s="61" t="s">
        <v>179</v>
      </c>
      <c r="U772" s="61" t="n">
        <v>12174.33333</v>
      </c>
      <c r="V772" s="61" t="s">
        <v>179</v>
      </c>
      <c r="W772" s="61" t="n">
        <v>2831.666667</v>
      </c>
      <c r="X772" s="61" t="s">
        <v>179</v>
      </c>
      <c r="Y772" s="61" t="n">
        <v>73.666667</v>
      </c>
      <c r="Z772" s="61" t="s">
        <v>179</v>
      </c>
      <c r="AA772" s="61" t="n">
        <v>13.833333</v>
      </c>
      <c r="AB772" s="61" t="s">
        <v>179</v>
      </c>
      <c r="AC772" s="61" t="n">
        <v>0.833333</v>
      </c>
      <c r="AD772" s="35" t="s">
        <v>179</v>
      </c>
    </row>
    <row r="773" s="21" customFormat="true" ht="11.25" hidden="false" customHeight="false" outlineLevel="0" collapsed="false">
      <c r="A773" s="20"/>
      <c r="B773" s="20" t="s">
        <v>252</v>
      </c>
      <c r="C773" s="20" t="s">
        <v>354</v>
      </c>
      <c r="D773" s="63" t="n">
        <v>38777</v>
      </c>
      <c r="E773" s="64" t="n">
        <v>0.938194444444444</v>
      </c>
      <c r="F773" s="63" t="n">
        <v>38777</v>
      </c>
      <c r="G773" s="64" t="n">
        <v>0.938888888888889</v>
      </c>
      <c r="H773" s="33" t="s">
        <v>355</v>
      </c>
      <c r="I773" s="65" t="n">
        <f aca="false">INT(INT(D773)+E773+6/24)</f>
        <v>38778</v>
      </c>
      <c r="J773" s="66" t="n">
        <f aca="false">INT(D773)+E773+6/24-INT(INT(D773)+E773+6/24)</f>
        <v>0.188194444446708</v>
      </c>
      <c r="K773" s="65" t="n">
        <f aca="false">INT(INT(F773)+G773+6/24)</f>
        <v>38778</v>
      </c>
      <c r="L773" s="66" t="n">
        <f aca="false">INT(F773)+G773+6/24-INT(INT(F773)+G773+6/24)</f>
        <v>0.18888888888614</v>
      </c>
      <c r="M773" s="61" t="n">
        <v>11650</v>
      </c>
      <c r="N773" s="59" t="s">
        <v>179</v>
      </c>
      <c r="O773" s="60" t="n">
        <v>1.1733333E-005</v>
      </c>
      <c r="P773" s="60" t="s">
        <v>179</v>
      </c>
      <c r="Q773" s="60" t="n">
        <v>2.6E-005</v>
      </c>
      <c r="R773" s="59" t="s">
        <v>179</v>
      </c>
      <c r="S773" s="61" t="n">
        <v>177578.6667</v>
      </c>
      <c r="T773" s="61" t="s">
        <v>179</v>
      </c>
      <c r="U773" s="61" t="n">
        <v>12089</v>
      </c>
      <c r="V773" s="61" t="s">
        <v>179</v>
      </c>
      <c r="W773" s="61" t="n">
        <v>2766.333333</v>
      </c>
      <c r="X773" s="61" t="s">
        <v>179</v>
      </c>
      <c r="Y773" s="61" t="n">
        <v>69</v>
      </c>
      <c r="Z773" s="61" t="s">
        <v>179</v>
      </c>
      <c r="AA773" s="61" t="n">
        <v>14.666667</v>
      </c>
      <c r="AB773" s="61" t="s">
        <v>179</v>
      </c>
      <c r="AC773" s="61" t="n">
        <v>0.666667</v>
      </c>
      <c r="AD773" s="35" t="s">
        <v>179</v>
      </c>
    </row>
    <row r="774" s="21" customFormat="true" ht="11.25" hidden="false" customHeight="false" outlineLevel="0" collapsed="false">
      <c r="A774" s="20"/>
      <c r="B774" s="20" t="s">
        <v>252</v>
      </c>
      <c r="C774" s="20" t="s">
        <v>354</v>
      </c>
      <c r="D774" s="63" t="n">
        <v>38777</v>
      </c>
      <c r="E774" s="64" t="n">
        <v>0.938888888888889</v>
      </c>
      <c r="F774" s="63" t="n">
        <v>38777</v>
      </c>
      <c r="G774" s="64" t="n">
        <v>0.939583333333333</v>
      </c>
      <c r="H774" s="33" t="s">
        <v>355</v>
      </c>
      <c r="I774" s="65" t="n">
        <f aca="false">INT(INT(D774)+E774+6/24)</f>
        <v>38778</v>
      </c>
      <c r="J774" s="66" t="n">
        <f aca="false">INT(D774)+E774+6/24-INT(INT(D774)+E774+6/24)</f>
        <v>0.18888888888614</v>
      </c>
      <c r="K774" s="65" t="n">
        <f aca="false">INT(INT(F774)+G774+6/24)</f>
        <v>38778</v>
      </c>
      <c r="L774" s="66" t="n">
        <f aca="false">INT(F774)+G774+6/24-INT(INT(F774)+G774+6/24)</f>
        <v>0.189583333332848</v>
      </c>
      <c r="M774" s="61" t="n">
        <v>11900</v>
      </c>
      <c r="N774" s="59" t="s">
        <v>179</v>
      </c>
      <c r="O774" s="60" t="n">
        <v>1.1916667E-005</v>
      </c>
      <c r="P774" s="60" t="s">
        <v>179</v>
      </c>
      <c r="Q774" s="60" t="n">
        <v>2.5E-005</v>
      </c>
      <c r="R774" s="59" t="s">
        <v>179</v>
      </c>
      <c r="S774" s="61" t="n">
        <v>177676.5</v>
      </c>
      <c r="T774" s="61" t="s">
        <v>179</v>
      </c>
      <c r="U774" s="61" t="n">
        <v>12067.5</v>
      </c>
      <c r="V774" s="61" t="s">
        <v>179</v>
      </c>
      <c r="W774" s="61" t="n">
        <v>2820.333333</v>
      </c>
      <c r="X774" s="61" t="s">
        <v>179</v>
      </c>
      <c r="Y774" s="61" t="n">
        <v>64.666667</v>
      </c>
      <c r="Z774" s="61" t="s">
        <v>179</v>
      </c>
      <c r="AA774" s="61" t="n">
        <v>14</v>
      </c>
      <c r="AB774" s="61" t="s">
        <v>179</v>
      </c>
      <c r="AC774" s="61" t="n">
        <v>0.666667</v>
      </c>
      <c r="AD774" s="35" t="s">
        <v>179</v>
      </c>
    </row>
    <row r="775" s="21" customFormat="true" ht="11.25" hidden="false" customHeight="false" outlineLevel="0" collapsed="false">
      <c r="A775" s="20"/>
      <c r="B775" s="20" t="s">
        <v>252</v>
      </c>
      <c r="C775" s="20" t="s">
        <v>354</v>
      </c>
      <c r="D775" s="63" t="n">
        <v>38777</v>
      </c>
      <c r="E775" s="64" t="n">
        <v>0.939583333333333</v>
      </c>
      <c r="F775" s="63" t="n">
        <v>38777</v>
      </c>
      <c r="G775" s="64" t="n">
        <v>0.940277777777778</v>
      </c>
      <c r="H775" s="33" t="s">
        <v>355</v>
      </c>
      <c r="I775" s="65" t="n">
        <f aca="false">INT(INT(D775)+E775+6/24)</f>
        <v>38778</v>
      </c>
      <c r="J775" s="66" t="n">
        <f aca="false">INT(D775)+E775+6/24-INT(INT(D775)+E775+6/24)</f>
        <v>0.189583333332848</v>
      </c>
      <c r="K775" s="65" t="n">
        <f aca="false">INT(INT(F775)+G775+6/24)</f>
        <v>38778</v>
      </c>
      <c r="L775" s="66" t="n">
        <f aca="false">INT(F775)+G775+6/24-INT(INT(F775)+G775+6/24)</f>
        <v>0.190277777779556</v>
      </c>
      <c r="M775" s="61" t="n">
        <v>12433.33333</v>
      </c>
      <c r="N775" s="59" t="s">
        <v>179</v>
      </c>
      <c r="O775" s="60" t="n">
        <v>1.1666667E-005</v>
      </c>
      <c r="P775" s="60" t="s">
        <v>179</v>
      </c>
      <c r="Q775" s="60" t="n">
        <v>2.5E-005</v>
      </c>
      <c r="R775" s="59" t="s">
        <v>179</v>
      </c>
      <c r="S775" s="61" t="n">
        <v>177820.5</v>
      </c>
      <c r="T775" s="61" t="s">
        <v>179</v>
      </c>
      <c r="U775" s="61" t="n">
        <v>12173.66667</v>
      </c>
      <c r="V775" s="61" t="s">
        <v>179</v>
      </c>
      <c r="W775" s="61" t="n">
        <v>2781.833333</v>
      </c>
      <c r="X775" s="61" t="s">
        <v>179</v>
      </c>
      <c r="Y775" s="61" t="n">
        <v>63.333333</v>
      </c>
      <c r="Z775" s="61" t="s">
        <v>179</v>
      </c>
      <c r="AA775" s="61" t="n">
        <v>11.833333</v>
      </c>
      <c r="AB775" s="61" t="s">
        <v>179</v>
      </c>
      <c r="AC775" s="61" t="n">
        <v>0.333333</v>
      </c>
      <c r="AD775" s="35" t="s">
        <v>179</v>
      </c>
    </row>
    <row r="776" s="21" customFormat="true" ht="11.25" hidden="false" customHeight="false" outlineLevel="0" collapsed="false">
      <c r="A776" s="20"/>
      <c r="B776" s="20" t="s">
        <v>252</v>
      </c>
      <c r="C776" s="20" t="s">
        <v>354</v>
      </c>
      <c r="D776" s="63" t="n">
        <v>38777</v>
      </c>
      <c r="E776" s="64" t="n">
        <v>0.940277777777778</v>
      </c>
      <c r="F776" s="63" t="n">
        <v>38777</v>
      </c>
      <c r="G776" s="64" t="n">
        <v>0.940972222222222</v>
      </c>
      <c r="H776" s="33" t="s">
        <v>355</v>
      </c>
      <c r="I776" s="65" t="n">
        <f aca="false">INT(INT(D776)+E776+6/24)</f>
        <v>38778</v>
      </c>
      <c r="J776" s="66" t="n">
        <f aca="false">INT(D776)+E776+6/24-INT(INT(D776)+E776+6/24)</f>
        <v>0.190277777779556</v>
      </c>
      <c r="K776" s="65" t="n">
        <f aca="false">INT(INT(F776)+G776+6/24)</f>
        <v>38778</v>
      </c>
      <c r="L776" s="66" t="n">
        <f aca="false">INT(F776)+G776+6/24-INT(INT(F776)+G776+6/24)</f>
        <v>0.190972222218988</v>
      </c>
      <c r="M776" s="61" t="n">
        <v>13533.33333</v>
      </c>
      <c r="N776" s="59" t="s">
        <v>179</v>
      </c>
      <c r="O776" s="60" t="n">
        <v>1.1833333E-005</v>
      </c>
      <c r="P776" s="60" t="s">
        <v>179</v>
      </c>
      <c r="Q776" s="60" t="n">
        <v>2.5E-005</v>
      </c>
      <c r="R776" s="59" t="s">
        <v>179</v>
      </c>
      <c r="S776" s="61" t="n">
        <v>177579.5</v>
      </c>
      <c r="T776" s="61" t="s">
        <v>179</v>
      </c>
      <c r="U776" s="61" t="n">
        <v>12528.66667</v>
      </c>
      <c r="V776" s="61" t="s">
        <v>179</v>
      </c>
      <c r="W776" s="61" t="n">
        <v>3395.833333</v>
      </c>
      <c r="X776" s="61" t="s">
        <v>179</v>
      </c>
      <c r="Y776" s="61" t="n">
        <v>108.833333</v>
      </c>
      <c r="Z776" s="61" t="s">
        <v>179</v>
      </c>
      <c r="AA776" s="61" t="n">
        <v>21.833333</v>
      </c>
      <c r="AB776" s="61" t="s">
        <v>179</v>
      </c>
      <c r="AC776" s="61" t="n">
        <v>0</v>
      </c>
      <c r="AD776" s="35" t="s">
        <v>179</v>
      </c>
    </row>
    <row r="777" s="21" customFormat="true" ht="11.25" hidden="false" customHeight="false" outlineLevel="0" collapsed="false">
      <c r="A777" s="20"/>
      <c r="B777" s="20" t="s">
        <v>252</v>
      </c>
      <c r="C777" s="20" t="s">
        <v>354</v>
      </c>
      <c r="D777" s="63" t="n">
        <v>38777</v>
      </c>
      <c r="E777" s="64" t="n">
        <v>0.940972222222222</v>
      </c>
      <c r="F777" s="63" t="n">
        <v>38777</v>
      </c>
      <c r="G777" s="64" t="n">
        <v>0.941666666666667</v>
      </c>
      <c r="H777" s="33" t="s">
        <v>355</v>
      </c>
      <c r="I777" s="65" t="n">
        <f aca="false">INT(INT(D777)+E777+6/24)</f>
        <v>38778</v>
      </c>
      <c r="J777" s="66" t="n">
        <f aca="false">INT(D777)+E777+6/24-INT(INT(D777)+E777+6/24)</f>
        <v>0.190972222218988</v>
      </c>
      <c r="K777" s="65" t="n">
        <f aca="false">INT(INT(F777)+G777+6/24)</f>
        <v>38778</v>
      </c>
      <c r="L777" s="66" t="n">
        <f aca="false">INT(F777)+G777+6/24-INT(INT(F777)+G777+6/24)</f>
        <v>0.191666666665697</v>
      </c>
      <c r="M777" s="61" t="n">
        <v>14016.66667</v>
      </c>
      <c r="N777" s="59" t="s">
        <v>179</v>
      </c>
      <c r="O777" s="60" t="n">
        <v>1.24E-005</v>
      </c>
      <c r="P777" s="60" t="s">
        <v>179</v>
      </c>
      <c r="Q777" s="60" t="n">
        <v>2.6E-005</v>
      </c>
      <c r="R777" s="59" t="s">
        <v>179</v>
      </c>
      <c r="S777" s="61" t="n">
        <v>177013.3333</v>
      </c>
      <c r="T777" s="61" t="s">
        <v>179</v>
      </c>
      <c r="U777" s="61" t="n">
        <v>12628.5</v>
      </c>
      <c r="V777" s="61" t="s">
        <v>179</v>
      </c>
      <c r="W777" s="61" t="n">
        <v>3587</v>
      </c>
      <c r="X777" s="61" t="s">
        <v>179</v>
      </c>
      <c r="Y777" s="61" t="n">
        <v>105.333333</v>
      </c>
      <c r="Z777" s="61" t="s">
        <v>179</v>
      </c>
      <c r="AA777" s="61" t="n">
        <v>20.833333</v>
      </c>
      <c r="AB777" s="61" t="s">
        <v>179</v>
      </c>
      <c r="AC777" s="61" t="n">
        <v>0.5</v>
      </c>
      <c r="AD777" s="35" t="s">
        <v>179</v>
      </c>
    </row>
    <row r="778" s="21" customFormat="true" ht="11.25" hidden="false" customHeight="false" outlineLevel="0" collapsed="false">
      <c r="A778" s="20"/>
      <c r="B778" s="20" t="s">
        <v>252</v>
      </c>
      <c r="C778" s="20" t="s">
        <v>354</v>
      </c>
      <c r="D778" s="63" t="n">
        <v>38777</v>
      </c>
      <c r="E778" s="64" t="n">
        <v>0.941666666666667</v>
      </c>
      <c r="F778" s="63" t="n">
        <v>38777</v>
      </c>
      <c r="G778" s="64" t="n">
        <v>0.942361111111111</v>
      </c>
      <c r="H778" s="33" t="s">
        <v>355</v>
      </c>
      <c r="I778" s="65" t="n">
        <f aca="false">INT(INT(D778)+E778+6/24)</f>
        <v>38778</v>
      </c>
      <c r="J778" s="66" t="n">
        <f aca="false">INT(D778)+E778+6/24-INT(INT(D778)+E778+6/24)</f>
        <v>0.191666666665697</v>
      </c>
      <c r="K778" s="65" t="n">
        <f aca="false">INT(INT(F778)+G778+6/24)</f>
        <v>38778</v>
      </c>
      <c r="L778" s="66" t="n">
        <f aca="false">INT(F778)+G778+6/24-INT(INT(F778)+G778+6/24)</f>
        <v>0.192361111112405</v>
      </c>
      <c r="M778" s="61" t="n">
        <v>13350</v>
      </c>
      <c r="N778" s="59" t="s">
        <v>179</v>
      </c>
      <c r="O778" s="60" t="n">
        <v>1.2066667E-005</v>
      </c>
      <c r="P778" s="60" t="s">
        <v>179</v>
      </c>
      <c r="Q778" s="60" t="n">
        <v>2.6E-005</v>
      </c>
      <c r="R778" s="59" t="s">
        <v>179</v>
      </c>
      <c r="S778" s="61" t="n">
        <v>175576.5</v>
      </c>
      <c r="T778" s="61" t="s">
        <v>179</v>
      </c>
      <c r="U778" s="61" t="n">
        <v>12256.16667</v>
      </c>
      <c r="V778" s="61" t="s">
        <v>179</v>
      </c>
      <c r="W778" s="61" t="n">
        <v>3218.666667</v>
      </c>
      <c r="X778" s="61" t="s">
        <v>179</v>
      </c>
      <c r="Y778" s="61" t="n">
        <v>91.166667</v>
      </c>
      <c r="Z778" s="61" t="s">
        <v>179</v>
      </c>
      <c r="AA778" s="61" t="n">
        <v>16</v>
      </c>
      <c r="AB778" s="61" t="s">
        <v>179</v>
      </c>
      <c r="AC778" s="61" t="n">
        <v>1</v>
      </c>
      <c r="AD778" s="35" t="s">
        <v>179</v>
      </c>
    </row>
    <row r="779" s="21" customFormat="true" ht="11.25" hidden="false" customHeight="false" outlineLevel="0" collapsed="false">
      <c r="A779" s="20"/>
      <c r="B779" s="20" t="s">
        <v>252</v>
      </c>
      <c r="C779" s="20" t="s">
        <v>354</v>
      </c>
      <c r="D779" s="63" t="n">
        <v>38777</v>
      </c>
      <c r="E779" s="64" t="n">
        <v>0.942361111111111</v>
      </c>
      <c r="F779" s="63" t="n">
        <v>38777</v>
      </c>
      <c r="G779" s="64" t="n">
        <v>0.943055555555556</v>
      </c>
      <c r="H779" s="33" t="s">
        <v>355</v>
      </c>
      <c r="I779" s="65" t="n">
        <f aca="false">INT(INT(D779)+E779+6/24)</f>
        <v>38778</v>
      </c>
      <c r="J779" s="66" t="n">
        <f aca="false">INT(D779)+E779+6/24-INT(INT(D779)+E779+6/24)</f>
        <v>0.192361111112405</v>
      </c>
      <c r="K779" s="65" t="n">
        <f aca="false">INT(INT(F779)+G779+6/24)</f>
        <v>38778</v>
      </c>
      <c r="L779" s="66" t="n">
        <f aca="false">INT(F779)+G779+6/24-INT(INT(F779)+G779+6/24)</f>
        <v>0.193055555559113</v>
      </c>
      <c r="M779" s="61" t="n">
        <v>11966.66667</v>
      </c>
      <c r="N779" s="59" t="s">
        <v>179</v>
      </c>
      <c r="O779" s="60" t="n">
        <v>1.2733333E-005</v>
      </c>
      <c r="P779" s="60" t="s">
        <v>179</v>
      </c>
      <c r="Q779" s="60" t="n">
        <v>2.4E-005</v>
      </c>
      <c r="R779" s="59" t="s">
        <v>179</v>
      </c>
      <c r="S779" s="61" t="n">
        <v>174770.1667</v>
      </c>
      <c r="T779" s="61" t="s">
        <v>179</v>
      </c>
      <c r="U779" s="61" t="n">
        <v>12032.16667</v>
      </c>
      <c r="V779" s="61" t="s">
        <v>179</v>
      </c>
      <c r="W779" s="61" t="n">
        <v>2978.333333</v>
      </c>
      <c r="X779" s="61" t="s">
        <v>179</v>
      </c>
      <c r="Y779" s="61" t="n">
        <v>80.5</v>
      </c>
      <c r="Z779" s="61" t="s">
        <v>179</v>
      </c>
      <c r="AA779" s="61" t="n">
        <v>12.333333</v>
      </c>
      <c r="AB779" s="61" t="s">
        <v>179</v>
      </c>
      <c r="AC779" s="61" t="n">
        <v>0.333333</v>
      </c>
      <c r="AD779" s="35" t="s">
        <v>179</v>
      </c>
    </row>
    <row r="780" s="21" customFormat="true" ht="11.25" hidden="false" customHeight="false" outlineLevel="0" collapsed="false">
      <c r="A780" s="20"/>
      <c r="B780" s="20" t="s">
        <v>252</v>
      </c>
      <c r="C780" s="20" t="s">
        <v>354</v>
      </c>
      <c r="D780" s="63" t="n">
        <v>38777</v>
      </c>
      <c r="E780" s="64" t="n">
        <v>0.943055555555556</v>
      </c>
      <c r="F780" s="63" t="n">
        <v>38777</v>
      </c>
      <c r="G780" s="64" t="n">
        <v>0.94375</v>
      </c>
      <c r="H780" s="33" t="s">
        <v>355</v>
      </c>
      <c r="I780" s="65" t="n">
        <f aca="false">INT(INT(D780)+E780+6/24)</f>
        <v>38778</v>
      </c>
      <c r="J780" s="66" t="n">
        <f aca="false">INT(D780)+E780+6/24-INT(INT(D780)+E780+6/24)</f>
        <v>0.193055555559113</v>
      </c>
      <c r="K780" s="65" t="n">
        <f aca="false">INT(INT(F780)+G780+6/24)</f>
        <v>38778</v>
      </c>
      <c r="L780" s="66" t="n">
        <f aca="false">INT(F780)+G780+6/24-INT(INT(F780)+G780+6/24)</f>
        <v>0.193749999998545</v>
      </c>
      <c r="M780" s="61" t="n">
        <v>11083.33333</v>
      </c>
      <c r="N780" s="59" t="s">
        <v>179</v>
      </c>
      <c r="O780" s="60" t="n">
        <v>1.1183333E-005</v>
      </c>
      <c r="P780" s="60" t="s">
        <v>179</v>
      </c>
      <c r="Q780" s="60" t="n">
        <v>2.4E-005</v>
      </c>
      <c r="R780" s="59" t="s">
        <v>179</v>
      </c>
      <c r="S780" s="61" t="n">
        <v>174046</v>
      </c>
      <c r="T780" s="61" t="s">
        <v>179</v>
      </c>
      <c r="U780" s="61" t="n">
        <v>11968.5</v>
      </c>
      <c r="V780" s="61" t="s">
        <v>179</v>
      </c>
      <c r="W780" s="61" t="n">
        <v>2847.166667</v>
      </c>
      <c r="X780" s="61" t="s">
        <v>179</v>
      </c>
      <c r="Y780" s="61" t="n">
        <v>64.166667</v>
      </c>
      <c r="Z780" s="61" t="s">
        <v>179</v>
      </c>
      <c r="AA780" s="61" t="n">
        <v>13</v>
      </c>
      <c r="AB780" s="61" t="s">
        <v>179</v>
      </c>
      <c r="AC780" s="61" t="n">
        <v>0.666667</v>
      </c>
      <c r="AD780" s="35" t="s">
        <v>179</v>
      </c>
    </row>
    <row r="781" s="21" customFormat="true" ht="11.25" hidden="false" customHeight="false" outlineLevel="0" collapsed="false">
      <c r="A781" s="20"/>
      <c r="B781" s="20" t="s">
        <v>252</v>
      </c>
      <c r="C781" s="20" t="s">
        <v>354</v>
      </c>
      <c r="D781" s="63" t="n">
        <v>38777</v>
      </c>
      <c r="E781" s="64" t="n">
        <v>0.94375</v>
      </c>
      <c r="F781" s="63" t="n">
        <v>38777</v>
      </c>
      <c r="G781" s="64" t="n">
        <v>0.944444444444445</v>
      </c>
      <c r="H781" s="33" t="s">
        <v>355</v>
      </c>
      <c r="I781" s="65" t="n">
        <f aca="false">INT(INT(D781)+E781+6/24)</f>
        <v>38778</v>
      </c>
      <c r="J781" s="66" t="n">
        <f aca="false">INT(D781)+E781+6/24-INT(INT(D781)+E781+6/24)</f>
        <v>0.193749999998545</v>
      </c>
      <c r="K781" s="65" t="n">
        <f aca="false">INT(INT(F781)+G781+6/24)</f>
        <v>38778</v>
      </c>
      <c r="L781" s="66" t="n">
        <f aca="false">INT(F781)+G781+6/24-INT(INT(F781)+G781+6/24)</f>
        <v>0.194444444445253</v>
      </c>
      <c r="M781" s="61" t="n">
        <v>10600</v>
      </c>
      <c r="N781" s="59" t="s">
        <v>179</v>
      </c>
      <c r="O781" s="60" t="n">
        <v>1.1533333E-005</v>
      </c>
      <c r="P781" s="60" t="s">
        <v>179</v>
      </c>
      <c r="Q781" s="60" t="n">
        <v>2.4E-005</v>
      </c>
      <c r="R781" s="59" t="s">
        <v>179</v>
      </c>
      <c r="S781" s="61" t="n">
        <v>173465.3333</v>
      </c>
      <c r="T781" s="61" t="s">
        <v>179</v>
      </c>
      <c r="U781" s="61" t="n">
        <v>11890.33333</v>
      </c>
      <c r="V781" s="61" t="s">
        <v>179</v>
      </c>
      <c r="W781" s="61" t="n">
        <v>2914.666667</v>
      </c>
      <c r="X781" s="61" t="s">
        <v>179</v>
      </c>
      <c r="Y781" s="61" t="n">
        <v>68</v>
      </c>
      <c r="Z781" s="61" t="s">
        <v>179</v>
      </c>
      <c r="AA781" s="61" t="n">
        <v>13.833333</v>
      </c>
      <c r="AB781" s="61" t="s">
        <v>179</v>
      </c>
      <c r="AC781" s="61" t="n">
        <v>1</v>
      </c>
      <c r="AD781" s="35" t="s">
        <v>179</v>
      </c>
    </row>
    <row r="782" s="21" customFormat="true" ht="11.25" hidden="false" customHeight="false" outlineLevel="0" collapsed="false">
      <c r="A782" s="20"/>
      <c r="B782" s="20" t="s">
        <v>252</v>
      </c>
      <c r="C782" s="20" t="s">
        <v>354</v>
      </c>
      <c r="D782" s="63" t="n">
        <v>38777</v>
      </c>
      <c r="E782" s="64" t="n">
        <v>0.944444444444445</v>
      </c>
      <c r="F782" s="63" t="n">
        <v>38777</v>
      </c>
      <c r="G782" s="64" t="n">
        <v>0.945138888888889</v>
      </c>
      <c r="H782" s="33" t="s">
        <v>355</v>
      </c>
      <c r="I782" s="65" t="n">
        <f aca="false">INT(INT(D782)+E782+6/24)</f>
        <v>38778</v>
      </c>
      <c r="J782" s="66" t="n">
        <f aca="false">INT(D782)+E782+6/24-INT(INT(D782)+E782+6/24)</f>
        <v>0.194444444445253</v>
      </c>
      <c r="K782" s="65" t="n">
        <f aca="false">INT(INT(F782)+G782+6/24)</f>
        <v>38778</v>
      </c>
      <c r="L782" s="66" t="n">
        <f aca="false">INT(F782)+G782+6/24-INT(INT(F782)+G782+6/24)</f>
        <v>0.195138888891961</v>
      </c>
      <c r="M782" s="61" t="n">
        <v>11400</v>
      </c>
      <c r="N782" s="59" t="s">
        <v>179</v>
      </c>
      <c r="O782" s="60" t="n">
        <v>1.0583333E-005</v>
      </c>
      <c r="P782" s="60" t="s">
        <v>179</v>
      </c>
      <c r="Q782" s="60" t="n">
        <v>2.4E-005</v>
      </c>
      <c r="R782" s="59" t="s">
        <v>179</v>
      </c>
      <c r="S782" s="61" t="n">
        <v>172237.5</v>
      </c>
      <c r="T782" s="61" t="s">
        <v>179</v>
      </c>
      <c r="U782" s="61" t="n">
        <v>11691.5</v>
      </c>
      <c r="V782" s="61" t="s">
        <v>179</v>
      </c>
      <c r="W782" s="61" t="n">
        <v>2837.833333</v>
      </c>
      <c r="X782" s="61" t="s">
        <v>179</v>
      </c>
      <c r="Y782" s="61" t="n">
        <v>62</v>
      </c>
      <c r="Z782" s="61" t="s">
        <v>179</v>
      </c>
      <c r="AA782" s="61" t="n">
        <v>11.333333</v>
      </c>
      <c r="AB782" s="61" t="s">
        <v>179</v>
      </c>
      <c r="AC782" s="61" t="n">
        <v>0.333333</v>
      </c>
      <c r="AD782" s="35" t="s">
        <v>179</v>
      </c>
    </row>
    <row r="783" s="21" customFormat="true" ht="11.25" hidden="false" customHeight="false" outlineLevel="0" collapsed="false">
      <c r="A783" s="20"/>
      <c r="B783" s="20" t="s">
        <v>252</v>
      </c>
      <c r="C783" s="20" t="s">
        <v>354</v>
      </c>
      <c r="D783" s="63" t="n">
        <v>38777</v>
      </c>
      <c r="E783" s="64" t="n">
        <v>0.945138888888889</v>
      </c>
      <c r="F783" s="63" t="n">
        <v>38777</v>
      </c>
      <c r="G783" s="64" t="n">
        <v>0.945833333333333</v>
      </c>
      <c r="H783" s="33" t="s">
        <v>355</v>
      </c>
      <c r="I783" s="65" t="n">
        <f aca="false">INT(INT(D783)+E783+6/24)</f>
        <v>38778</v>
      </c>
      <c r="J783" s="66" t="n">
        <f aca="false">INT(D783)+E783+6/24-INT(INT(D783)+E783+6/24)</f>
        <v>0.195138888891961</v>
      </c>
      <c r="K783" s="65" t="n">
        <f aca="false">INT(INT(F783)+G783+6/24)</f>
        <v>38778</v>
      </c>
      <c r="L783" s="66" t="n">
        <f aca="false">INT(F783)+G783+6/24-INT(INT(F783)+G783+6/24)</f>
        <v>0.195833333331393</v>
      </c>
      <c r="M783" s="61" t="n">
        <v>11300</v>
      </c>
      <c r="N783" s="59" t="s">
        <v>179</v>
      </c>
      <c r="O783" s="60" t="n">
        <v>1.075E-005</v>
      </c>
      <c r="P783" s="60" t="s">
        <v>179</v>
      </c>
      <c r="Q783" s="60" t="n">
        <v>2.5E-005</v>
      </c>
      <c r="R783" s="59" t="s">
        <v>179</v>
      </c>
      <c r="S783" s="61" t="n">
        <v>171290.1667</v>
      </c>
      <c r="T783" s="61" t="s">
        <v>179</v>
      </c>
      <c r="U783" s="61" t="n">
        <v>11540</v>
      </c>
      <c r="V783" s="61" t="s">
        <v>179</v>
      </c>
      <c r="W783" s="61" t="n">
        <v>2870.666667</v>
      </c>
      <c r="X783" s="61" t="s">
        <v>179</v>
      </c>
      <c r="Y783" s="61" t="n">
        <v>72.833333</v>
      </c>
      <c r="Z783" s="61" t="s">
        <v>179</v>
      </c>
      <c r="AA783" s="61" t="n">
        <v>12</v>
      </c>
      <c r="AB783" s="61" t="s">
        <v>179</v>
      </c>
      <c r="AC783" s="61" t="n">
        <v>0.5</v>
      </c>
      <c r="AD783" s="35" t="s">
        <v>179</v>
      </c>
    </row>
    <row r="784" s="21" customFormat="true" ht="11.25" hidden="false" customHeight="false" outlineLevel="0" collapsed="false">
      <c r="A784" s="20"/>
      <c r="B784" s="20" t="s">
        <v>252</v>
      </c>
      <c r="C784" s="20" t="s">
        <v>354</v>
      </c>
      <c r="D784" s="63" t="n">
        <v>38777</v>
      </c>
      <c r="E784" s="64" t="n">
        <v>0.945833333333333</v>
      </c>
      <c r="F784" s="63" t="n">
        <v>38777</v>
      </c>
      <c r="G784" s="64" t="n">
        <v>0.946527777777778</v>
      </c>
      <c r="H784" s="33" t="s">
        <v>355</v>
      </c>
      <c r="I784" s="65" t="n">
        <f aca="false">INT(INT(D784)+E784+6/24)</f>
        <v>38778</v>
      </c>
      <c r="J784" s="66" t="n">
        <f aca="false">INT(D784)+E784+6/24-INT(INT(D784)+E784+6/24)</f>
        <v>0.195833333331393</v>
      </c>
      <c r="K784" s="65" t="n">
        <f aca="false">INT(INT(F784)+G784+6/24)</f>
        <v>38778</v>
      </c>
      <c r="L784" s="66" t="n">
        <f aca="false">INT(F784)+G784+6/24-INT(INT(F784)+G784+6/24)</f>
        <v>0.196527777778101</v>
      </c>
      <c r="M784" s="61" t="n">
        <v>11133.33333</v>
      </c>
      <c r="N784" s="59" t="s">
        <v>179</v>
      </c>
      <c r="O784" s="60" t="n">
        <v>1.05E-005</v>
      </c>
      <c r="P784" s="60" t="s">
        <v>179</v>
      </c>
      <c r="Q784" s="60" t="n">
        <v>2.5E-005</v>
      </c>
      <c r="R784" s="59" t="s">
        <v>179</v>
      </c>
      <c r="S784" s="61" t="n">
        <v>171213</v>
      </c>
      <c r="T784" s="61" t="s">
        <v>179</v>
      </c>
      <c r="U784" s="61" t="n">
        <v>11572.83333</v>
      </c>
      <c r="V784" s="61" t="s">
        <v>179</v>
      </c>
      <c r="W784" s="61" t="n">
        <v>2827.833333</v>
      </c>
      <c r="X784" s="61" t="s">
        <v>179</v>
      </c>
      <c r="Y784" s="61" t="n">
        <v>68</v>
      </c>
      <c r="Z784" s="61" t="s">
        <v>179</v>
      </c>
      <c r="AA784" s="61" t="n">
        <v>12</v>
      </c>
      <c r="AB784" s="61" t="s">
        <v>179</v>
      </c>
      <c r="AC784" s="61" t="n">
        <v>0.333333</v>
      </c>
      <c r="AD784" s="35" t="s">
        <v>179</v>
      </c>
    </row>
    <row r="785" s="21" customFormat="true" ht="11.25" hidden="false" customHeight="false" outlineLevel="0" collapsed="false">
      <c r="A785" s="20"/>
      <c r="B785" s="20" t="s">
        <v>252</v>
      </c>
      <c r="C785" s="20" t="s">
        <v>354</v>
      </c>
      <c r="D785" s="63" t="n">
        <v>38777</v>
      </c>
      <c r="E785" s="64" t="n">
        <v>0.946527777777778</v>
      </c>
      <c r="F785" s="63" t="n">
        <v>38777</v>
      </c>
      <c r="G785" s="64" t="n">
        <v>0.947222222222222</v>
      </c>
      <c r="H785" s="33" t="s">
        <v>355</v>
      </c>
      <c r="I785" s="65" t="n">
        <f aca="false">INT(INT(D785)+E785+6/24)</f>
        <v>38778</v>
      </c>
      <c r="J785" s="66" t="n">
        <f aca="false">INT(D785)+E785+6/24-INT(INT(D785)+E785+6/24)</f>
        <v>0.196527777778101</v>
      </c>
      <c r="K785" s="65" t="n">
        <f aca="false">INT(INT(F785)+G785+6/24)</f>
        <v>38778</v>
      </c>
      <c r="L785" s="66" t="n">
        <f aca="false">INT(F785)+G785+6/24-INT(INT(F785)+G785+6/24)</f>
        <v>0.197222222224809</v>
      </c>
      <c r="M785" s="61" t="n">
        <v>11083.33333</v>
      </c>
      <c r="N785" s="59" t="s">
        <v>179</v>
      </c>
      <c r="O785" s="60" t="n">
        <v>1.02E-005</v>
      </c>
      <c r="P785" s="60" t="s">
        <v>179</v>
      </c>
      <c r="Q785" s="60" t="n">
        <v>2.4E-005</v>
      </c>
      <c r="R785" s="59" t="s">
        <v>179</v>
      </c>
      <c r="S785" s="61" t="n">
        <v>171677.3333</v>
      </c>
      <c r="T785" s="61" t="s">
        <v>179</v>
      </c>
      <c r="U785" s="61" t="n">
        <v>11634</v>
      </c>
      <c r="V785" s="61" t="s">
        <v>179</v>
      </c>
      <c r="W785" s="61" t="n">
        <v>2867.333333</v>
      </c>
      <c r="X785" s="61" t="s">
        <v>179</v>
      </c>
      <c r="Y785" s="61" t="n">
        <v>71.166667</v>
      </c>
      <c r="Z785" s="61" t="s">
        <v>179</v>
      </c>
      <c r="AA785" s="61" t="n">
        <v>10.833333</v>
      </c>
      <c r="AB785" s="61" t="s">
        <v>179</v>
      </c>
      <c r="AC785" s="61" t="n">
        <v>1</v>
      </c>
      <c r="AD785" s="35" t="s">
        <v>179</v>
      </c>
    </row>
    <row r="786" s="21" customFormat="true" ht="11.25" hidden="false" customHeight="false" outlineLevel="0" collapsed="false">
      <c r="A786" s="20"/>
      <c r="B786" s="20" t="s">
        <v>252</v>
      </c>
      <c r="C786" s="20" t="s">
        <v>354</v>
      </c>
      <c r="D786" s="63" t="n">
        <v>38777</v>
      </c>
      <c r="E786" s="64" t="n">
        <v>0.947222222222222</v>
      </c>
      <c r="F786" s="63" t="n">
        <v>38777</v>
      </c>
      <c r="G786" s="64" t="n">
        <v>0.947916666666667</v>
      </c>
      <c r="H786" s="33" t="s">
        <v>355</v>
      </c>
      <c r="I786" s="65" t="n">
        <f aca="false">INT(INT(D786)+E786+6/24)</f>
        <v>38778</v>
      </c>
      <c r="J786" s="66" t="n">
        <f aca="false">INT(D786)+E786+6/24-INT(INT(D786)+E786+6/24)</f>
        <v>0.197222222224809</v>
      </c>
      <c r="K786" s="65" t="n">
        <f aca="false">INT(INT(F786)+G786+6/24)</f>
        <v>38778</v>
      </c>
      <c r="L786" s="66" t="n">
        <f aca="false">INT(F786)+G786+6/24-INT(INT(F786)+G786+6/24)</f>
        <v>0.197916666664241</v>
      </c>
      <c r="M786" s="61" t="n">
        <v>11183.33333</v>
      </c>
      <c r="N786" s="59" t="s">
        <v>179</v>
      </c>
      <c r="O786" s="60" t="n">
        <v>1.0233333E-005</v>
      </c>
      <c r="P786" s="60" t="s">
        <v>179</v>
      </c>
      <c r="Q786" s="60" t="n">
        <v>2.4E-005</v>
      </c>
      <c r="R786" s="59" t="s">
        <v>179</v>
      </c>
      <c r="S786" s="61" t="n">
        <v>171852.3333</v>
      </c>
      <c r="T786" s="61" t="s">
        <v>179</v>
      </c>
      <c r="U786" s="61" t="n">
        <v>11690.83333</v>
      </c>
      <c r="V786" s="61" t="s">
        <v>179</v>
      </c>
      <c r="W786" s="61" t="n">
        <v>2908.666667</v>
      </c>
      <c r="X786" s="61" t="s">
        <v>179</v>
      </c>
      <c r="Y786" s="61" t="n">
        <v>63.833333</v>
      </c>
      <c r="Z786" s="61" t="s">
        <v>179</v>
      </c>
      <c r="AA786" s="61" t="n">
        <v>11.5</v>
      </c>
      <c r="AB786" s="61" t="s">
        <v>179</v>
      </c>
      <c r="AC786" s="61" t="n">
        <v>0.666667</v>
      </c>
      <c r="AD786" s="35" t="s">
        <v>179</v>
      </c>
    </row>
    <row r="787" s="21" customFormat="true" ht="11.25" hidden="false" customHeight="false" outlineLevel="0" collapsed="false">
      <c r="A787" s="20"/>
      <c r="B787" s="20" t="s">
        <v>252</v>
      </c>
      <c r="C787" s="20" t="s">
        <v>354</v>
      </c>
      <c r="D787" s="63" t="n">
        <v>38777</v>
      </c>
      <c r="E787" s="64" t="n">
        <v>0.947916666666667</v>
      </c>
      <c r="F787" s="63" t="n">
        <v>38777</v>
      </c>
      <c r="G787" s="64" t="n">
        <v>0.948611111111111</v>
      </c>
      <c r="H787" s="33" t="s">
        <v>355</v>
      </c>
      <c r="I787" s="65" t="n">
        <f aca="false">INT(INT(D787)+E787+6/24)</f>
        <v>38778</v>
      </c>
      <c r="J787" s="66" t="n">
        <f aca="false">INT(D787)+E787+6/24-INT(INT(D787)+E787+6/24)</f>
        <v>0.197916666664241</v>
      </c>
      <c r="K787" s="65" t="n">
        <f aca="false">INT(INT(F787)+G787+6/24)</f>
        <v>38778</v>
      </c>
      <c r="L787" s="66" t="n">
        <f aca="false">INT(F787)+G787+6/24-INT(INT(F787)+G787+6/24)</f>
        <v>0.198611111110949</v>
      </c>
      <c r="M787" s="61" t="n">
        <v>11250</v>
      </c>
      <c r="N787" s="59" t="s">
        <v>179</v>
      </c>
      <c r="O787" s="60" t="n">
        <v>1.0233333E-005</v>
      </c>
      <c r="P787" s="60" t="s">
        <v>179</v>
      </c>
      <c r="Q787" s="60" t="n">
        <v>2.4E-005</v>
      </c>
      <c r="R787" s="59" t="s">
        <v>179</v>
      </c>
      <c r="S787" s="61" t="n">
        <v>172574.8333</v>
      </c>
      <c r="T787" s="61" t="s">
        <v>179</v>
      </c>
      <c r="U787" s="61" t="n">
        <v>11674.66667</v>
      </c>
      <c r="V787" s="61" t="s">
        <v>179</v>
      </c>
      <c r="W787" s="61" t="n">
        <v>2952.833333</v>
      </c>
      <c r="X787" s="61" t="s">
        <v>179</v>
      </c>
      <c r="Y787" s="61" t="n">
        <v>68</v>
      </c>
      <c r="Z787" s="61" t="s">
        <v>179</v>
      </c>
      <c r="AA787" s="61" t="n">
        <v>13.333333</v>
      </c>
      <c r="AB787" s="61" t="s">
        <v>179</v>
      </c>
      <c r="AC787" s="61" t="n">
        <v>0.666667</v>
      </c>
      <c r="AD787" s="35" t="s">
        <v>179</v>
      </c>
    </row>
    <row r="788" s="21" customFormat="true" ht="11.25" hidden="false" customHeight="false" outlineLevel="0" collapsed="false">
      <c r="A788" s="20"/>
      <c r="B788" s="20" t="s">
        <v>252</v>
      </c>
      <c r="C788" s="20" t="s">
        <v>354</v>
      </c>
      <c r="D788" s="63" t="n">
        <v>38777</v>
      </c>
      <c r="E788" s="64" t="n">
        <v>0.948611111111111</v>
      </c>
      <c r="F788" s="63" t="n">
        <v>38777</v>
      </c>
      <c r="G788" s="64" t="n">
        <v>0.949305555555556</v>
      </c>
      <c r="H788" s="33" t="s">
        <v>355</v>
      </c>
      <c r="I788" s="65" t="n">
        <f aca="false">INT(INT(D788)+E788+6/24)</f>
        <v>38778</v>
      </c>
      <c r="J788" s="66" t="n">
        <f aca="false">INT(D788)+E788+6/24-INT(INT(D788)+E788+6/24)</f>
        <v>0.198611111110949</v>
      </c>
      <c r="K788" s="65" t="n">
        <f aca="false">INT(INT(F788)+G788+6/24)</f>
        <v>38778</v>
      </c>
      <c r="L788" s="66" t="n">
        <f aca="false">INT(F788)+G788+6/24-INT(INT(F788)+G788+6/24)</f>
        <v>0.199305555557658</v>
      </c>
      <c r="M788" s="61" t="n">
        <v>10616.66667</v>
      </c>
      <c r="N788" s="59" t="s">
        <v>179</v>
      </c>
      <c r="O788" s="60" t="n">
        <v>9.666667E-006</v>
      </c>
      <c r="P788" s="60" t="s">
        <v>179</v>
      </c>
      <c r="Q788" s="60" t="n">
        <v>2.5E-005</v>
      </c>
      <c r="R788" s="59" t="s">
        <v>179</v>
      </c>
      <c r="S788" s="61" t="n">
        <v>172735.5</v>
      </c>
      <c r="T788" s="61" t="s">
        <v>179</v>
      </c>
      <c r="U788" s="61" t="n">
        <v>11751.83333</v>
      </c>
      <c r="V788" s="61" t="s">
        <v>179</v>
      </c>
      <c r="W788" s="61" t="n">
        <v>2905.666667</v>
      </c>
      <c r="X788" s="61" t="s">
        <v>179</v>
      </c>
      <c r="Y788" s="61" t="n">
        <v>69.5</v>
      </c>
      <c r="Z788" s="61" t="s">
        <v>179</v>
      </c>
      <c r="AA788" s="61" t="n">
        <v>14.166667</v>
      </c>
      <c r="AB788" s="61" t="s">
        <v>179</v>
      </c>
      <c r="AC788" s="61" t="n">
        <v>0.5</v>
      </c>
      <c r="AD788" s="35" t="s">
        <v>179</v>
      </c>
    </row>
    <row r="789" s="21" customFormat="true" ht="11.25" hidden="false" customHeight="false" outlineLevel="0" collapsed="false">
      <c r="A789" s="20"/>
      <c r="B789" s="20" t="s">
        <v>252</v>
      </c>
      <c r="C789" s="20" t="s">
        <v>354</v>
      </c>
      <c r="D789" s="63" t="n">
        <v>38777</v>
      </c>
      <c r="E789" s="64" t="n">
        <v>0.949305555555556</v>
      </c>
      <c r="F789" s="63" t="n">
        <v>38777</v>
      </c>
      <c r="G789" s="64" t="n">
        <v>0.95</v>
      </c>
      <c r="H789" s="33" t="s">
        <v>355</v>
      </c>
      <c r="I789" s="65" t="n">
        <f aca="false">INT(INT(D789)+E789+6/24)</f>
        <v>38778</v>
      </c>
      <c r="J789" s="66" t="n">
        <f aca="false">INT(D789)+E789+6/24-INT(INT(D789)+E789+6/24)</f>
        <v>0.199305555557658</v>
      </c>
      <c r="K789" s="65" t="n">
        <f aca="false">INT(INT(F789)+G789+6/24)</f>
        <v>38778</v>
      </c>
      <c r="L789" s="66" t="n">
        <f aca="false">INT(F789)+G789+6/24-INT(INT(F789)+G789+6/24)</f>
        <v>0.19999999999709</v>
      </c>
      <c r="M789" s="61" t="n">
        <v>10026.66667</v>
      </c>
      <c r="N789" s="59" t="s">
        <v>179</v>
      </c>
      <c r="O789" s="60" t="n">
        <v>9.933333E-006</v>
      </c>
      <c r="P789" s="60" t="s">
        <v>179</v>
      </c>
      <c r="Q789" s="60" t="n">
        <v>2.5E-005</v>
      </c>
      <c r="R789" s="59" t="s">
        <v>179</v>
      </c>
      <c r="S789" s="61" t="n">
        <v>172176.8333</v>
      </c>
      <c r="T789" s="61" t="s">
        <v>179</v>
      </c>
      <c r="U789" s="61" t="n">
        <v>11659</v>
      </c>
      <c r="V789" s="61" t="s">
        <v>179</v>
      </c>
      <c r="W789" s="61" t="n">
        <v>2853.833333</v>
      </c>
      <c r="X789" s="61" t="s">
        <v>179</v>
      </c>
      <c r="Y789" s="61" t="n">
        <v>71.5</v>
      </c>
      <c r="Z789" s="61" t="s">
        <v>179</v>
      </c>
      <c r="AA789" s="61" t="n">
        <v>12.166667</v>
      </c>
      <c r="AB789" s="61" t="s">
        <v>179</v>
      </c>
      <c r="AC789" s="61" t="n">
        <v>0.333333</v>
      </c>
      <c r="AD789" s="35" t="s">
        <v>179</v>
      </c>
    </row>
    <row r="790" s="21" customFormat="true" ht="11.25" hidden="false" customHeight="false" outlineLevel="0" collapsed="false">
      <c r="A790" s="20"/>
      <c r="B790" s="20" t="s">
        <v>252</v>
      </c>
      <c r="C790" s="20" t="s">
        <v>354</v>
      </c>
      <c r="D790" s="63" t="n">
        <v>38777</v>
      </c>
      <c r="E790" s="64" t="n">
        <v>0.95</v>
      </c>
      <c r="F790" s="63" t="n">
        <v>38777</v>
      </c>
      <c r="G790" s="64" t="n">
        <v>0.950694444444444</v>
      </c>
      <c r="H790" s="33" t="s">
        <v>355</v>
      </c>
      <c r="I790" s="65" t="n">
        <f aca="false">INT(INT(D790)+E790+6/24)</f>
        <v>38778</v>
      </c>
      <c r="J790" s="66" t="n">
        <f aca="false">INT(D790)+E790+6/24-INT(INT(D790)+E790+6/24)</f>
        <v>0.19999999999709</v>
      </c>
      <c r="K790" s="65" t="n">
        <f aca="false">INT(INT(F790)+G790+6/24)</f>
        <v>38778</v>
      </c>
      <c r="L790" s="66" t="n">
        <f aca="false">INT(F790)+G790+6/24-INT(INT(F790)+G790+6/24)</f>
        <v>0.200694444443798</v>
      </c>
      <c r="M790" s="61" t="n">
        <v>9743.333333</v>
      </c>
      <c r="N790" s="59" t="s">
        <v>179</v>
      </c>
      <c r="O790" s="60" t="n">
        <v>1.055E-005</v>
      </c>
      <c r="P790" s="60" t="s">
        <v>179</v>
      </c>
      <c r="Q790" s="60" t="n">
        <v>2.4E-005</v>
      </c>
      <c r="R790" s="59" t="s">
        <v>179</v>
      </c>
      <c r="S790" s="61" t="n">
        <v>171450.6667</v>
      </c>
      <c r="T790" s="61" t="s">
        <v>179</v>
      </c>
      <c r="U790" s="61" t="n">
        <v>11480.33333</v>
      </c>
      <c r="V790" s="61" t="s">
        <v>179</v>
      </c>
      <c r="W790" s="61" t="n">
        <v>2806.166667</v>
      </c>
      <c r="X790" s="61" t="s">
        <v>179</v>
      </c>
      <c r="Y790" s="61" t="n">
        <v>63.666667</v>
      </c>
      <c r="Z790" s="61" t="s">
        <v>179</v>
      </c>
      <c r="AA790" s="61" t="n">
        <v>10.333333</v>
      </c>
      <c r="AB790" s="61" t="s">
        <v>179</v>
      </c>
      <c r="AC790" s="61" t="n">
        <v>1</v>
      </c>
      <c r="AD790" s="35" t="s">
        <v>179</v>
      </c>
    </row>
    <row r="791" s="21" customFormat="true" ht="11.25" hidden="false" customHeight="false" outlineLevel="0" collapsed="false">
      <c r="A791" s="20"/>
      <c r="B791" s="20" t="s">
        <v>252</v>
      </c>
      <c r="C791" s="20" t="s">
        <v>354</v>
      </c>
      <c r="D791" s="63" t="n">
        <v>38777</v>
      </c>
      <c r="E791" s="64" t="n">
        <v>0.950694444444444</v>
      </c>
      <c r="F791" s="63" t="n">
        <v>38777</v>
      </c>
      <c r="G791" s="64" t="n">
        <v>0.951388888888889</v>
      </c>
      <c r="H791" s="33" t="s">
        <v>355</v>
      </c>
      <c r="I791" s="65" t="n">
        <f aca="false">INT(INT(D791)+E791+6/24)</f>
        <v>38778</v>
      </c>
      <c r="J791" s="66" t="n">
        <f aca="false">INT(D791)+E791+6/24-INT(INT(D791)+E791+6/24)</f>
        <v>0.200694444443798</v>
      </c>
      <c r="K791" s="65" t="n">
        <f aca="false">INT(INT(F791)+G791+6/24)</f>
        <v>38778</v>
      </c>
      <c r="L791" s="66" t="n">
        <f aca="false">INT(F791)+G791+6/24-INT(INT(F791)+G791+6/24)</f>
        <v>0.201388888890506</v>
      </c>
      <c r="M791" s="61" t="n">
        <v>9483.333333</v>
      </c>
      <c r="N791" s="59" t="s">
        <v>179</v>
      </c>
      <c r="O791" s="60" t="n">
        <v>9.666667E-006</v>
      </c>
      <c r="P791" s="60" t="s">
        <v>179</v>
      </c>
      <c r="Q791" s="60" t="n">
        <v>2.4E-005</v>
      </c>
      <c r="R791" s="59" t="s">
        <v>179</v>
      </c>
      <c r="S791" s="61" t="n">
        <v>170980.3333</v>
      </c>
      <c r="T791" s="61" t="s">
        <v>179</v>
      </c>
      <c r="U791" s="61" t="n">
        <v>11449.66667</v>
      </c>
      <c r="V791" s="61" t="s">
        <v>179</v>
      </c>
      <c r="W791" s="61" t="n">
        <v>2810.833333</v>
      </c>
      <c r="X791" s="61" t="s">
        <v>179</v>
      </c>
      <c r="Y791" s="61" t="n">
        <v>64.333333</v>
      </c>
      <c r="Z791" s="61" t="s">
        <v>179</v>
      </c>
      <c r="AA791" s="61" t="n">
        <v>11.666667</v>
      </c>
      <c r="AB791" s="61" t="s">
        <v>179</v>
      </c>
      <c r="AC791" s="61" t="n">
        <v>1</v>
      </c>
      <c r="AD791" s="35" t="s">
        <v>179</v>
      </c>
    </row>
    <row r="792" s="21" customFormat="true" ht="11.25" hidden="false" customHeight="false" outlineLevel="0" collapsed="false">
      <c r="A792" s="20"/>
      <c r="B792" s="20" t="s">
        <v>252</v>
      </c>
      <c r="C792" s="20" t="s">
        <v>354</v>
      </c>
      <c r="D792" s="63" t="n">
        <v>38777</v>
      </c>
      <c r="E792" s="64" t="n">
        <v>0.951388888888889</v>
      </c>
      <c r="F792" s="63" t="n">
        <v>38777</v>
      </c>
      <c r="G792" s="64" t="n">
        <v>0.952083333333333</v>
      </c>
      <c r="H792" s="33" t="s">
        <v>355</v>
      </c>
      <c r="I792" s="65" t="n">
        <f aca="false">INT(INT(D792)+E792+6/24)</f>
        <v>38778</v>
      </c>
      <c r="J792" s="66" t="n">
        <f aca="false">INT(D792)+E792+6/24-INT(INT(D792)+E792+6/24)</f>
        <v>0.201388888890506</v>
      </c>
      <c r="K792" s="65" t="n">
        <f aca="false">INT(INT(F792)+G792+6/24)</f>
        <v>38778</v>
      </c>
      <c r="L792" s="66" t="n">
        <f aca="false">INT(F792)+G792+6/24-INT(INT(F792)+G792+6/24)</f>
        <v>0.202083333329938</v>
      </c>
      <c r="M792" s="61" t="n">
        <v>9095</v>
      </c>
      <c r="N792" s="59" t="s">
        <v>179</v>
      </c>
      <c r="O792" s="60" t="n">
        <v>9.666667E-006</v>
      </c>
      <c r="P792" s="60" t="s">
        <v>179</v>
      </c>
      <c r="Q792" s="60" t="n">
        <v>2.5E-005</v>
      </c>
      <c r="R792" s="59" t="s">
        <v>179</v>
      </c>
      <c r="S792" s="61" t="n">
        <v>171244.5</v>
      </c>
      <c r="T792" s="61" t="s">
        <v>179</v>
      </c>
      <c r="U792" s="61" t="n">
        <v>11381.66667</v>
      </c>
      <c r="V792" s="61" t="s">
        <v>179</v>
      </c>
      <c r="W792" s="61" t="n">
        <v>2760.333333</v>
      </c>
      <c r="X792" s="61" t="s">
        <v>179</v>
      </c>
      <c r="Y792" s="61" t="n">
        <v>63.666667</v>
      </c>
      <c r="Z792" s="61" t="s">
        <v>179</v>
      </c>
      <c r="AA792" s="61" t="n">
        <v>12.833333</v>
      </c>
      <c r="AB792" s="61" t="s">
        <v>179</v>
      </c>
      <c r="AC792" s="61" t="n">
        <v>0.333333</v>
      </c>
      <c r="AD792" s="35" t="s">
        <v>179</v>
      </c>
    </row>
    <row r="793" s="21" customFormat="true" ht="11.25" hidden="false" customHeight="false" outlineLevel="0" collapsed="false">
      <c r="A793" s="20"/>
      <c r="B793" s="20" t="s">
        <v>252</v>
      </c>
      <c r="C793" s="20" t="s">
        <v>354</v>
      </c>
      <c r="D793" s="63" t="n">
        <v>38777</v>
      </c>
      <c r="E793" s="64" t="n">
        <v>0.952083333333333</v>
      </c>
      <c r="F793" s="63" t="n">
        <v>38777</v>
      </c>
      <c r="G793" s="64" t="n">
        <v>0.952777777777778</v>
      </c>
      <c r="H793" s="33" t="s">
        <v>355</v>
      </c>
      <c r="I793" s="65" t="n">
        <f aca="false">INT(INT(D793)+E793+6/24)</f>
        <v>38778</v>
      </c>
      <c r="J793" s="66" t="n">
        <f aca="false">INT(D793)+E793+6/24-INT(INT(D793)+E793+6/24)</f>
        <v>0.202083333329938</v>
      </c>
      <c r="K793" s="65" t="n">
        <f aca="false">INT(INT(F793)+G793+6/24)</f>
        <v>38778</v>
      </c>
      <c r="L793" s="66" t="n">
        <f aca="false">INT(F793)+G793+6/24-INT(INT(F793)+G793+6/24)</f>
        <v>0.202777777776646</v>
      </c>
      <c r="M793" s="61" t="n">
        <v>8956.666667</v>
      </c>
      <c r="N793" s="59" t="s">
        <v>179</v>
      </c>
      <c r="O793" s="60" t="n">
        <v>9.183333E-006</v>
      </c>
      <c r="P793" s="60" t="s">
        <v>179</v>
      </c>
      <c r="Q793" s="60" t="n">
        <v>2.5E-005</v>
      </c>
      <c r="R793" s="59" t="s">
        <v>179</v>
      </c>
      <c r="S793" s="61" t="n">
        <v>171092.1667</v>
      </c>
      <c r="T793" s="61" t="s">
        <v>179</v>
      </c>
      <c r="U793" s="61" t="n">
        <v>11377.33333</v>
      </c>
      <c r="V793" s="61" t="s">
        <v>179</v>
      </c>
      <c r="W793" s="61" t="n">
        <v>2838.666667</v>
      </c>
      <c r="X793" s="61" t="s">
        <v>179</v>
      </c>
      <c r="Y793" s="61" t="n">
        <v>67.833333</v>
      </c>
      <c r="Z793" s="61" t="s">
        <v>179</v>
      </c>
      <c r="AA793" s="61" t="n">
        <v>15</v>
      </c>
      <c r="AB793" s="61" t="s">
        <v>179</v>
      </c>
      <c r="AC793" s="61" t="n">
        <v>0.5</v>
      </c>
      <c r="AD793" s="35" t="s">
        <v>179</v>
      </c>
    </row>
    <row r="794" s="21" customFormat="true" ht="11.25" hidden="false" customHeight="false" outlineLevel="0" collapsed="false">
      <c r="A794" s="20"/>
      <c r="B794" s="20" t="s">
        <v>252</v>
      </c>
      <c r="C794" s="20" t="s">
        <v>354</v>
      </c>
      <c r="D794" s="63" t="n">
        <v>38777</v>
      </c>
      <c r="E794" s="64" t="n">
        <v>0.952777777777778</v>
      </c>
      <c r="F794" s="63" t="n">
        <v>38777</v>
      </c>
      <c r="G794" s="64" t="n">
        <v>0.953472222222222</v>
      </c>
      <c r="H794" s="33" t="s">
        <v>355</v>
      </c>
      <c r="I794" s="65" t="n">
        <f aca="false">INT(INT(D794)+E794+6/24)</f>
        <v>38778</v>
      </c>
      <c r="J794" s="66" t="n">
        <f aca="false">INT(D794)+E794+6/24-INT(INT(D794)+E794+6/24)</f>
        <v>0.202777777776646</v>
      </c>
      <c r="K794" s="65" t="n">
        <f aca="false">INT(INT(F794)+G794+6/24)</f>
        <v>38778</v>
      </c>
      <c r="L794" s="66" t="n">
        <f aca="false">INT(F794)+G794+6/24-INT(INT(F794)+G794+6/24)</f>
        <v>0.203472222223354</v>
      </c>
      <c r="M794" s="61" t="n">
        <v>8825</v>
      </c>
      <c r="N794" s="59" t="s">
        <v>179</v>
      </c>
      <c r="O794" s="60" t="n">
        <v>9.25E-006</v>
      </c>
      <c r="P794" s="60" t="s">
        <v>179</v>
      </c>
      <c r="Q794" s="60" t="n">
        <v>2.4E-005</v>
      </c>
      <c r="R794" s="59" t="s">
        <v>179</v>
      </c>
      <c r="S794" s="61" t="n">
        <v>171831</v>
      </c>
      <c r="T794" s="61" t="s">
        <v>179</v>
      </c>
      <c r="U794" s="61" t="n">
        <v>11279.66667</v>
      </c>
      <c r="V794" s="61" t="s">
        <v>179</v>
      </c>
      <c r="W794" s="61" t="n">
        <v>2740.666667</v>
      </c>
      <c r="X794" s="61" t="s">
        <v>179</v>
      </c>
      <c r="Y794" s="61" t="n">
        <v>60.166667</v>
      </c>
      <c r="Z794" s="61" t="s">
        <v>179</v>
      </c>
      <c r="AA794" s="61" t="n">
        <v>11.666667</v>
      </c>
      <c r="AB794" s="61" t="s">
        <v>179</v>
      </c>
      <c r="AC794" s="61" t="n">
        <v>0.5</v>
      </c>
      <c r="AD794" s="35" t="s">
        <v>179</v>
      </c>
    </row>
    <row r="795" s="21" customFormat="true" ht="11.25" hidden="false" customHeight="false" outlineLevel="0" collapsed="false">
      <c r="A795" s="20"/>
      <c r="B795" s="20" t="s">
        <v>252</v>
      </c>
      <c r="C795" s="20" t="s">
        <v>354</v>
      </c>
      <c r="D795" s="63" t="n">
        <v>38777</v>
      </c>
      <c r="E795" s="64" t="n">
        <v>0.953472222222222</v>
      </c>
      <c r="F795" s="63" t="n">
        <v>38777</v>
      </c>
      <c r="G795" s="64" t="n">
        <v>0.954166666666667</v>
      </c>
      <c r="H795" s="33" t="s">
        <v>355</v>
      </c>
      <c r="I795" s="65" t="n">
        <f aca="false">INT(INT(D795)+E795+6/24)</f>
        <v>38778</v>
      </c>
      <c r="J795" s="66" t="n">
        <f aca="false">INT(D795)+E795+6/24-INT(INT(D795)+E795+6/24)</f>
        <v>0.203472222223354</v>
      </c>
      <c r="K795" s="65" t="n">
        <f aca="false">INT(INT(F795)+G795+6/24)</f>
        <v>38778</v>
      </c>
      <c r="L795" s="66" t="n">
        <f aca="false">INT(F795)+G795+6/24-INT(INT(F795)+G795+6/24)</f>
        <v>0.204166666670062</v>
      </c>
      <c r="M795" s="61" t="n">
        <v>8605</v>
      </c>
      <c r="N795" s="59" t="s">
        <v>179</v>
      </c>
      <c r="O795" s="60" t="n">
        <v>8.9E-006</v>
      </c>
      <c r="P795" s="60" t="s">
        <v>179</v>
      </c>
      <c r="Q795" s="60" t="n">
        <v>2.5E-005</v>
      </c>
      <c r="R795" s="59" t="s">
        <v>179</v>
      </c>
      <c r="S795" s="61" t="n">
        <v>172081.5</v>
      </c>
      <c r="T795" s="61" t="s">
        <v>179</v>
      </c>
      <c r="U795" s="61" t="n">
        <v>11464.33333</v>
      </c>
      <c r="V795" s="61" t="s">
        <v>179</v>
      </c>
      <c r="W795" s="61" t="n">
        <v>2786.5</v>
      </c>
      <c r="X795" s="61" t="s">
        <v>179</v>
      </c>
      <c r="Y795" s="61" t="n">
        <v>65</v>
      </c>
      <c r="Z795" s="61" t="s">
        <v>179</v>
      </c>
      <c r="AA795" s="61" t="n">
        <v>11.333333</v>
      </c>
      <c r="AB795" s="61" t="s">
        <v>179</v>
      </c>
      <c r="AC795" s="61" t="n">
        <v>0.833333</v>
      </c>
      <c r="AD795" s="35" t="s">
        <v>179</v>
      </c>
    </row>
    <row r="796" s="21" customFormat="true" ht="11.25" hidden="false" customHeight="false" outlineLevel="0" collapsed="false">
      <c r="A796" s="20"/>
      <c r="B796" s="20" t="s">
        <v>252</v>
      </c>
      <c r="C796" s="20" t="s">
        <v>354</v>
      </c>
      <c r="D796" s="63" t="n">
        <v>38777</v>
      </c>
      <c r="E796" s="64" t="n">
        <v>0.954166666666667</v>
      </c>
      <c r="F796" s="63" t="n">
        <v>38777</v>
      </c>
      <c r="G796" s="64" t="n">
        <v>0.954861111111111</v>
      </c>
      <c r="H796" s="33" t="s">
        <v>355</v>
      </c>
      <c r="I796" s="65" t="n">
        <f aca="false">INT(INT(D796)+E796+6/24)</f>
        <v>38778</v>
      </c>
      <c r="J796" s="66" t="n">
        <f aca="false">INT(D796)+E796+6/24-INT(INT(D796)+E796+6/24)</f>
        <v>0.204166666670062</v>
      </c>
      <c r="K796" s="65" t="n">
        <f aca="false">INT(INT(F796)+G796+6/24)</f>
        <v>38778</v>
      </c>
      <c r="L796" s="66" t="n">
        <f aca="false">INT(F796)+G796+6/24-INT(INT(F796)+G796+6/24)</f>
        <v>0.204861111109494</v>
      </c>
      <c r="M796" s="61" t="n">
        <v>8633.333333</v>
      </c>
      <c r="N796" s="59" t="s">
        <v>179</v>
      </c>
      <c r="O796" s="60" t="n">
        <v>9.5E-006</v>
      </c>
      <c r="P796" s="60" t="s">
        <v>179</v>
      </c>
      <c r="Q796" s="60" t="n">
        <v>2.4E-005</v>
      </c>
      <c r="R796" s="59" t="s">
        <v>179</v>
      </c>
      <c r="S796" s="61" t="n">
        <v>172121.1667</v>
      </c>
      <c r="T796" s="61" t="s">
        <v>179</v>
      </c>
      <c r="U796" s="61" t="n">
        <v>11555.66667</v>
      </c>
      <c r="V796" s="61" t="s">
        <v>179</v>
      </c>
      <c r="W796" s="61" t="n">
        <v>2808.833333</v>
      </c>
      <c r="X796" s="61" t="s">
        <v>179</v>
      </c>
      <c r="Y796" s="61" t="n">
        <v>63.333333</v>
      </c>
      <c r="Z796" s="61" t="s">
        <v>179</v>
      </c>
      <c r="AA796" s="61" t="n">
        <v>13.166667</v>
      </c>
      <c r="AB796" s="61" t="s">
        <v>179</v>
      </c>
      <c r="AC796" s="61" t="n">
        <v>0.333333</v>
      </c>
      <c r="AD796" s="35" t="s">
        <v>179</v>
      </c>
    </row>
    <row r="797" s="21" customFormat="true" ht="11.25" hidden="false" customHeight="false" outlineLevel="0" collapsed="false">
      <c r="A797" s="20"/>
      <c r="B797" s="20" t="s">
        <v>252</v>
      </c>
      <c r="C797" s="20" t="s">
        <v>354</v>
      </c>
      <c r="D797" s="63" t="n">
        <v>38777</v>
      </c>
      <c r="E797" s="64" t="n">
        <v>0.954861111111111</v>
      </c>
      <c r="F797" s="63" t="n">
        <v>38777</v>
      </c>
      <c r="G797" s="64" t="n">
        <v>0.955555555555556</v>
      </c>
      <c r="H797" s="33" t="s">
        <v>355</v>
      </c>
      <c r="I797" s="65" t="n">
        <f aca="false">INT(INT(D797)+E797+6/24)</f>
        <v>38778</v>
      </c>
      <c r="J797" s="66" t="n">
        <f aca="false">INT(D797)+E797+6/24-INT(INT(D797)+E797+6/24)</f>
        <v>0.204861111109494</v>
      </c>
      <c r="K797" s="65" t="n">
        <f aca="false">INT(INT(F797)+G797+6/24)</f>
        <v>38778</v>
      </c>
      <c r="L797" s="66" t="n">
        <f aca="false">INT(F797)+G797+6/24-INT(INT(F797)+G797+6/24)</f>
        <v>0.205555555556202</v>
      </c>
      <c r="M797" s="61" t="n">
        <v>8520</v>
      </c>
      <c r="N797" s="59" t="s">
        <v>179</v>
      </c>
      <c r="O797" s="60" t="n">
        <v>8.766667E-006</v>
      </c>
      <c r="P797" s="60" t="s">
        <v>179</v>
      </c>
      <c r="Q797" s="60" t="n">
        <v>2.4E-005</v>
      </c>
      <c r="R797" s="59" t="s">
        <v>179</v>
      </c>
      <c r="S797" s="61" t="n">
        <v>172328.1667</v>
      </c>
      <c r="T797" s="61" t="s">
        <v>179</v>
      </c>
      <c r="U797" s="61" t="n">
        <v>11395.83333</v>
      </c>
      <c r="V797" s="61" t="s">
        <v>179</v>
      </c>
      <c r="W797" s="61" t="n">
        <v>2820.166667</v>
      </c>
      <c r="X797" s="61" t="s">
        <v>179</v>
      </c>
      <c r="Y797" s="61" t="n">
        <v>61.5</v>
      </c>
      <c r="Z797" s="61" t="s">
        <v>179</v>
      </c>
      <c r="AA797" s="61" t="n">
        <v>12.333333</v>
      </c>
      <c r="AB797" s="61" t="s">
        <v>179</v>
      </c>
      <c r="AC797" s="61" t="n">
        <v>0.166667</v>
      </c>
      <c r="AD797" s="35" t="s">
        <v>179</v>
      </c>
    </row>
    <row r="798" s="21" customFormat="true" ht="11.25" hidden="false" customHeight="false" outlineLevel="0" collapsed="false">
      <c r="A798" s="20"/>
      <c r="B798" s="20" t="s">
        <v>252</v>
      </c>
      <c r="C798" s="20" t="s">
        <v>354</v>
      </c>
      <c r="D798" s="63" t="n">
        <v>38777</v>
      </c>
      <c r="E798" s="64" t="n">
        <v>0.955555555555556</v>
      </c>
      <c r="F798" s="63" t="n">
        <v>38777</v>
      </c>
      <c r="G798" s="64" t="n">
        <v>0.95625</v>
      </c>
      <c r="H798" s="33" t="s">
        <v>355</v>
      </c>
      <c r="I798" s="65" t="n">
        <f aca="false">INT(INT(D798)+E798+6/24)</f>
        <v>38778</v>
      </c>
      <c r="J798" s="66" t="n">
        <f aca="false">INT(D798)+E798+6/24-INT(INT(D798)+E798+6/24)</f>
        <v>0.205555555556202</v>
      </c>
      <c r="K798" s="65" t="n">
        <f aca="false">INT(INT(F798)+G798+6/24)</f>
        <v>38778</v>
      </c>
      <c r="L798" s="66" t="n">
        <f aca="false">INT(F798)+G798+6/24-INT(INT(F798)+G798+6/24)</f>
        <v>0.20625000000291</v>
      </c>
      <c r="M798" s="61" t="n">
        <v>8406.666667</v>
      </c>
      <c r="N798" s="59" t="s">
        <v>179</v>
      </c>
      <c r="O798" s="60" t="n">
        <v>8.883333E-006</v>
      </c>
      <c r="P798" s="60" t="s">
        <v>179</v>
      </c>
      <c r="Q798" s="60" t="n">
        <v>2.4E-005</v>
      </c>
      <c r="R798" s="59" t="s">
        <v>179</v>
      </c>
      <c r="S798" s="61" t="n">
        <v>172120.1667</v>
      </c>
      <c r="T798" s="61" t="s">
        <v>179</v>
      </c>
      <c r="U798" s="61" t="n">
        <v>11500.5</v>
      </c>
      <c r="V798" s="61" t="s">
        <v>179</v>
      </c>
      <c r="W798" s="61" t="n">
        <v>2843.666667</v>
      </c>
      <c r="X798" s="61" t="s">
        <v>179</v>
      </c>
      <c r="Y798" s="61" t="n">
        <v>65.333333</v>
      </c>
      <c r="Z798" s="61" t="s">
        <v>179</v>
      </c>
      <c r="AA798" s="61" t="n">
        <v>10.666667</v>
      </c>
      <c r="AB798" s="61" t="s">
        <v>179</v>
      </c>
      <c r="AC798" s="61" t="n">
        <v>0</v>
      </c>
      <c r="AD798" s="35" t="s">
        <v>179</v>
      </c>
    </row>
    <row r="799" s="21" customFormat="true" ht="11.25" hidden="false" customHeight="false" outlineLevel="0" collapsed="false">
      <c r="A799" s="20"/>
      <c r="B799" s="20" t="s">
        <v>252</v>
      </c>
      <c r="C799" s="20" t="s">
        <v>354</v>
      </c>
      <c r="D799" s="63" t="n">
        <v>38777</v>
      </c>
      <c r="E799" s="64" t="n">
        <v>0.95625</v>
      </c>
      <c r="F799" s="63" t="n">
        <v>38777</v>
      </c>
      <c r="G799" s="64" t="n">
        <v>0.956944444444444</v>
      </c>
      <c r="H799" s="33" t="s">
        <v>355</v>
      </c>
      <c r="I799" s="65" t="n">
        <f aca="false">INT(INT(D799)+E799+6/24)</f>
        <v>38778</v>
      </c>
      <c r="J799" s="66" t="n">
        <f aca="false">INT(D799)+E799+6/24-INT(INT(D799)+E799+6/24)</f>
        <v>0.20625000000291</v>
      </c>
      <c r="K799" s="65" t="n">
        <f aca="false">INT(INT(F799)+G799+6/24)</f>
        <v>38778</v>
      </c>
      <c r="L799" s="66" t="n">
        <f aca="false">INT(F799)+G799+6/24-INT(INT(F799)+G799+6/24)</f>
        <v>0.206944444442343</v>
      </c>
      <c r="M799" s="61" t="n">
        <v>8298.333333</v>
      </c>
      <c r="N799" s="59" t="s">
        <v>179</v>
      </c>
      <c r="O799" s="60" t="n">
        <v>8.833333E-006</v>
      </c>
      <c r="P799" s="60" t="s">
        <v>179</v>
      </c>
      <c r="Q799" s="60" t="n">
        <v>2.5E-005</v>
      </c>
      <c r="R799" s="59" t="s">
        <v>179</v>
      </c>
      <c r="S799" s="61" t="n">
        <v>172099.1667</v>
      </c>
      <c r="T799" s="61" t="s">
        <v>179</v>
      </c>
      <c r="U799" s="61" t="n">
        <v>11606.66667</v>
      </c>
      <c r="V799" s="61" t="s">
        <v>179</v>
      </c>
      <c r="W799" s="61" t="n">
        <v>2981</v>
      </c>
      <c r="X799" s="61" t="s">
        <v>179</v>
      </c>
      <c r="Y799" s="61" t="n">
        <v>74</v>
      </c>
      <c r="Z799" s="61" t="s">
        <v>179</v>
      </c>
      <c r="AA799" s="61" t="n">
        <v>16</v>
      </c>
      <c r="AB799" s="61" t="s">
        <v>179</v>
      </c>
      <c r="AC799" s="61" t="n">
        <v>0.5</v>
      </c>
      <c r="AD799" s="35" t="s">
        <v>179</v>
      </c>
    </row>
    <row r="800" s="21" customFormat="true" ht="11.25" hidden="false" customHeight="false" outlineLevel="0" collapsed="false">
      <c r="A800" s="20"/>
      <c r="B800" s="20" t="s">
        <v>252</v>
      </c>
      <c r="C800" s="20" t="s">
        <v>354</v>
      </c>
      <c r="D800" s="63" t="n">
        <v>38777</v>
      </c>
      <c r="E800" s="64" t="n">
        <v>0.956944444444444</v>
      </c>
      <c r="F800" s="63" t="n">
        <v>38777</v>
      </c>
      <c r="G800" s="64" t="n">
        <v>0.957638888888889</v>
      </c>
      <c r="H800" s="33" t="s">
        <v>355</v>
      </c>
      <c r="I800" s="65" t="n">
        <f aca="false">INT(INT(D800)+E800+6/24)</f>
        <v>38778</v>
      </c>
      <c r="J800" s="66" t="n">
        <f aca="false">INT(D800)+E800+6/24-INT(INT(D800)+E800+6/24)</f>
        <v>0.206944444442343</v>
      </c>
      <c r="K800" s="65" t="n">
        <f aca="false">INT(INT(F800)+G800+6/24)</f>
        <v>38778</v>
      </c>
      <c r="L800" s="66" t="n">
        <f aca="false">INT(F800)+G800+6/24-INT(INT(F800)+G800+6/24)</f>
        <v>0.207638888889051</v>
      </c>
      <c r="M800" s="61" t="n">
        <v>8201.666667</v>
      </c>
      <c r="N800" s="59" t="s">
        <v>179</v>
      </c>
      <c r="O800" s="60" t="n">
        <v>9.35E-006</v>
      </c>
      <c r="P800" s="60" t="s">
        <v>179</v>
      </c>
      <c r="Q800" s="60" t="n">
        <v>2.4E-005</v>
      </c>
      <c r="R800" s="59" t="s">
        <v>179</v>
      </c>
      <c r="S800" s="61" t="n">
        <v>172081.1667</v>
      </c>
      <c r="T800" s="61" t="s">
        <v>179</v>
      </c>
      <c r="U800" s="61" t="n">
        <v>11612.33333</v>
      </c>
      <c r="V800" s="61" t="s">
        <v>179</v>
      </c>
      <c r="W800" s="61" t="n">
        <v>2954</v>
      </c>
      <c r="X800" s="61" t="s">
        <v>179</v>
      </c>
      <c r="Y800" s="61" t="n">
        <v>65.166667</v>
      </c>
      <c r="Z800" s="61" t="s">
        <v>179</v>
      </c>
      <c r="AA800" s="61" t="n">
        <v>12.166667</v>
      </c>
      <c r="AB800" s="61" t="s">
        <v>179</v>
      </c>
      <c r="AC800" s="61" t="n">
        <v>0.166667</v>
      </c>
      <c r="AD800" s="35" t="s">
        <v>179</v>
      </c>
    </row>
    <row r="801" s="21" customFormat="true" ht="11.25" hidden="false" customHeight="false" outlineLevel="0" collapsed="false">
      <c r="A801" s="20"/>
      <c r="B801" s="20" t="s">
        <v>252</v>
      </c>
      <c r="C801" s="20" t="s">
        <v>354</v>
      </c>
      <c r="D801" s="63" t="n">
        <v>38777</v>
      </c>
      <c r="E801" s="64" t="n">
        <v>0.957638888888889</v>
      </c>
      <c r="F801" s="63" t="n">
        <v>38777</v>
      </c>
      <c r="G801" s="64" t="n">
        <v>0.958333333333333</v>
      </c>
      <c r="H801" s="33" t="s">
        <v>355</v>
      </c>
      <c r="I801" s="65" t="n">
        <f aca="false">INT(INT(D801)+E801+6/24)</f>
        <v>38778</v>
      </c>
      <c r="J801" s="66" t="n">
        <f aca="false">INT(D801)+E801+6/24-INT(INT(D801)+E801+6/24)</f>
        <v>0.207638888889051</v>
      </c>
      <c r="K801" s="65" t="n">
        <f aca="false">INT(INT(F801)+G801+6/24)</f>
        <v>38778</v>
      </c>
      <c r="L801" s="66" t="n">
        <f aca="false">INT(F801)+G801+6/24-INT(INT(F801)+G801+6/24)</f>
        <v>0.208333333335759</v>
      </c>
      <c r="M801" s="61" t="n">
        <v>8028.333333</v>
      </c>
      <c r="N801" s="59" t="s">
        <v>179</v>
      </c>
      <c r="O801" s="60" t="n">
        <v>8.833333E-006</v>
      </c>
      <c r="P801" s="60" t="s">
        <v>179</v>
      </c>
      <c r="Q801" s="60" t="n">
        <v>2.4E-005</v>
      </c>
      <c r="R801" s="59" t="s">
        <v>179</v>
      </c>
      <c r="S801" s="61" t="n">
        <v>172349.1667</v>
      </c>
      <c r="T801" s="61" t="s">
        <v>179</v>
      </c>
      <c r="U801" s="61" t="n">
        <v>11607</v>
      </c>
      <c r="V801" s="61" t="s">
        <v>179</v>
      </c>
      <c r="W801" s="61" t="n">
        <v>2956.333333</v>
      </c>
      <c r="X801" s="61" t="s">
        <v>179</v>
      </c>
      <c r="Y801" s="61" t="n">
        <v>72.5</v>
      </c>
      <c r="Z801" s="61" t="s">
        <v>179</v>
      </c>
      <c r="AA801" s="61" t="n">
        <v>10.833333</v>
      </c>
      <c r="AB801" s="61" t="s">
        <v>179</v>
      </c>
      <c r="AC801" s="61" t="n">
        <v>0.666667</v>
      </c>
      <c r="AD801" s="35" t="s">
        <v>179</v>
      </c>
    </row>
    <row r="802" s="21" customFormat="true" ht="11.25" hidden="false" customHeight="false" outlineLevel="0" collapsed="false">
      <c r="A802" s="20"/>
      <c r="B802" s="20" t="s">
        <v>252</v>
      </c>
      <c r="C802" s="20" t="s">
        <v>354</v>
      </c>
      <c r="D802" s="63" t="n">
        <v>38777</v>
      </c>
      <c r="E802" s="64" t="n">
        <v>0.958333333333333</v>
      </c>
      <c r="F802" s="63" t="n">
        <v>38777</v>
      </c>
      <c r="G802" s="64" t="n">
        <v>0.959027777777778</v>
      </c>
      <c r="H802" s="33" t="s">
        <v>355</v>
      </c>
      <c r="I802" s="65" t="n">
        <f aca="false">INT(INT(D802)+E802+6/24)</f>
        <v>38778</v>
      </c>
      <c r="J802" s="66" t="n">
        <f aca="false">INT(D802)+E802+6/24-INT(INT(D802)+E802+6/24)</f>
        <v>0.208333333335759</v>
      </c>
      <c r="K802" s="65" t="n">
        <f aca="false">INT(INT(F802)+G802+6/24)</f>
        <v>38778</v>
      </c>
      <c r="L802" s="66" t="n">
        <f aca="false">INT(F802)+G802+6/24-INT(INT(F802)+G802+6/24)</f>
        <v>0.209027777775191</v>
      </c>
      <c r="M802" s="61" t="n">
        <v>7968.333333</v>
      </c>
      <c r="N802" s="59" t="s">
        <v>179</v>
      </c>
      <c r="O802" s="60" t="n">
        <v>8.866667E-006</v>
      </c>
      <c r="P802" s="60" t="s">
        <v>179</v>
      </c>
      <c r="Q802" s="60" t="n">
        <v>2.5E-005</v>
      </c>
      <c r="R802" s="59" t="s">
        <v>179</v>
      </c>
      <c r="S802" s="61" t="n">
        <v>172300.3333</v>
      </c>
      <c r="T802" s="61" t="s">
        <v>179</v>
      </c>
      <c r="U802" s="61" t="n">
        <v>11619.33333</v>
      </c>
      <c r="V802" s="61" t="s">
        <v>179</v>
      </c>
      <c r="W802" s="61" t="n">
        <v>2951.166667</v>
      </c>
      <c r="X802" s="61" t="s">
        <v>179</v>
      </c>
      <c r="Y802" s="61" t="n">
        <v>62.833333</v>
      </c>
      <c r="Z802" s="61" t="s">
        <v>179</v>
      </c>
      <c r="AA802" s="61" t="n">
        <v>10.333333</v>
      </c>
      <c r="AB802" s="61" t="s">
        <v>179</v>
      </c>
      <c r="AC802" s="61" t="n">
        <v>0.166667</v>
      </c>
      <c r="AD802" s="35" t="s">
        <v>179</v>
      </c>
    </row>
    <row r="803" s="21" customFormat="true" ht="11.25" hidden="false" customHeight="false" outlineLevel="0" collapsed="false">
      <c r="A803" s="20"/>
      <c r="B803" s="20" t="s">
        <v>252</v>
      </c>
      <c r="C803" s="20" t="s">
        <v>354</v>
      </c>
      <c r="D803" s="63" t="n">
        <v>38777</v>
      </c>
      <c r="E803" s="64" t="n">
        <v>0.959027777777778</v>
      </c>
      <c r="F803" s="63" t="n">
        <v>38777</v>
      </c>
      <c r="G803" s="64" t="n">
        <v>0.959722222222222</v>
      </c>
      <c r="H803" s="33" t="s">
        <v>355</v>
      </c>
      <c r="I803" s="65" t="n">
        <f aca="false">INT(INT(D803)+E803+6/24)</f>
        <v>38778</v>
      </c>
      <c r="J803" s="66" t="n">
        <f aca="false">INT(D803)+E803+6/24-INT(INT(D803)+E803+6/24)</f>
        <v>0.209027777775191</v>
      </c>
      <c r="K803" s="65" t="n">
        <f aca="false">INT(INT(F803)+G803+6/24)</f>
        <v>38778</v>
      </c>
      <c r="L803" s="66" t="n">
        <f aca="false">INT(F803)+G803+6/24-INT(INT(F803)+G803+6/24)</f>
        <v>0.209722222221899</v>
      </c>
      <c r="M803" s="61" t="n">
        <v>7901.666667</v>
      </c>
      <c r="N803" s="59" t="s">
        <v>179</v>
      </c>
      <c r="O803" s="60" t="n">
        <v>9.183333E-006</v>
      </c>
      <c r="P803" s="60" t="s">
        <v>179</v>
      </c>
      <c r="Q803" s="60" t="n">
        <v>2.5E-005</v>
      </c>
      <c r="R803" s="59" t="s">
        <v>179</v>
      </c>
      <c r="S803" s="61" t="n">
        <v>172159.8333</v>
      </c>
      <c r="T803" s="61" t="s">
        <v>179</v>
      </c>
      <c r="U803" s="61" t="n">
        <v>11686</v>
      </c>
      <c r="V803" s="61" t="s">
        <v>179</v>
      </c>
      <c r="W803" s="61" t="n">
        <v>3034.833333</v>
      </c>
      <c r="X803" s="61" t="s">
        <v>179</v>
      </c>
      <c r="Y803" s="61" t="n">
        <v>70</v>
      </c>
      <c r="Z803" s="61" t="s">
        <v>179</v>
      </c>
      <c r="AA803" s="61" t="n">
        <v>11.166667</v>
      </c>
      <c r="AB803" s="61" t="s">
        <v>179</v>
      </c>
      <c r="AC803" s="61" t="n">
        <v>0.833333</v>
      </c>
      <c r="AD803" s="35" t="s">
        <v>179</v>
      </c>
    </row>
    <row r="804" s="21" customFormat="true" ht="11.25" hidden="false" customHeight="false" outlineLevel="0" collapsed="false">
      <c r="A804" s="20"/>
      <c r="B804" s="20" t="s">
        <v>252</v>
      </c>
      <c r="C804" s="20" t="s">
        <v>354</v>
      </c>
      <c r="D804" s="63" t="n">
        <v>38777</v>
      </c>
      <c r="E804" s="64" t="n">
        <v>0.959722222222222</v>
      </c>
      <c r="F804" s="63" t="n">
        <v>38777</v>
      </c>
      <c r="G804" s="64" t="n">
        <v>0.960416666666667</v>
      </c>
      <c r="H804" s="33" t="s">
        <v>355</v>
      </c>
      <c r="I804" s="65" t="n">
        <f aca="false">INT(INT(D804)+E804+6/24)</f>
        <v>38778</v>
      </c>
      <c r="J804" s="66" t="n">
        <f aca="false">INT(D804)+E804+6/24-INT(INT(D804)+E804+6/24)</f>
        <v>0.209722222221899</v>
      </c>
      <c r="K804" s="65" t="n">
        <f aca="false">INT(INT(F804)+G804+6/24)</f>
        <v>38778</v>
      </c>
      <c r="L804" s="66" t="n">
        <f aca="false">INT(F804)+G804+6/24-INT(INT(F804)+G804+6/24)</f>
        <v>0.210416666668607</v>
      </c>
      <c r="M804" s="61" t="n">
        <v>7866.666667</v>
      </c>
      <c r="N804" s="59" t="s">
        <v>179</v>
      </c>
      <c r="O804" s="60" t="n">
        <v>8.833333E-006</v>
      </c>
      <c r="P804" s="60" t="s">
        <v>179</v>
      </c>
      <c r="Q804" s="60" t="n">
        <v>2.5E-005</v>
      </c>
      <c r="R804" s="59" t="s">
        <v>179</v>
      </c>
      <c r="S804" s="61" t="n">
        <v>171228.5</v>
      </c>
      <c r="T804" s="61" t="s">
        <v>179</v>
      </c>
      <c r="U804" s="61" t="n">
        <v>12164</v>
      </c>
      <c r="V804" s="61" t="s">
        <v>179</v>
      </c>
      <c r="W804" s="61" t="n">
        <v>4130.166667</v>
      </c>
      <c r="X804" s="61" t="s">
        <v>179</v>
      </c>
      <c r="Y804" s="61" t="n">
        <v>146.5</v>
      </c>
      <c r="Z804" s="61" t="s">
        <v>179</v>
      </c>
      <c r="AA804" s="61" t="n">
        <v>31.666667</v>
      </c>
      <c r="AB804" s="61" t="s">
        <v>179</v>
      </c>
      <c r="AC804" s="61" t="n">
        <v>0.833333</v>
      </c>
      <c r="AD804" s="35" t="s">
        <v>179</v>
      </c>
    </row>
    <row r="805" s="21" customFormat="true" ht="11.25" hidden="false" customHeight="false" outlineLevel="0" collapsed="false">
      <c r="A805" s="20"/>
      <c r="B805" s="20" t="s">
        <v>252</v>
      </c>
      <c r="C805" s="20" t="s">
        <v>354</v>
      </c>
      <c r="D805" s="63" t="n">
        <v>38777</v>
      </c>
      <c r="E805" s="64" t="n">
        <v>0.960416666666667</v>
      </c>
      <c r="F805" s="63" t="n">
        <v>38777</v>
      </c>
      <c r="G805" s="64" t="n">
        <v>0.961111111111111</v>
      </c>
      <c r="H805" s="33" t="s">
        <v>355</v>
      </c>
      <c r="I805" s="65" t="n">
        <f aca="false">INT(INT(D805)+E805+6/24)</f>
        <v>38778</v>
      </c>
      <c r="J805" s="66" t="n">
        <f aca="false">INT(D805)+E805+6/24-INT(INT(D805)+E805+6/24)</f>
        <v>0.210416666668607</v>
      </c>
      <c r="K805" s="65" t="n">
        <f aca="false">INT(INT(F805)+G805+6/24)</f>
        <v>38778</v>
      </c>
      <c r="L805" s="66" t="n">
        <f aca="false">INT(F805)+G805+6/24-INT(INT(F805)+G805+6/24)</f>
        <v>0.211111111108039</v>
      </c>
      <c r="M805" s="61" t="n">
        <v>7838.333333</v>
      </c>
      <c r="N805" s="59" t="s">
        <v>179</v>
      </c>
      <c r="O805" s="60" t="n">
        <v>8.8E-006</v>
      </c>
      <c r="P805" s="60" t="s">
        <v>179</v>
      </c>
      <c r="Q805" s="60" t="n">
        <v>2.6E-005</v>
      </c>
      <c r="R805" s="59" t="s">
        <v>179</v>
      </c>
      <c r="S805" s="61" t="n">
        <v>172136</v>
      </c>
      <c r="T805" s="61" t="s">
        <v>179</v>
      </c>
      <c r="U805" s="61" t="n">
        <v>11938.5</v>
      </c>
      <c r="V805" s="61" t="s">
        <v>179</v>
      </c>
      <c r="W805" s="61" t="n">
        <v>3528.5</v>
      </c>
      <c r="X805" s="61" t="s">
        <v>179</v>
      </c>
      <c r="Y805" s="61" t="n">
        <v>85.5</v>
      </c>
      <c r="Z805" s="61" t="s">
        <v>179</v>
      </c>
      <c r="AA805" s="61" t="n">
        <v>12</v>
      </c>
      <c r="AB805" s="61" t="s">
        <v>179</v>
      </c>
      <c r="AC805" s="61" t="n">
        <v>0.333333</v>
      </c>
      <c r="AD805" s="35" t="s">
        <v>179</v>
      </c>
    </row>
    <row r="806" s="21" customFormat="true" ht="11.25" hidden="false" customHeight="false" outlineLevel="0" collapsed="false">
      <c r="A806" s="20"/>
      <c r="B806" s="20" t="s">
        <v>252</v>
      </c>
      <c r="C806" s="20" t="s">
        <v>354</v>
      </c>
      <c r="D806" s="63" t="n">
        <v>38777</v>
      </c>
      <c r="E806" s="64" t="n">
        <v>0.961111111111111</v>
      </c>
      <c r="F806" s="63" t="n">
        <v>38777</v>
      </c>
      <c r="G806" s="64" t="n">
        <v>0.961805555555556</v>
      </c>
      <c r="H806" s="33" t="s">
        <v>355</v>
      </c>
      <c r="I806" s="65" t="n">
        <f aca="false">INT(INT(D806)+E806+6/24)</f>
        <v>38778</v>
      </c>
      <c r="J806" s="66" t="n">
        <f aca="false">INT(D806)+E806+6/24-INT(INT(D806)+E806+6/24)</f>
        <v>0.211111111108039</v>
      </c>
      <c r="K806" s="65" t="n">
        <f aca="false">INT(INT(F806)+G806+6/24)</f>
        <v>38778</v>
      </c>
      <c r="L806" s="66" t="n">
        <f aca="false">INT(F806)+G806+6/24-INT(INT(F806)+G806+6/24)</f>
        <v>0.211805555554747</v>
      </c>
      <c r="M806" s="61" t="n">
        <v>7805</v>
      </c>
      <c r="N806" s="59" t="s">
        <v>179</v>
      </c>
      <c r="O806" s="60" t="n">
        <v>9.35E-006</v>
      </c>
      <c r="P806" s="60" t="s">
        <v>179</v>
      </c>
      <c r="Q806" s="60" t="n">
        <v>2.4E-005</v>
      </c>
      <c r="R806" s="59" t="s">
        <v>179</v>
      </c>
      <c r="S806" s="61" t="n">
        <v>172806.8333</v>
      </c>
      <c r="T806" s="61" t="s">
        <v>179</v>
      </c>
      <c r="U806" s="61" t="n">
        <v>11733.33333</v>
      </c>
      <c r="V806" s="61" t="s">
        <v>179</v>
      </c>
      <c r="W806" s="61" t="n">
        <v>3242.5</v>
      </c>
      <c r="X806" s="61" t="s">
        <v>179</v>
      </c>
      <c r="Y806" s="61" t="n">
        <v>79.166667</v>
      </c>
      <c r="Z806" s="61" t="s">
        <v>179</v>
      </c>
      <c r="AA806" s="61" t="n">
        <v>10.833333</v>
      </c>
      <c r="AB806" s="61" t="s">
        <v>179</v>
      </c>
      <c r="AC806" s="61" t="n">
        <v>0.166667</v>
      </c>
      <c r="AD806" s="35" t="s">
        <v>179</v>
      </c>
    </row>
    <row r="807" s="21" customFormat="true" ht="11.25" hidden="false" customHeight="false" outlineLevel="0" collapsed="false">
      <c r="A807" s="20"/>
      <c r="B807" s="20" t="s">
        <v>252</v>
      </c>
      <c r="C807" s="20" t="s">
        <v>354</v>
      </c>
      <c r="D807" s="63" t="n">
        <v>38777</v>
      </c>
      <c r="E807" s="64" t="n">
        <v>0.961805555555556</v>
      </c>
      <c r="F807" s="63" t="n">
        <v>38777</v>
      </c>
      <c r="G807" s="64" t="n">
        <v>0.9625</v>
      </c>
      <c r="H807" s="33" t="s">
        <v>355</v>
      </c>
      <c r="I807" s="65" t="n">
        <f aca="false">INT(INT(D807)+E807+6/24)</f>
        <v>38778</v>
      </c>
      <c r="J807" s="66" t="n">
        <f aca="false">INT(D807)+E807+6/24-INT(INT(D807)+E807+6/24)</f>
        <v>0.211805555554747</v>
      </c>
      <c r="K807" s="65" t="n">
        <f aca="false">INT(INT(F807)+G807+6/24)</f>
        <v>38778</v>
      </c>
      <c r="L807" s="66" t="n">
        <f aca="false">INT(F807)+G807+6/24-INT(INT(F807)+G807+6/24)</f>
        <v>0.212500000001455</v>
      </c>
      <c r="M807" s="61" t="n">
        <v>7765</v>
      </c>
      <c r="N807" s="59" t="s">
        <v>179</v>
      </c>
      <c r="O807" s="60" t="n">
        <v>9.416667E-006</v>
      </c>
      <c r="P807" s="60" t="s">
        <v>179</v>
      </c>
      <c r="Q807" s="60" t="n">
        <v>2.5E-005</v>
      </c>
      <c r="R807" s="59" t="s">
        <v>179</v>
      </c>
      <c r="S807" s="61" t="n">
        <v>172534.1667</v>
      </c>
      <c r="T807" s="61" t="s">
        <v>179</v>
      </c>
      <c r="U807" s="61" t="n">
        <v>11733.5</v>
      </c>
      <c r="V807" s="61" t="s">
        <v>179</v>
      </c>
      <c r="W807" s="61" t="n">
        <v>3174.166667</v>
      </c>
      <c r="X807" s="61" t="s">
        <v>179</v>
      </c>
      <c r="Y807" s="61" t="n">
        <v>74.5</v>
      </c>
      <c r="Z807" s="61" t="s">
        <v>179</v>
      </c>
      <c r="AA807" s="61" t="n">
        <v>12.666667</v>
      </c>
      <c r="AB807" s="61" t="s">
        <v>179</v>
      </c>
      <c r="AC807" s="61" t="n">
        <v>0.666667</v>
      </c>
      <c r="AD807" s="35" t="s">
        <v>179</v>
      </c>
    </row>
    <row r="808" s="21" customFormat="true" ht="11.25" hidden="false" customHeight="false" outlineLevel="0" collapsed="false">
      <c r="A808" s="20"/>
      <c r="B808" s="20" t="s">
        <v>252</v>
      </c>
      <c r="C808" s="20" t="s">
        <v>354</v>
      </c>
      <c r="D808" s="63" t="n">
        <v>38777</v>
      </c>
      <c r="E808" s="64" t="n">
        <v>0.9625</v>
      </c>
      <c r="F808" s="63" t="n">
        <v>38777</v>
      </c>
      <c r="G808" s="64" t="n">
        <v>0.963194444444445</v>
      </c>
      <c r="H808" s="33" t="s">
        <v>355</v>
      </c>
      <c r="I808" s="65" t="n">
        <f aca="false">INT(INT(D808)+E808+6/24)</f>
        <v>38778</v>
      </c>
      <c r="J808" s="66" t="n">
        <f aca="false">INT(D808)+E808+6/24-INT(INT(D808)+E808+6/24)</f>
        <v>0.212500000001455</v>
      </c>
      <c r="K808" s="65" t="n">
        <f aca="false">INT(INT(F808)+G808+6/24)</f>
        <v>38778</v>
      </c>
      <c r="L808" s="66" t="n">
        <f aca="false">INT(F808)+G808+6/24-INT(INT(F808)+G808+6/24)</f>
        <v>0.213194444440887</v>
      </c>
      <c r="M808" s="61" t="n">
        <v>7731.666667</v>
      </c>
      <c r="N808" s="59" t="s">
        <v>179</v>
      </c>
      <c r="O808" s="60" t="n">
        <v>9.3E-006</v>
      </c>
      <c r="P808" s="60" t="s">
        <v>179</v>
      </c>
      <c r="Q808" s="60" t="n">
        <v>2.5E-005</v>
      </c>
      <c r="R808" s="59" t="s">
        <v>179</v>
      </c>
      <c r="S808" s="61" t="n">
        <v>172510.1667</v>
      </c>
      <c r="T808" s="61" t="s">
        <v>179</v>
      </c>
      <c r="U808" s="61" t="n">
        <v>11744.16667</v>
      </c>
      <c r="V808" s="61" t="s">
        <v>179</v>
      </c>
      <c r="W808" s="61" t="n">
        <v>2985.833333</v>
      </c>
      <c r="X808" s="61" t="s">
        <v>179</v>
      </c>
      <c r="Y808" s="61" t="n">
        <v>61.333333</v>
      </c>
      <c r="Z808" s="61" t="s">
        <v>179</v>
      </c>
      <c r="AA808" s="61" t="n">
        <v>11.5</v>
      </c>
      <c r="AB808" s="61" t="s">
        <v>179</v>
      </c>
      <c r="AC808" s="61" t="n">
        <v>0.333333</v>
      </c>
      <c r="AD808" s="35" t="s">
        <v>179</v>
      </c>
    </row>
    <row r="809" s="21" customFormat="true" ht="11.25" hidden="false" customHeight="false" outlineLevel="0" collapsed="false">
      <c r="A809" s="20"/>
      <c r="B809" s="20" t="s">
        <v>252</v>
      </c>
      <c r="C809" s="20" t="s">
        <v>354</v>
      </c>
      <c r="D809" s="63" t="n">
        <v>38777</v>
      </c>
      <c r="E809" s="64" t="n">
        <v>0.963194444444445</v>
      </c>
      <c r="F809" s="63" t="n">
        <v>38777</v>
      </c>
      <c r="G809" s="64" t="n">
        <v>0.963888888888889</v>
      </c>
      <c r="H809" s="33" t="s">
        <v>355</v>
      </c>
      <c r="I809" s="65" t="n">
        <f aca="false">INT(INT(D809)+E809+6/24)</f>
        <v>38778</v>
      </c>
      <c r="J809" s="66" t="n">
        <f aca="false">INT(D809)+E809+6/24-INT(INT(D809)+E809+6/24)</f>
        <v>0.213194444440887</v>
      </c>
      <c r="K809" s="65" t="n">
        <f aca="false">INT(INT(F809)+G809+6/24)</f>
        <v>38778</v>
      </c>
      <c r="L809" s="66" t="n">
        <f aca="false">INT(F809)+G809+6/24-INT(INT(F809)+G809+6/24)</f>
        <v>0.213888888887595</v>
      </c>
      <c r="M809" s="61" t="n">
        <v>7746.666667</v>
      </c>
      <c r="N809" s="59" t="s">
        <v>179</v>
      </c>
      <c r="O809" s="60" t="n">
        <v>9.333333E-006</v>
      </c>
      <c r="P809" s="60" t="s">
        <v>179</v>
      </c>
      <c r="Q809" s="60" t="n">
        <v>2.5E-005</v>
      </c>
      <c r="R809" s="59" t="s">
        <v>179</v>
      </c>
      <c r="S809" s="61" t="n">
        <v>172588.6667</v>
      </c>
      <c r="T809" s="61" t="s">
        <v>179</v>
      </c>
      <c r="U809" s="61" t="n">
        <v>11714.33333</v>
      </c>
      <c r="V809" s="61" t="s">
        <v>179</v>
      </c>
      <c r="W809" s="61" t="n">
        <v>2979.166667</v>
      </c>
      <c r="X809" s="61" t="s">
        <v>179</v>
      </c>
      <c r="Y809" s="61" t="n">
        <v>60.166667</v>
      </c>
      <c r="Z809" s="61" t="s">
        <v>179</v>
      </c>
      <c r="AA809" s="61" t="n">
        <v>8.833333</v>
      </c>
      <c r="AB809" s="61" t="s">
        <v>179</v>
      </c>
      <c r="AC809" s="61" t="n">
        <v>0.166667</v>
      </c>
      <c r="AD809" s="35" t="s">
        <v>179</v>
      </c>
    </row>
    <row r="810" s="21" customFormat="true" ht="11.25" hidden="false" customHeight="false" outlineLevel="0" collapsed="false">
      <c r="A810" s="20"/>
      <c r="B810" s="20" t="s">
        <v>252</v>
      </c>
      <c r="C810" s="20" t="s">
        <v>354</v>
      </c>
      <c r="D810" s="63" t="n">
        <v>38777</v>
      </c>
      <c r="E810" s="64" t="n">
        <v>0.963888888888889</v>
      </c>
      <c r="F810" s="63" t="n">
        <v>38777</v>
      </c>
      <c r="G810" s="64" t="n">
        <v>0.964583333333333</v>
      </c>
      <c r="H810" s="33" t="s">
        <v>355</v>
      </c>
      <c r="I810" s="65" t="n">
        <f aca="false">INT(INT(D810)+E810+6/24)</f>
        <v>38778</v>
      </c>
      <c r="J810" s="66" t="n">
        <f aca="false">INT(D810)+E810+6/24-INT(INT(D810)+E810+6/24)</f>
        <v>0.213888888887595</v>
      </c>
      <c r="K810" s="65" t="n">
        <f aca="false">INT(INT(F810)+G810+6/24)</f>
        <v>38778</v>
      </c>
      <c r="L810" s="66" t="n">
        <f aca="false">INT(F810)+G810+6/24-INT(INT(F810)+G810+6/24)</f>
        <v>0.214583333334303</v>
      </c>
      <c r="M810" s="61" t="n">
        <v>7766.666667</v>
      </c>
      <c r="N810" s="59" t="s">
        <v>179</v>
      </c>
      <c r="O810" s="60" t="n">
        <v>9.966667E-006</v>
      </c>
      <c r="P810" s="60" t="s">
        <v>179</v>
      </c>
      <c r="Q810" s="60" t="n">
        <v>2.4E-005</v>
      </c>
      <c r="R810" s="59" t="s">
        <v>179</v>
      </c>
      <c r="S810" s="61" t="n">
        <v>172117.6667</v>
      </c>
      <c r="T810" s="61" t="s">
        <v>179</v>
      </c>
      <c r="U810" s="61" t="n">
        <v>11816.5</v>
      </c>
      <c r="V810" s="61" t="s">
        <v>179</v>
      </c>
      <c r="W810" s="61" t="n">
        <v>3136.666667</v>
      </c>
      <c r="X810" s="61" t="s">
        <v>179</v>
      </c>
      <c r="Y810" s="61" t="n">
        <v>64.5</v>
      </c>
      <c r="Z810" s="61" t="s">
        <v>179</v>
      </c>
      <c r="AA810" s="61" t="n">
        <v>10.5</v>
      </c>
      <c r="AB810" s="61" t="s">
        <v>179</v>
      </c>
      <c r="AC810" s="61" t="n">
        <v>0.333333</v>
      </c>
      <c r="AD810" s="35" t="s">
        <v>179</v>
      </c>
    </row>
    <row r="811" s="21" customFormat="true" ht="11.25" hidden="false" customHeight="false" outlineLevel="0" collapsed="false">
      <c r="A811" s="20"/>
      <c r="B811" s="20" t="s">
        <v>252</v>
      </c>
      <c r="C811" s="20" t="s">
        <v>354</v>
      </c>
      <c r="D811" s="63" t="n">
        <v>38777</v>
      </c>
      <c r="E811" s="64" t="n">
        <v>0.964583333333333</v>
      </c>
      <c r="F811" s="63" t="n">
        <v>38777</v>
      </c>
      <c r="G811" s="64" t="n">
        <v>0.965277777777778</v>
      </c>
      <c r="H811" s="33" t="s">
        <v>355</v>
      </c>
      <c r="I811" s="65" t="n">
        <f aca="false">INT(INT(D811)+E811+6/24)</f>
        <v>38778</v>
      </c>
      <c r="J811" s="66" t="n">
        <f aca="false">INT(D811)+E811+6/24-INT(INT(D811)+E811+6/24)</f>
        <v>0.214583333334303</v>
      </c>
      <c r="K811" s="65" t="n">
        <f aca="false">INT(INT(F811)+G811+6/24)</f>
        <v>38778</v>
      </c>
      <c r="L811" s="66" t="n">
        <f aca="false">INT(F811)+G811+6/24-INT(INT(F811)+G811+6/24)</f>
        <v>0.215277777781012</v>
      </c>
      <c r="M811" s="61" t="n">
        <v>7765</v>
      </c>
      <c r="N811" s="59" t="s">
        <v>179</v>
      </c>
      <c r="O811" s="60" t="n">
        <v>9.166667E-006</v>
      </c>
      <c r="P811" s="60" t="s">
        <v>179</v>
      </c>
      <c r="Q811" s="60" t="n">
        <v>2.5E-005</v>
      </c>
      <c r="R811" s="59" t="s">
        <v>179</v>
      </c>
      <c r="S811" s="61" t="n">
        <v>172051.3333</v>
      </c>
      <c r="T811" s="61" t="s">
        <v>179</v>
      </c>
      <c r="U811" s="61" t="n">
        <v>11773</v>
      </c>
      <c r="V811" s="61" t="s">
        <v>179</v>
      </c>
      <c r="W811" s="61" t="n">
        <v>3035.833333</v>
      </c>
      <c r="X811" s="61" t="s">
        <v>179</v>
      </c>
      <c r="Y811" s="61" t="n">
        <v>60.833333</v>
      </c>
      <c r="Z811" s="61" t="s">
        <v>179</v>
      </c>
      <c r="AA811" s="61" t="n">
        <v>8.333333</v>
      </c>
      <c r="AB811" s="61" t="s">
        <v>179</v>
      </c>
      <c r="AC811" s="61" t="n">
        <v>0.5</v>
      </c>
      <c r="AD811" s="35" t="s">
        <v>179</v>
      </c>
    </row>
    <row r="812" s="21" customFormat="true" ht="11.25" hidden="false" customHeight="false" outlineLevel="0" collapsed="false">
      <c r="A812" s="20"/>
      <c r="B812" s="20" t="s">
        <v>252</v>
      </c>
      <c r="C812" s="20" t="s">
        <v>354</v>
      </c>
      <c r="D812" s="63" t="n">
        <v>38777</v>
      </c>
      <c r="E812" s="64" t="n">
        <v>0.965277777777778</v>
      </c>
      <c r="F812" s="63" t="n">
        <v>38777</v>
      </c>
      <c r="G812" s="64" t="n">
        <v>0.965972222222222</v>
      </c>
      <c r="H812" s="33" t="s">
        <v>355</v>
      </c>
      <c r="I812" s="65" t="n">
        <f aca="false">INT(INT(D812)+E812+6/24)</f>
        <v>38778</v>
      </c>
      <c r="J812" s="66" t="n">
        <f aca="false">INT(D812)+E812+6/24-INT(INT(D812)+E812+6/24)</f>
        <v>0.215277777781012</v>
      </c>
      <c r="K812" s="65" t="n">
        <f aca="false">INT(INT(F812)+G812+6/24)</f>
        <v>38778</v>
      </c>
      <c r="L812" s="66" t="n">
        <f aca="false">INT(F812)+G812+6/24-INT(INT(F812)+G812+6/24)</f>
        <v>0.215972222220444</v>
      </c>
      <c r="M812" s="61" t="n">
        <v>7760</v>
      </c>
      <c r="N812" s="59" t="s">
        <v>179</v>
      </c>
      <c r="O812" s="60" t="n">
        <v>9.4E-006</v>
      </c>
      <c r="P812" s="60" t="s">
        <v>179</v>
      </c>
      <c r="Q812" s="60" t="n">
        <v>2.5E-005</v>
      </c>
      <c r="R812" s="59" t="s">
        <v>179</v>
      </c>
      <c r="S812" s="61" t="n">
        <v>170923</v>
      </c>
      <c r="T812" s="61" t="s">
        <v>179</v>
      </c>
      <c r="U812" s="61" t="n">
        <v>11557.16667</v>
      </c>
      <c r="V812" s="61" t="s">
        <v>179</v>
      </c>
      <c r="W812" s="61" t="n">
        <v>2959.5</v>
      </c>
      <c r="X812" s="61" t="s">
        <v>179</v>
      </c>
      <c r="Y812" s="61" t="n">
        <v>66.333333</v>
      </c>
      <c r="Z812" s="61" t="s">
        <v>179</v>
      </c>
      <c r="AA812" s="61" t="n">
        <v>11.166667</v>
      </c>
      <c r="AB812" s="61" t="s">
        <v>179</v>
      </c>
      <c r="AC812" s="61" t="n">
        <v>0.5</v>
      </c>
      <c r="AD812" s="35" t="s">
        <v>179</v>
      </c>
    </row>
    <row r="813" s="21" customFormat="true" ht="11.25" hidden="false" customHeight="false" outlineLevel="0" collapsed="false">
      <c r="A813" s="20"/>
      <c r="B813" s="20" t="s">
        <v>252</v>
      </c>
      <c r="C813" s="20" t="s">
        <v>354</v>
      </c>
      <c r="D813" s="63" t="n">
        <v>38777</v>
      </c>
      <c r="E813" s="64" t="n">
        <v>0.965972222222222</v>
      </c>
      <c r="F813" s="63" t="n">
        <v>38777</v>
      </c>
      <c r="G813" s="64" t="n">
        <v>0.966666666666667</v>
      </c>
      <c r="H813" s="33" t="s">
        <v>355</v>
      </c>
      <c r="I813" s="65" t="n">
        <f aca="false">INT(INT(D813)+E813+6/24)</f>
        <v>38778</v>
      </c>
      <c r="J813" s="66" t="n">
        <f aca="false">INT(D813)+E813+6/24-INT(INT(D813)+E813+6/24)</f>
        <v>0.215972222220444</v>
      </c>
      <c r="K813" s="65" t="n">
        <f aca="false">INT(INT(F813)+G813+6/24)</f>
        <v>38778</v>
      </c>
      <c r="L813" s="66" t="n">
        <f aca="false">INT(F813)+G813+6/24-INT(INT(F813)+G813+6/24)</f>
        <v>0.216666666667152</v>
      </c>
      <c r="M813" s="61" t="n">
        <v>7543.333333</v>
      </c>
      <c r="N813" s="59" t="s">
        <v>179</v>
      </c>
      <c r="O813" s="60" t="n">
        <v>9.166667E-006</v>
      </c>
      <c r="P813" s="60" t="s">
        <v>179</v>
      </c>
      <c r="Q813" s="60" t="n">
        <v>2.5E-005</v>
      </c>
      <c r="R813" s="59" t="s">
        <v>179</v>
      </c>
      <c r="S813" s="61" t="n">
        <v>170184.3333</v>
      </c>
      <c r="T813" s="61" t="s">
        <v>179</v>
      </c>
      <c r="U813" s="61" t="n">
        <v>11503.16667</v>
      </c>
      <c r="V813" s="61" t="s">
        <v>179</v>
      </c>
      <c r="W813" s="61" t="n">
        <v>2924.833333</v>
      </c>
      <c r="X813" s="61" t="s">
        <v>179</v>
      </c>
      <c r="Y813" s="61" t="n">
        <v>55.5</v>
      </c>
      <c r="Z813" s="61" t="s">
        <v>179</v>
      </c>
      <c r="AA813" s="61" t="n">
        <v>10</v>
      </c>
      <c r="AB813" s="61" t="s">
        <v>179</v>
      </c>
      <c r="AC813" s="61" t="n">
        <v>0.333333</v>
      </c>
      <c r="AD813" s="35" t="s">
        <v>179</v>
      </c>
    </row>
    <row r="814" s="21" customFormat="true" ht="11.25" hidden="false" customHeight="false" outlineLevel="0" collapsed="false">
      <c r="A814" s="20"/>
      <c r="B814" s="20" t="s">
        <v>252</v>
      </c>
      <c r="C814" s="20" t="s">
        <v>354</v>
      </c>
      <c r="D814" s="63" t="n">
        <v>38777</v>
      </c>
      <c r="E814" s="64" t="n">
        <v>0.966666666666667</v>
      </c>
      <c r="F814" s="63" t="n">
        <v>38777</v>
      </c>
      <c r="G814" s="64" t="n">
        <v>0.967361111111111</v>
      </c>
      <c r="H814" s="33" t="s">
        <v>355</v>
      </c>
      <c r="I814" s="65" t="n">
        <f aca="false">INT(INT(D814)+E814+6/24)</f>
        <v>38778</v>
      </c>
      <c r="J814" s="66" t="n">
        <f aca="false">INT(D814)+E814+6/24-INT(INT(D814)+E814+6/24)</f>
        <v>0.216666666667152</v>
      </c>
      <c r="K814" s="65" t="n">
        <f aca="false">INT(INT(F814)+G814+6/24)</f>
        <v>38778</v>
      </c>
      <c r="L814" s="66" t="n">
        <f aca="false">INT(F814)+G814+6/24-INT(INT(F814)+G814+6/24)</f>
        <v>0.21736111111386</v>
      </c>
      <c r="M814" s="61" t="n">
        <v>7421.666667</v>
      </c>
      <c r="N814" s="59" t="s">
        <v>179</v>
      </c>
      <c r="O814" s="60" t="n">
        <v>9.1E-006</v>
      </c>
      <c r="P814" s="60" t="s">
        <v>179</v>
      </c>
      <c r="Q814" s="60" t="n">
        <v>2.5E-005</v>
      </c>
      <c r="R814" s="59" t="s">
        <v>179</v>
      </c>
      <c r="S814" s="61" t="n">
        <v>169954.1667</v>
      </c>
      <c r="T814" s="61" t="s">
        <v>179</v>
      </c>
      <c r="U814" s="61" t="n">
        <v>11420.5</v>
      </c>
      <c r="V814" s="61" t="s">
        <v>179</v>
      </c>
      <c r="W814" s="61" t="n">
        <v>2816.666667</v>
      </c>
      <c r="X814" s="61" t="s">
        <v>179</v>
      </c>
      <c r="Y814" s="61" t="n">
        <v>57.833333</v>
      </c>
      <c r="Z814" s="61" t="s">
        <v>179</v>
      </c>
      <c r="AA814" s="61" t="n">
        <v>10</v>
      </c>
      <c r="AB814" s="61" t="s">
        <v>179</v>
      </c>
      <c r="AC814" s="61" t="n">
        <v>0.166667</v>
      </c>
      <c r="AD814" s="35" t="s">
        <v>179</v>
      </c>
    </row>
    <row r="815" s="21" customFormat="true" ht="11.25" hidden="false" customHeight="false" outlineLevel="0" collapsed="false">
      <c r="A815" s="20"/>
      <c r="B815" s="20" t="s">
        <v>252</v>
      </c>
      <c r="C815" s="20" t="s">
        <v>354</v>
      </c>
      <c r="D815" s="63" t="n">
        <v>38777</v>
      </c>
      <c r="E815" s="64" t="n">
        <v>0.967361111111111</v>
      </c>
      <c r="F815" s="63" t="n">
        <v>38777</v>
      </c>
      <c r="G815" s="64" t="n">
        <v>0.968055555555556</v>
      </c>
      <c r="H815" s="33" t="s">
        <v>355</v>
      </c>
      <c r="I815" s="65" t="n">
        <f aca="false">INT(INT(D815)+E815+6/24)</f>
        <v>38778</v>
      </c>
      <c r="J815" s="66" t="n">
        <f aca="false">INT(D815)+E815+6/24-INT(INT(D815)+E815+6/24)</f>
        <v>0.21736111111386</v>
      </c>
      <c r="K815" s="65" t="n">
        <f aca="false">INT(INT(F815)+G815+6/24)</f>
        <v>38778</v>
      </c>
      <c r="L815" s="66" t="n">
        <f aca="false">INT(F815)+G815+6/24-INT(INT(F815)+G815+6/24)</f>
        <v>0.218055555553292</v>
      </c>
      <c r="M815" s="61" t="n">
        <v>7293.333333</v>
      </c>
      <c r="N815" s="59" t="s">
        <v>179</v>
      </c>
      <c r="O815" s="60" t="n">
        <v>9.1E-006</v>
      </c>
      <c r="P815" s="60" t="s">
        <v>179</v>
      </c>
      <c r="Q815" s="60" t="n">
        <v>2.5E-005</v>
      </c>
      <c r="R815" s="59" t="s">
        <v>179</v>
      </c>
      <c r="S815" s="61" t="n">
        <v>169808</v>
      </c>
      <c r="T815" s="61" t="s">
        <v>179</v>
      </c>
      <c r="U815" s="61" t="n">
        <v>11301.16667</v>
      </c>
      <c r="V815" s="61" t="s">
        <v>179</v>
      </c>
      <c r="W815" s="61" t="n">
        <v>2967.5</v>
      </c>
      <c r="X815" s="61" t="s">
        <v>179</v>
      </c>
      <c r="Y815" s="61" t="n">
        <v>64.5</v>
      </c>
      <c r="Z815" s="61" t="s">
        <v>179</v>
      </c>
      <c r="AA815" s="61" t="n">
        <v>12.333333</v>
      </c>
      <c r="AB815" s="61" t="s">
        <v>179</v>
      </c>
      <c r="AC815" s="61" t="n">
        <v>0.333333</v>
      </c>
      <c r="AD815" s="35" t="s">
        <v>179</v>
      </c>
    </row>
    <row r="816" s="21" customFormat="true" ht="11.25" hidden="false" customHeight="false" outlineLevel="0" collapsed="false">
      <c r="A816" s="20"/>
      <c r="B816" s="20" t="s">
        <v>252</v>
      </c>
      <c r="C816" s="20" t="s">
        <v>354</v>
      </c>
      <c r="D816" s="63" t="n">
        <v>38777</v>
      </c>
      <c r="E816" s="64" t="n">
        <v>0.968055555555556</v>
      </c>
      <c r="F816" s="63" t="n">
        <v>38777</v>
      </c>
      <c r="G816" s="64" t="n">
        <v>0.96875</v>
      </c>
      <c r="H816" s="33" t="s">
        <v>355</v>
      </c>
      <c r="I816" s="65" t="n">
        <f aca="false">INT(INT(D816)+E816+6/24)</f>
        <v>38778</v>
      </c>
      <c r="J816" s="66" t="n">
        <f aca="false">INT(D816)+E816+6/24-INT(INT(D816)+E816+6/24)</f>
        <v>0.218055555553292</v>
      </c>
      <c r="K816" s="65" t="n">
        <f aca="false">INT(INT(F816)+G816+6/24)</f>
        <v>38778</v>
      </c>
      <c r="L816" s="66" t="n">
        <f aca="false">INT(F816)+G816+6/24-INT(INT(F816)+G816+6/24)</f>
        <v>0.21875</v>
      </c>
      <c r="M816" s="61" t="n">
        <v>7206.666667</v>
      </c>
      <c r="N816" s="59" t="s">
        <v>179</v>
      </c>
      <c r="O816" s="60" t="n">
        <v>9.116667E-006</v>
      </c>
      <c r="P816" s="60" t="s">
        <v>179</v>
      </c>
      <c r="Q816" s="60" t="n">
        <v>2.4E-005</v>
      </c>
      <c r="R816" s="59" t="s">
        <v>179</v>
      </c>
      <c r="S816" s="61" t="n">
        <v>169002</v>
      </c>
      <c r="T816" s="61" t="s">
        <v>179</v>
      </c>
      <c r="U816" s="61" t="n">
        <v>11366.33333</v>
      </c>
      <c r="V816" s="61" t="s">
        <v>179</v>
      </c>
      <c r="W816" s="61" t="n">
        <v>2922.833333</v>
      </c>
      <c r="X816" s="61" t="s">
        <v>179</v>
      </c>
      <c r="Y816" s="61" t="n">
        <v>70</v>
      </c>
      <c r="Z816" s="61" t="s">
        <v>179</v>
      </c>
      <c r="AA816" s="61" t="n">
        <v>11.333333</v>
      </c>
      <c r="AB816" s="61" t="s">
        <v>179</v>
      </c>
      <c r="AC816" s="61" t="n">
        <v>0.5</v>
      </c>
      <c r="AD816" s="35" t="s">
        <v>179</v>
      </c>
    </row>
    <row r="817" s="21" customFormat="true" ht="11.25" hidden="false" customHeight="false" outlineLevel="0" collapsed="false">
      <c r="A817" s="20"/>
      <c r="B817" s="20" t="s">
        <v>252</v>
      </c>
      <c r="C817" s="20" t="s">
        <v>354</v>
      </c>
      <c r="D817" s="63" t="n">
        <v>38777</v>
      </c>
      <c r="E817" s="64" t="n">
        <v>0.96875</v>
      </c>
      <c r="F817" s="63" t="n">
        <v>38777</v>
      </c>
      <c r="G817" s="64" t="n">
        <v>0.969444444444444</v>
      </c>
      <c r="H817" s="33" t="s">
        <v>355</v>
      </c>
      <c r="I817" s="65" t="n">
        <f aca="false">INT(INT(D817)+E817+6/24)</f>
        <v>38778</v>
      </c>
      <c r="J817" s="66" t="n">
        <f aca="false">INT(D817)+E817+6/24-INT(INT(D817)+E817+6/24)</f>
        <v>0.21875</v>
      </c>
      <c r="K817" s="65" t="n">
        <f aca="false">INT(INT(F817)+G817+6/24)</f>
        <v>38778</v>
      </c>
      <c r="L817" s="66" t="n">
        <f aca="false">INT(F817)+G817+6/24-INT(INT(F817)+G817+6/24)</f>
        <v>0.219444444446708</v>
      </c>
      <c r="M817" s="61" t="n">
        <v>7131.666667</v>
      </c>
      <c r="N817" s="59" t="s">
        <v>179</v>
      </c>
      <c r="O817" s="60" t="n">
        <v>8.5E-006</v>
      </c>
      <c r="P817" s="60" t="s">
        <v>179</v>
      </c>
      <c r="Q817" s="60" t="n">
        <v>2.4E-005</v>
      </c>
      <c r="R817" s="59" t="s">
        <v>179</v>
      </c>
      <c r="S817" s="61" t="n">
        <v>168805.5</v>
      </c>
      <c r="T817" s="61" t="s">
        <v>179</v>
      </c>
      <c r="U817" s="61" t="n">
        <v>11370.16667</v>
      </c>
      <c r="V817" s="61" t="s">
        <v>179</v>
      </c>
      <c r="W817" s="61" t="n">
        <v>2948.833333</v>
      </c>
      <c r="X817" s="61" t="s">
        <v>179</v>
      </c>
      <c r="Y817" s="61" t="n">
        <v>71</v>
      </c>
      <c r="Z817" s="61" t="s">
        <v>179</v>
      </c>
      <c r="AA817" s="61" t="n">
        <v>9.833333</v>
      </c>
      <c r="AB817" s="61" t="s">
        <v>179</v>
      </c>
      <c r="AC817" s="61" t="n">
        <v>0.5</v>
      </c>
      <c r="AD817" s="35" t="s">
        <v>179</v>
      </c>
    </row>
    <row r="818" s="21" customFormat="true" ht="11.25" hidden="false" customHeight="false" outlineLevel="0" collapsed="false">
      <c r="A818" s="20"/>
      <c r="B818" s="20" t="s">
        <v>252</v>
      </c>
      <c r="C818" s="20" t="s">
        <v>354</v>
      </c>
      <c r="D818" s="63" t="n">
        <v>38777</v>
      </c>
      <c r="E818" s="64" t="n">
        <v>0.969444444444444</v>
      </c>
      <c r="F818" s="63" t="n">
        <v>38777</v>
      </c>
      <c r="G818" s="64" t="n">
        <v>0.970138888888889</v>
      </c>
      <c r="H818" s="33" t="s">
        <v>355</v>
      </c>
      <c r="I818" s="65" t="n">
        <f aca="false">INT(INT(D818)+E818+6/24)</f>
        <v>38778</v>
      </c>
      <c r="J818" s="66" t="n">
        <f aca="false">INT(D818)+E818+6/24-INT(INT(D818)+E818+6/24)</f>
        <v>0.219444444446708</v>
      </c>
      <c r="K818" s="65" t="n">
        <f aca="false">INT(INT(F818)+G818+6/24)</f>
        <v>38778</v>
      </c>
      <c r="L818" s="66" t="n">
        <f aca="false">INT(F818)+G818+6/24-INT(INT(F818)+G818+6/24)</f>
        <v>0.22013888888614</v>
      </c>
      <c r="M818" s="61" t="n">
        <v>7225</v>
      </c>
      <c r="N818" s="59" t="s">
        <v>179</v>
      </c>
      <c r="O818" s="60" t="n">
        <v>8.75E-006</v>
      </c>
      <c r="P818" s="60" t="s">
        <v>179</v>
      </c>
      <c r="Q818" s="60" t="n">
        <v>2.4E-005</v>
      </c>
      <c r="R818" s="59" t="s">
        <v>179</v>
      </c>
      <c r="S818" s="61" t="n">
        <v>167110.3333</v>
      </c>
      <c r="T818" s="61" t="s">
        <v>179</v>
      </c>
      <c r="U818" s="61" t="n">
        <v>11252.66667</v>
      </c>
      <c r="V818" s="61" t="s">
        <v>179</v>
      </c>
      <c r="W818" s="61" t="n">
        <v>2937.333333</v>
      </c>
      <c r="X818" s="61" t="s">
        <v>179</v>
      </c>
      <c r="Y818" s="61" t="n">
        <v>65.166667</v>
      </c>
      <c r="Z818" s="61" t="s">
        <v>179</v>
      </c>
      <c r="AA818" s="61" t="n">
        <v>13.166667</v>
      </c>
      <c r="AB818" s="61" t="s">
        <v>179</v>
      </c>
      <c r="AC818" s="61" t="n">
        <v>1</v>
      </c>
      <c r="AD818" s="35" t="s">
        <v>179</v>
      </c>
    </row>
    <row r="819" s="21" customFormat="true" ht="11.25" hidden="false" customHeight="false" outlineLevel="0" collapsed="false">
      <c r="A819" s="20"/>
      <c r="B819" s="20" t="s">
        <v>252</v>
      </c>
      <c r="C819" s="20" t="s">
        <v>354</v>
      </c>
      <c r="D819" s="63" t="n">
        <v>38777</v>
      </c>
      <c r="E819" s="64" t="n">
        <v>0.970138888888889</v>
      </c>
      <c r="F819" s="63" t="n">
        <v>38777</v>
      </c>
      <c r="G819" s="64" t="n">
        <v>0.970833333333333</v>
      </c>
      <c r="H819" s="33" t="s">
        <v>355</v>
      </c>
      <c r="I819" s="65" t="n">
        <f aca="false">INT(INT(D819)+E819+6/24)</f>
        <v>38778</v>
      </c>
      <c r="J819" s="66" t="n">
        <f aca="false">INT(D819)+E819+6/24-INT(INT(D819)+E819+6/24)</f>
        <v>0.22013888888614</v>
      </c>
      <c r="K819" s="65" t="n">
        <f aca="false">INT(INT(F819)+G819+6/24)</f>
        <v>38778</v>
      </c>
      <c r="L819" s="66" t="n">
        <f aca="false">INT(F819)+G819+6/24-INT(INT(F819)+G819+6/24)</f>
        <v>0.220833333332848</v>
      </c>
      <c r="M819" s="61" t="n">
        <v>7390</v>
      </c>
      <c r="N819" s="59" t="s">
        <v>179</v>
      </c>
      <c r="O819" s="60" t="n">
        <v>9.1E-006</v>
      </c>
      <c r="P819" s="60" t="s">
        <v>179</v>
      </c>
      <c r="Q819" s="60" t="n">
        <v>2.4E-005</v>
      </c>
      <c r="R819" s="59" t="s">
        <v>179</v>
      </c>
      <c r="S819" s="61" t="n">
        <v>167083.8333</v>
      </c>
      <c r="T819" s="61" t="s">
        <v>179</v>
      </c>
      <c r="U819" s="61" t="n">
        <v>11189.16667</v>
      </c>
      <c r="V819" s="61" t="s">
        <v>179</v>
      </c>
      <c r="W819" s="61" t="n">
        <v>2942</v>
      </c>
      <c r="X819" s="61" t="s">
        <v>179</v>
      </c>
      <c r="Y819" s="61" t="n">
        <v>70</v>
      </c>
      <c r="Z819" s="61" t="s">
        <v>179</v>
      </c>
      <c r="AA819" s="61" t="n">
        <v>10.333333</v>
      </c>
      <c r="AB819" s="61" t="s">
        <v>179</v>
      </c>
      <c r="AC819" s="61" t="n">
        <v>0.166667</v>
      </c>
      <c r="AD819" s="35" t="s">
        <v>179</v>
      </c>
    </row>
    <row r="820" s="21" customFormat="true" ht="11.25" hidden="false" customHeight="false" outlineLevel="0" collapsed="false">
      <c r="A820" s="20"/>
      <c r="B820" s="20" t="s">
        <v>252</v>
      </c>
      <c r="C820" s="20" t="s">
        <v>354</v>
      </c>
      <c r="D820" s="63" t="n">
        <v>38777</v>
      </c>
      <c r="E820" s="64" t="n">
        <v>0.970833333333333</v>
      </c>
      <c r="F820" s="63" t="n">
        <v>38777</v>
      </c>
      <c r="G820" s="64" t="n">
        <v>0.971527777777778</v>
      </c>
      <c r="H820" s="33" t="s">
        <v>355</v>
      </c>
      <c r="I820" s="65" t="n">
        <f aca="false">INT(INT(D820)+E820+6/24)</f>
        <v>38778</v>
      </c>
      <c r="J820" s="66" t="n">
        <f aca="false">INT(D820)+E820+6/24-INT(INT(D820)+E820+6/24)</f>
        <v>0.220833333332848</v>
      </c>
      <c r="K820" s="65" t="n">
        <f aca="false">INT(INT(F820)+G820+6/24)</f>
        <v>38778</v>
      </c>
      <c r="L820" s="66" t="n">
        <f aca="false">INT(F820)+G820+6/24-INT(INT(F820)+G820+6/24)</f>
        <v>0.221527777779556</v>
      </c>
      <c r="M820" s="61" t="n">
        <v>7526.666667</v>
      </c>
      <c r="N820" s="59" t="s">
        <v>179</v>
      </c>
      <c r="O820" s="60" t="n">
        <v>8.916667E-006</v>
      </c>
      <c r="P820" s="60" t="s">
        <v>179</v>
      </c>
      <c r="Q820" s="60" t="n">
        <v>2.4E-005</v>
      </c>
      <c r="R820" s="59" t="s">
        <v>179</v>
      </c>
      <c r="S820" s="61" t="n">
        <v>167328</v>
      </c>
      <c r="T820" s="61" t="s">
        <v>179</v>
      </c>
      <c r="U820" s="61" t="n">
        <v>11125.83333</v>
      </c>
      <c r="V820" s="61" t="s">
        <v>179</v>
      </c>
      <c r="W820" s="61" t="n">
        <v>2886.333333</v>
      </c>
      <c r="X820" s="61" t="s">
        <v>179</v>
      </c>
      <c r="Y820" s="61" t="n">
        <v>60.666667</v>
      </c>
      <c r="Z820" s="61" t="s">
        <v>179</v>
      </c>
      <c r="AA820" s="61" t="n">
        <v>12.166667</v>
      </c>
      <c r="AB820" s="61" t="s">
        <v>179</v>
      </c>
      <c r="AC820" s="61" t="n">
        <v>0</v>
      </c>
      <c r="AD820" s="35" t="s">
        <v>179</v>
      </c>
    </row>
    <row r="821" s="21" customFormat="true" ht="11.25" hidden="false" customHeight="false" outlineLevel="0" collapsed="false">
      <c r="A821" s="20"/>
      <c r="B821" s="20" t="s">
        <v>252</v>
      </c>
      <c r="C821" s="20" t="s">
        <v>354</v>
      </c>
      <c r="D821" s="63" t="n">
        <v>38777</v>
      </c>
      <c r="E821" s="64" t="n">
        <v>0.971527777777778</v>
      </c>
      <c r="F821" s="63" t="n">
        <v>38777</v>
      </c>
      <c r="G821" s="64" t="n">
        <v>0.972222222222222</v>
      </c>
      <c r="H821" s="33" t="s">
        <v>355</v>
      </c>
      <c r="I821" s="65" t="n">
        <f aca="false">INT(INT(D821)+E821+6/24)</f>
        <v>38778</v>
      </c>
      <c r="J821" s="66" t="n">
        <f aca="false">INT(D821)+E821+6/24-INT(INT(D821)+E821+6/24)</f>
        <v>0.221527777779556</v>
      </c>
      <c r="K821" s="65" t="n">
        <f aca="false">INT(INT(F821)+G821+6/24)</f>
        <v>38778</v>
      </c>
      <c r="L821" s="66" t="n">
        <f aca="false">INT(F821)+G821+6/24-INT(INT(F821)+G821+6/24)</f>
        <v>0.222222222218988</v>
      </c>
      <c r="M821" s="61" t="n">
        <v>7523.333333</v>
      </c>
      <c r="N821" s="59" t="s">
        <v>179</v>
      </c>
      <c r="O821" s="60" t="n">
        <v>9.016667E-006</v>
      </c>
      <c r="P821" s="60" t="s">
        <v>179</v>
      </c>
      <c r="Q821" s="60" t="n">
        <v>2.4E-005</v>
      </c>
      <c r="R821" s="59" t="s">
        <v>179</v>
      </c>
      <c r="S821" s="61" t="n">
        <v>167874.6667</v>
      </c>
      <c r="T821" s="61" t="s">
        <v>179</v>
      </c>
      <c r="U821" s="61" t="n">
        <v>11201.83333</v>
      </c>
      <c r="V821" s="61" t="s">
        <v>179</v>
      </c>
      <c r="W821" s="61" t="n">
        <v>2899.333333</v>
      </c>
      <c r="X821" s="61" t="s">
        <v>179</v>
      </c>
      <c r="Y821" s="61" t="n">
        <v>57.833333</v>
      </c>
      <c r="Z821" s="61" t="s">
        <v>179</v>
      </c>
      <c r="AA821" s="61" t="n">
        <v>13.5</v>
      </c>
      <c r="AB821" s="61" t="s">
        <v>179</v>
      </c>
      <c r="AC821" s="61" t="n">
        <v>0.333333</v>
      </c>
      <c r="AD821" s="35" t="s">
        <v>179</v>
      </c>
    </row>
    <row r="822" s="21" customFormat="true" ht="11.25" hidden="false" customHeight="false" outlineLevel="0" collapsed="false">
      <c r="A822" s="20"/>
      <c r="B822" s="20" t="s">
        <v>252</v>
      </c>
      <c r="C822" s="20" t="s">
        <v>354</v>
      </c>
      <c r="D822" s="63" t="n">
        <v>38777</v>
      </c>
      <c r="E822" s="64" t="n">
        <v>0.972222222222222</v>
      </c>
      <c r="F822" s="63" t="n">
        <v>38777</v>
      </c>
      <c r="G822" s="64" t="n">
        <v>0.972916666666667</v>
      </c>
      <c r="H822" s="33" t="s">
        <v>355</v>
      </c>
      <c r="I822" s="65" t="n">
        <f aca="false">INT(INT(D822)+E822+6/24)</f>
        <v>38778</v>
      </c>
      <c r="J822" s="66" t="n">
        <f aca="false">INT(D822)+E822+6/24-INT(INT(D822)+E822+6/24)</f>
        <v>0.222222222218988</v>
      </c>
      <c r="K822" s="65" t="n">
        <f aca="false">INT(INT(F822)+G822+6/24)</f>
        <v>38778</v>
      </c>
      <c r="L822" s="66" t="n">
        <f aca="false">INT(F822)+G822+6/24-INT(INT(F822)+G822+6/24)</f>
        <v>0.222916666665697</v>
      </c>
      <c r="M822" s="61" t="n">
        <v>7343.333333</v>
      </c>
      <c r="N822" s="59" t="s">
        <v>179</v>
      </c>
      <c r="O822" s="60" t="n">
        <v>8.85E-006</v>
      </c>
      <c r="P822" s="60" t="s">
        <v>179</v>
      </c>
      <c r="Q822" s="60" t="n">
        <v>2.4E-005</v>
      </c>
      <c r="R822" s="59" t="s">
        <v>179</v>
      </c>
      <c r="S822" s="61" t="n">
        <v>168014.8333</v>
      </c>
      <c r="T822" s="61" t="s">
        <v>179</v>
      </c>
      <c r="U822" s="61" t="n">
        <v>11343.5</v>
      </c>
      <c r="V822" s="61" t="s">
        <v>179</v>
      </c>
      <c r="W822" s="61" t="n">
        <v>2911.166667</v>
      </c>
      <c r="X822" s="61" t="s">
        <v>179</v>
      </c>
      <c r="Y822" s="61" t="n">
        <v>71.666667</v>
      </c>
      <c r="Z822" s="61" t="s">
        <v>179</v>
      </c>
      <c r="AA822" s="61" t="n">
        <v>12.333333</v>
      </c>
      <c r="AB822" s="61" t="s">
        <v>179</v>
      </c>
      <c r="AC822" s="61" t="n">
        <v>0.166667</v>
      </c>
      <c r="AD822" s="35" t="s">
        <v>179</v>
      </c>
    </row>
    <row r="823" s="21" customFormat="true" ht="11.25" hidden="false" customHeight="false" outlineLevel="0" collapsed="false">
      <c r="A823" s="20"/>
      <c r="B823" s="20" t="s">
        <v>252</v>
      </c>
      <c r="C823" s="20" t="s">
        <v>354</v>
      </c>
      <c r="D823" s="63" t="n">
        <v>38777</v>
      </c>
      <c r="E823" s="64" t="n">
        <v>0.972916666666667</v>
      </c>
      <c r="F823" s="63" t="n">
        <v>38777</v>
      </c>
      <c r="G823" s="64" t="n">
        <v>0.973611111111111</v>
      </c>
      <c r="H823" s="33" t="s">
        <v>355</v>
      </c>
      <c r="I823" s="65" t="n">
        <f aca="false">INT(INT(D823)+E823+6/24)</f>
        <v>38778</v>
      </c>
      <c r="J823" s="66" t="n">
        <f aca="false">INT(D823)+E823+6/24-INT(INT(D823)+E823+6/24)</f>
        <v>0.222916666665697</v>
      </c>
      <c r="K823" s="65" t="n">
        <f aca="false">INT(INT(F823)+G823+6/24)</f>
        <v>38778</v>
      </c>
      <c r="L823" s="66" t="n">
        <f aca="false">INT(F823)+G823+6/24-INT(INT(F823)+G823+6/24)</f>
        <v>0.223611111112405</v>
      </c>
      <c r="M823" s="61" t="n">
        <v>7308.333333</v>
      </c>
      <c r="N823" s="59" t="s">
        <v>179</v>
      </c>
      <c r="O823" s="60" t="n">
        <v>9.016667E-006</v>
      </c>
      <c r="P823" s="60" t="s">
        <v>179</v>
      </c>
      <c r="Q823" s="60" t="n">
        <v>2.4E-005</v>
      </c>
      <c r="R823" s="59" t="s">
        <v>179</v>
      </c>
      <c r="S823" s="61" t="n">
        <v>167825.8333</v>
      </c>
      <c r="T823" s="61" t="s">
        <v>179</v>
      </c>
      <c r="U823" s="61" t="n">
        <v>11342</v>
      </c>
      <c r="V823" s="61" t="s">
        <v>179</v>
      </c>
      <c r="W823" s="61" t="n">
        <v>2849.333333</v>
      </c>
      <c r="X823" s="61" t="s">
        <v>179</v>
      </c>
      <c r="Y823" s="61" t="n">
        <v>62.5</v>
      </c>
      <c r="Z823" s="61" t="s">
        <v>179</v>
      </c>
      <c r="AA823" s="61" t="n">
        <v>12</v>
      </c>
      <c r="AB823" s="61" t="s">
        <v>179</v>
      </c>
      <c r="AC823" s="61" t="n">
        <v>0.666667</v>
      </c>
      <c r="AD823" s="35" t="s">
        <v>179</v>
      </c>
    </row>
    <row r="824" s="21" customFormat="true" ht="11.25" hidden="false" customHeight="false" outlineLevel="0" collapsed="false">
      <c r="A824" s="20"/>
      <c r="B824" s="20" t="s">
        <v>252</v>
      </c>
      <c r="C824" s="20" t="s">
        <v>354</v>
      </c>
      <c r="D824" s="63" t="n">
        <v>38777</v>
      </c>
      <c r="E824" s="64" t="n">
        <v>0.973611111111111</v>
      </c>
      <c r="F824" s="63" t="n">
        <v>38777</v>
      </c>
      <c r="G824" s="64" t="n">
        <v>0.974305555555556</v>
      </c>
      <c r="H824" s="33" t="s">
        <v>355</v>
      </c>
      <c r="I824" s="65" t="n">
        <f aca="false">INT(INT(D824)+E824+6/24)</f>
        <v>38778</v>
      </c>
      <c r="J824" s="66" t="n">
        <f aca="false">INT(D824)+E824+6/24-INT(INT(D824)+E824+6/24)</f>
        <v>0.223611111112405</v>
      </c>
      <c r="K824" s="65" t="n">
        <f aca="false">INT(INT(F824)+G824+6/24)</f>
        <v>38778</v>
      </c>
      <c r="L824" s="66" t="n">
        <f aca="false">INT(F824)+G824+6/24-INT(INT(F824)+G824+6/24)</f>
        <v>0.224305555559113</v>
      </c>
      <c r="M824" s="61" t="n">
        <v>7208.333333</v>
      </c>
      <c r="N824" s="59" t="s">
        <v>179</v>
      </c>
      <c r="O824" s="60" t="n">
        <v>9.4E-006</v>
      </c>
      <c r="P824" s="60" t="s">
        <v>179</v>
      </c>
      <c r="Q824" s="60" t="n">
        <v>2.6E-005</v>
      </c>
      <c r="R824" s="59" t="s">
        <v>179</v>
      </c>
      <c r="S824" s="61" t="n">
        <v>168152.6667</v>
      </c>
      <c r="T824" s="61" t="s">
        <v>179</v>
      </c>
      <c r="U824" s="61" t="n">
        <v>11333.66667</v>
      </c>
      <c r="V824" s="61" t="s">
        <v>179</v>
      </c>
      <c r="W824" s="61" t="n">
        <v>2889.5</v>
      </c>
      <c r="X824" s="61" t="s">
        <v>179</v>
      </c>
      <c r="Y824" s="61" t="n">
        <v>68.833333</v>
      </c>
      <c r="Z824" s="61" t="s">
        <v>179</v>
      </c>
      <c r="AA824" s="61" t="n">
        <v>9.833333</v>
      </c>
      <c r="AB824" s="61" t="s">
        <v>179</v>
      </c>
      <c r="AC824" s="61" t="n">
        <v>0.666667</v>
      </c>
      <c r="AD824" s="35" t="s">
        <v>179</v>
      </c>
    </row>
    <row r="825" s="21" customFormat="true" ht="11.25" hidden="false" customHeight="false" outlineLevel="0" collapsed="false">
      <c r="A825" s="20"/>
      <c r="B825" s="20" t="s">
        <v>252</v>
      </c>
      <c r="C825" s="20" t="s">
        <v>354</v>
      </c>
      <c r="D825" s="63" t="n">
        <v>38777</v>
      </c>
      <c r="E825" s="64" t="n">
        <v>0.974305555555556</v>
      </c>
      <c r="F825" s="63" t="n">
        <v>38777</v>
      </c>
      <c r="G825" s="64" t="n">
        <v>0.975</v>
      </c>
      <c r="H825" s="33" t="s">
        <v>355</v>
      </c>
      <c r="I825" s="65" t="n">
        <f aca="false">INT(INT(D825)+E825+6/24)</f>
        <v>38778</v>
      </c>
      <c r="J825" s="66" t="n">
        <f aca="false">INT(D825)+E825+6/24-INT(INT(D825)+E825+6/24)</f>
        <v>0.224305555559113</v>
      </c>
      <c r="K825" s="65" t="n">
        <f aca="false">INT(INT(F825)+G825+6/24)</f>
        <v>38778</v>
      </c>
      <c r="L825" s="66" t="n">
        <f aca="false">INT(F825)+G825+6/24-INT(INT(F825)+G825+6/24)</f>
        <v>0.224999999998545</v>
      </c>
      <c r="M825" s="61" t="n">
        <v>7186.666667</v>
      </c>
      <c r="N825" s="59" t="s">
        <v>179</v>
      </c>
      <c r="O825" s="60" t="n">
        <v>9.4E-006</v>
      </c>
      <c r="P825" s="60" t="s">
        <v>179</v>
      </c>
      <c r="Q825" s="60" t="n">
        <v>2.5E-005</v>
      </c>
      <c r="R825" s="59" t="s">
        <v>179</v>
      </c>
      <c r="S825" s="61" t="n">
        <v>168909.5</v>
      </c>
      <c r="T825" s="61" t="s">
        <v>179</v>
      </c>
      <c r="U825" s="61" t="n">
        <v>11503.66667</v>
      </c>
      <c r="V825" s="61" t="s">
        <v>179</v>
      </c>
      <c r="W825" s="61" t="n">
        <v>2949</v>
      </c>
      <c r="X825" s="61" t="s">
        <v>179</v>
      </c>
      <c r="Y825" s="61" t="n">
        <v>73</v>
      </c>
      <c r="Z825" s="61" t="s">
        <v>179</v>
      </c>
      <c r="AA825" s="61" t="n">
        <v>9.333333</v>
      </c>
      <c r="AB825" s="61" t="s">
        <v>179</v>
      </c>
      <c r="AC825" s="61" t="n">
        <v>0.666667</v>
      </c>
      <c r="AD825" s="35" t="s">
        <v>179</v>
      </c>
    </row>
    <row r="826" s="21" customFormat="true" ht="11.25" hidden="false" customHeight="false" outlineLevel="0" collapsed="false">
      <c r="A826" s="20"/>
      <c r="B826" s="20" t="s">
        <v>252</v>
      </c>
      <c r="C826" s="20" t="s">
        <v>354</v>
      </c>
      <c r="D826" s="63" t="n">
        <v>38777</v>
      </c>
      <c r="E826" s="64" t="n">
        <v>0.975</v>
      </c>
      <c r="F826" s="63" t="n">
        <v>38777</v>
      </c>
      <c r="G826" s="64" t="n">
        <v>0.975694444444445</v>
      </c>
      <c r="H826" s="33" t="s">
        <v>355</v>
      </c>
      <c r="I826" s="65" t="n">
        <f aca="false">INT(INT(D826)+E826+6/24)</f>
        <v>38778</v>
      </c>
      <c r="J826" s="66" t="n">
        <f aca="false">INT(D826)+E826+6/24-INT(INT(D826)+E826+6/24)</f>
        <v>0.224999999998545</v>
      </c>
      <c r="K826" s="65" t="n">
        <f aca="false">INT(INT(F826)+G826+6/24)</f>
        <v>38778</v>
      </c>
      <c r="L826" s="66" t="n">
        <f aca="false">INT(F826)+G826+6/24-INT(INT(F826)+G826+6/24)</f>
        <v>0.225694444445253</v>
      </c>
      <c r="M826" s="61" t="n">
        <v>7206.666667</v>
      </c>
      <c r="N826" s="59" t="s">
        <v>179</v>
      </c>
      <c r="O826" s="60" t="n">
        <v>8.833333E-006</v>
      </c>
      <c r="P826" s="60" t="s">
        <v>179</v>
      </c>
      <c r="Q826" s="60" t="n">
        <v>2.4E-005</v>
      </c>
      <c r="R826" s="59" t="s">
        <v>179</v>
      </c>
      <c r="S826" s="61" t="n">
        <v>169307.5</v>
      </c>
      <c r="T826" s="61" t="s">
        <v>179</v>
      </c>
      <c r="U826" s="61" t="n">
        <v>11643.83333</v>
      </c>
      <c r="V826" s="61" t="s">
        <v>179</v>
      </c>
      <c r="W826" s="61" t="n">
        <v>3023.666667</v>
      </c>
      <c r="X826" s="61" t="s">
        <v>179</v>
      </c>
      <c r="Y826" s="61" t="n">
        <v>69.666667</v>
      </c>
      <c r="Z826" s="61" t="s">
        <v>179</v>
      </c>
      <c r="AA826" s="61" t="n">
        <v>11.666667</v>
      </c>
      <c r="AB826" s="61" t="s">
        <v>179</v>
      </c>
      <c r="AC826" s="61" t="n">
        <v>0</v>
      </c>
      <c r="AD826" s="35" t="s">
        <v>179</v>
      </c>
    </row>
    <row r="827" s="21" customFormat="true" ht="11.25" hidden="false" customHeight="false" outlineLevel="0" collapsed="false">
      <c r="A827" s="20"/>
      <c r="B827" s="20" t="s">
        <v>252</v>
      </c>
      <c r="C827" s="20" t="s">
        <v>354</v>
      </c>
      <c r="D827" s="63" t="n">
        <v>38777</v>
      </c>
      <c r="E827" s="64" t="n">
        <v>0.975694444444445</v>
      </c>
      <c r="F827" s="63" t="n">
        <v>38777</v>
      </c>
      <c r="G827" s="64" t="n">
        <v>0.976388888888889</v>
      </c>
      <c r="H827" s="33" t="s">
        <v>355</v>
      </c>
      <c r="I827" s="65" t="n">
        <f aca="false">INT(INT(D827)+E827+6/24)</f>
        <v>38778</v>
      </c>
      <c r="J827" s="66" t="n">
        <f aca="false">INT(D827)+E827+6/24-INT(INT(D827)+E827+6/24)</f>
        <v>0.225694444445253</v>
      </c>
      <c r="K827" s="65" t="n">
        <f aca="false">INT(INT(F827)+G827+6/24)</f>
        <v>38778</v>
      </c>
      <c r="L827" s="66" t="n">
        <f aca="false">INT(F827)+G827+6/24-INT(INT(F827)+G827+6/24)</f>
        <v>0.226388888891961</v>
      </c>
      <c r="M827" s="61" t="n">
        <v>7316.666667</v>
      </c>
      <c r="N827" s="59" t="s">
        <v>179</v>
      </c>
      <c r="O827" s="60" t="n">
        <v>9.15E-006</v>
      </c>
      <c r="P827" s="60" t="s">
        <v>179</v>
      </c>
      <c r="Q827" s="60" t="n">
        <v>2.6E-005</v>
      </c>
      <c r="R827" s="59" t="s">
        <v>179</v>
      </c>
      <c r="S827" s="61" t="n">
        <v>169400</v>
      </c>
      <c r="T827" s="61" t="s">
        <v>179</v>
      </c>
      <c r="U827" s="61" t="n">
        <v>11821.5</v>
      </c>
      <c r="V827" s="61" t="s">
        <v>179</v>
      </c>
      <c r="W827" s="61" t="n">
        <v>3068.333333</v>
      </c>
      <c r="X827" s="61" t="s">
        <v>179</v>
      </c>
      <c r="Y827" s="61" t="n">
        <v>62.166667</v>
      </c>
      <c r="Z827" s="61" t="s">
        <v>179</v>
      </c>
      <c r="AA827" s="61" t="n">
        <v>13.5</v>
      </c>
      <c r="AB827" s="61" t="s">
        <v>179</v>
      </c>
      <c r="AC827" s="61" t="n">
        <v>0.833333</v>
      </c>
      <c r="AD827" s="35" t="s">
        <v>179</v>
      </c>
    </row>
    <row r="828" s="21" customFormat="true" ht="11.25" hidden="false" customHeight="false" outlineLevel="0" collapsed="false">
      <c r="A828" s="20"/>
      <c r="B828" s="20" t="s">
        <v>252</v>
      </c>
      <c r="C828" s="20" t="s">
        <v>354</v>
      </c>
      <c r="D828" s="63" t="n">
        <v>38777</v>
      </c>
      <c r="E828" s="64" t="n">
        <v>0.976388888888889</v>
      </c>
      <c r="F828" s="63" t="n">
        <v>38777</v>
      </c>
      <c r="G828" s="64" t="n">
        <v>0.977083333333333</v>
      </c>
      <c r="H828" s="33" t="s">
        <v>355</v>
      </c>
      <c r="I828" s="65" t="n">
        <f aca="false">INT(INT(D828)+E828+6/24)</f>
        <v>38778</v>
      </c>
      <c r="J828" s="66" t="n">
        <f aca="false">INT(D828)+E828+6/24-INT(INT(D828)+E828+6/24)</f>
        <v>0.226388888891961</v>
      </c>
      <c r="K828" s="65" t="n">
        <f aca="false">INT(INT(F828)+G828+6/24)</f>
        <v>38778</v>
      </c>
      <c r="L828" s="66" t="n">
        <f aca="false">INT(F828)+G828+6/24-INT(INT(F828)+G828+6/24)</f>
        <v>0.227083333331393</v>
      </c>
      <c r="M828" s="61" t="n">
        <v>7396.666667</v>
      </c>
      <c r="N828" s="59" t="s">
        <v>179</v>
      </c>
      <c r="O828" s="60" t="n">
        <v>9.566667E-006</v>
      </c>
      <c r="P828" s="60" t="s">
        <v>179</v>
      </c>
      <c r="Q828" s="60" t="n">
        <v>2.5E-005</v>
      </c>
      <c r="R828" s="59" t="s">
        <v>179</v>
      </c>
      <c r="S828" s="61" t="n">
        <v>169230.8333</v>
      </c>
      <c r="T828" s="61" t="s">
        <v>179</v>
      </c>
      <c r="U828" s="61" t="n">
        <v>11908.83333</v>
      </c>
      <c r="V828" s="61" t="s">
        <v>179</v>
      </c>
      <c r="W828" s="61" t="n">
        <v>3161.666667</v>
      </c>
      <c r="X828" s="61" t="s">
        <v>179</v>
      </c>
      <c r="Y828" s="61" t="n">
        <v>73.166667</v>
      </c>
      <c r="Z828" s="61" t="s">
        <v>179</v>
      </c>
      <c r="AA828" s="61" t="n">
        <v>13.833333</v>
      </c>
      <c r="AB828" s="61" t="s">
        <v>179</v>
      </c>
      <c r="AC828" s="61" t="n">
        <v>0.5</v>
      </c>
      <c r="AD828" s="35" t="s">
        <v>179</v>
      </c>
    </row>
    <row r="829" s="21" customFormat="true" ht="11.25" hidden="false" customHeight="false" outlineLevel="0" collapsed="false">
      <c r="A829" s="20"/>
      <c r="B829" s="20" t="s">
        <v>252</v>
      </c>
      <c r="C829" s="20" t="s">
        <v>354</v>
      </c>
      <c r="D829" s="63" t="n">
        <v>38777</v>
      </c>
      <c r="E829" s="64" t="n">
        <v>0.977083333333333</v>
      </c>
      <c r="F829" s="63" t="n">
        <v>38777</v>
      </c>
      <c r="G829" s="64" t="n">
        <v>0.977777777777778</v>
      </c>
      <c r="H829" s="33" t="s">
        <v>355</v>
      </c>
      <c r="I829" s="65" t="n">
        <f aca="false">INT(INT(D829)+E829+6/24)</f>
        <v>38778</v>
      </c>
      <c r="J829" s="66" t="n">
        <f aca="false">INT(D829)+E829+6/24-INT(INT(D829)+E829+6/24)</f>
        <v>0.227083333331393</v>
      </c>
      <c r="K829" s="65" t="n">
        <f aca="false">INT(INT(F829)+G829+6/24)</f>
        <v>38778</v>
      </c>
      <c r="L829" s="66" t="n">
        <f aca="false">INT(F829)+G829+6/24-INT(INT(F829)+G829+6/24)</f>
        <v>0.227777777778101</v>
      </c>
      <c r="M829" s="61" t="n">
        <v>7623.333333</v>
      </c>
      <c r="N829" s="59" t="s">
        <v>179</v>
      </c>
      <c r="O829" s="60" t="n">
        <v>9.466667E-006</v>
      </c>
      <c r="P829" s="60" t="s">
        <v>179</v>
      </c>
      <c r="Q829" s="60" t="n">
        <v>2.5E-005</v>
      </c>
      <c r="R829" s="59" t="s">
        <v>179</v>
      </c>
      <c r="S829" s="61" t="n">
        <v>169566.3333</v>
      </c>
      <c r="T829" s="61" t="s">
        <v>179</v>
      </c>
      <c r="U829" s="61" t="n">
        <v>11913</v>
      </c>
      <c r="V829" s="61" t="s">
        <v>179</v>
      </c>
      <c r="W829" s="61" t="n">
        <v>3228.333333</v>
      </c>
      <c r="X829" s="61" t="s">
        <v>179</v>
      </c>
      <c r="Y829" s="61" t="n">
        <v>80.166667</v>
      </c>
      <c r="Z829" s="61" t="s">
        <v>179</v>
      </c>
      <c r="AA829" s="61" t="n">
        <v>13.833333</v>
      </c>
      <c r="AB829" s="61" t="s">
        <v>179</v>
      </c>
      <c r="AC829" s="61" t="n">
        <v>0.166667</v>
      </c>
      <c r="AD829" s="35" t="s">
        <v>179</v>
      </c>
    </row>
    <row r="830" s="21" customFormat="true" ht="11.25" hidden="false" customHeight="false" outlineLevel="0" collapsed="false">
      <c r="A830" s="20"/>
      <c r="B830" s="20" t="s">
        <v>252</v>
      </c>
      <c r="C830" s="20" t="s">
        <v>354</v>
      </c>
      <c r="D830" s="63" t="n">
        <v>38777</v>
      </c>
      <c r="E830" s="64" t="n">
        <v>0.977777777777778</v>
      </c>
      <c r="F830" s="63" t="n">
        <v>38777</v>
      </c>
      <c r="G830" s="64" t="n">
        <v>0.978472222222222</v>
      </c>
      <c r="H830" s="33" t="s">
        <v>355</v>
      </c>
      <c r="I830" s="65" t="n">
        <f aca="false">INT(INT(D830)+E830+6/24)</f>
        <v>38778</v>
      </c>
      <c r="J830" s="66" t="n">
        <f aca="false">INT(D830)+E830+6/24-INT(INT(D830)+E830+6/24)</f>
        <v>0.227777777778101</v>
      </c>
      <c r="K830" s="65" t="n">
        <f aca="false">INT(INT(F830)+G830+6/24)</f>
        <v>38778</v>
      </c>
      <c r="L830" s="66" t="n">
        <f aca="false">INT(F830)+G830+6/24-INT(INT(F830)+G830+6/24)</f>
        <v>0.228472222224809</v>
      </c>
      <c r="M830" s="61" t="n">
        <v>8198.333333</v>
      </c>
      <c r="N830" s="59" t="s">
        <v>179</v>
      </c>
      <c r="O830" s="60" t="n">
        <v>9.65E-006</v>
      </c>
      <c r="P830" s="60" t="s">
        <v>179</v>
      </c>
      <c r="Q830" s="60" t="n">
        <v>2.4E-005</v>
      </c>
      <c r="R830" s="59" t="s">
        <v>179</v>
      </c>
      <c r="S830" s="61" t="n">
        <v>169723.1667</v>
      </c>
      <c r="T830" s="61" t="s">
        <v>179</v>
      </c>
      <c r="U830" s="61" t="n">
        <v>12131.5</v>
      </c>
      <c r="V830" s="61" t="s">
        <v>179</v>
      </c>
      <c r="W830" s="61" t="n">
        <v>3230.833333</v>
      </c>
      <c r="X830" s="61" t="s">
        <v>179</v>
      </c>
      <c r="Y830" s="61" t="n">
        <v>71</v>
      </c>
      <c r="Z830" s="61" t="s">
        <v>179</v>
      </c>
      <c r="AA830" s="61" t="n">
        <v>8.333333</v>
      </c>
      <c r="AB830" s="61" t="s">
        <v>179</v>
      </c>
      <c r="AC830" s="61" t="n">
        <v>0.166667</v>
      </c>
      <c r="AD830" s="35" t="s">
        <v>179</v>
      </c>
    </row>
    <row r="831" s="21" customFormat="true" ht="11.25" hidden="false" customHeight="false" outlineLevel="0" collapsed="false">
      <c r="A831" s="20"/>
      <c r="B831" s="20" t="s">
        <v>252</v>
      </c>
      <c r="C831" s="20" t="s">
        <v>354</v>
      </c>
      <c r="D831" s="63" t="n">
        <v>38777</v>
      </c>
      <c r="E831" s="64" t="n">
        <v>0.978472222222222</v>
      </c>
      <c r="F831" s="63" t="n">
        <v>38777</v>
      </c>
      <c r="G831" s="64" t="n">
        <v>0.979166666666667</v>
      </c>
      <c r="H831" s="33" t="s">
        <v>355</v>
      </c>
      <c r="I831" s="65" t="n">
        <f aca="false">INT(INT(D831)+E831+6/24)</f>
        <v>38778</v>
      </c>
      <c r="J831" s="66" t="n">
        <f aca="false">INT(D831)+E831+6/24-INT(INT(D831)+E831+6/24)</f>
        <v>0.228472222224809</v>
      </c>
      <c r="K831" s="65" t="n">
        <f aca="false">INT(INT(F831)+G831+6/24)</f>
        <v>38778</v>
      </c>
      <c r="L831" s="66" t="n">
        <f aca="false">INT(F831)+G831+6/24-INT(INT(F831)+G831+6/24)</f>
        <v>0.229166666664241</v>
      </c>
      <c r="M831" s="61" t="n">
        <v>8526.666667</v>
      </c>
      <c r="N831" s="59" t="s">
        <v>179</v>
      </c>
      <c r="O831" s="60" t="n">
        <v>9.833333E-006</v>
      </c>
      <c r="P831" s="60" t="s">
        <v>179</v>
      </c>
      <c r="Q831" s="60" t="n">
        <v>2.4E-005</v>
      </c>
      <c r="R831" s="59" t="s">
        <v>179</v>
      </c>
      <c r="S831" s="61" t="n">
        <v>169587.8333</v>
      </c>
      <c r="T831" s="61" t="s">
        <v>179</v>
      </c>
      <c r="U831" s="61" t="n">
        <v>12059</v>
      </c>
      <c r="V831" s="61" t="s">
        <v>179</v>
      </c>
      <c r="W831" s="61" t="n">
        <v>3237.833333</v>
      </c>
      <c r="X831" s="61" t="s">
        <v>179</v>
      </c>
      <c r="Y831" s="61" t="n">
        <v>77.333333</v>
      </c>
      <c r="Z831" s="61" t="s">
        <v>179</v>
      </c>
      <c r="AA831" s="61" t="n">
        <v>11.5</v>
      </c>
      <c r="AB831" s="61" t="s">
        <v>179</v>
      </c>
      <c r="AC831" s="61" t="n">
        <v>0.166667</v>
      </c>
      <c r="AD831" s="35" t="s">
        <v>179</v>
      </c>
    </row>
    <row r="832" s="21" customFormat="true" ht="11.25" hidden="false" customHeight="false" outlineLevel="0" collapsed="false">
      <c r="A832" s="20"/>
      <c r="B832" s="20" t="s">
        <v>252</v>
      </c>
      <c r="C832" s="20" t="s">
        <v>354</v>
      </c>
      <c r="D832" s="63" t="n">
        <v>38777</v>
      </c>
      <c r="E832" s="64" t="n">
        <v>0.979166666666667</v>
      </c>
      <c r="F832" s="63" t="n">
        <v>38777</v>
      </c>
      <c r="G832" s="64" t="n">
        <v>0.979861111111111</v>
      </c>
      <c r="H832" s="33" t="s">
        <v>355</v>
      </c>
      <c r="I832" s="65" t="n">
        <f aca="false">INT(INT(D832)+E832+6/24)</f>
        <v>38778</v>
      </c>
      <c r="J832" s="66" t="n">
        <f aca="false">INT(D832)+E832+6/24-INT(INT(D832)+E832+6/24)</f>
        <v>0.229166666664241</v>
      </c>
      <c r="K832" s="65" t="n">
        <f aca="false">INT(INT(F832)+G832+6/24)</f>
        <v>38778</v>
      </c>
      <c r="L832" s="66" t="n">
        <f aca="false">INT(F832)+G832+6/24-INT(INT(F832)+G832+6/24)</f>
        <v>0.229861111110949</v>
      </c>
      <c r="M832" s="61" t="n">
        <v>9061.666667</v>
      </c>
      <c r="N832" s="59" t="s">
        <v>179</v>
      </c>
      <c r="O832" s="60" t="n">
        <v>9.733333E-006</v>
      </c>
      <c r="P832" s="60" t="s">
        <v>179</v>
      </c>
      <c r="Q832" s="60" t="n">
        <v>2.4E-005</v>
      </c>
      <c r="R832" s="59" t="s">
        <v>179</v>
      </c>
      <c r="S832" s="61" t="n">
        <v>170184</v>
      </c>
      <c r="T832" s="61" t="s">
        <v>179</v>
      </c>
      <c r="U832" s="61" t="n">
        <v>12003.16667</v>
      </c>
      <c r="V832" s="61" t="s">
        <v>179</v>
      </c>
      <c r="W832" s="61" t="n">
        <v>3119.666667</v>
      </c>
      <c r="X832" s="61" t="s">
        <v>179</v>
      </c>
      <c r="Y832" s="61" t="n">
        <v>68.5</v>
      </c>
      <c r="Z832" s="61" t="s">
        <v>179</v>
      </c>
      <c r="AA832" s="61" t="n">
        <v>8.333333</v>
      </c>
      <c r="AB832" s="61" t="s">
        <v>179</v>
      </c>
      <c r="AC832" s="61" t="n">
        <v>0</v>
      </c>
      <c r="AD832" s="35" t="s">
        <v>179</v>
      </c>
    </row>
    <row r="833" s="21" customFormat="true" ht="11.25" hidden="false" customHeight="false" outlineLevel="0" collapsed="false">
      <c r="A833" s="20"/>
      <c r="B833" s="20" t="s">
        <v>252</v>
      </c>
      <c r="C833" s="20" t="s">
        <v>354</v>
      </c>
      <c r="D833" s="63" t="n">
        <v>38777</v>
      </c>
      <c r="E833" s="64" t="n">
        <v>0.979861111111111</v>
      </c>
      <c r="F833" s="63" t="n">
        <v>38777</v>
      </c>
      <c r="G833" s="64" t="n">
        <v>0.980555555555556</v>
      </c>
      <c r="H833" s="33" t="s">
        <v>355</v>
      </c>
      <c r="I833" s="65" t="n">
        <f aca="false">INT(INT(D833)+E833+6/24)</f>
        <v>38778</v>
      </c>
      <c r="J833" s="66" t="n">
        <f aca="false">INT(D833)+E833+6/24-INT(INT(D833)+E833+6/24)</f>
        <v>0.229861111110949</v>
      </c>
      <c r="K833" s="65" t="n">
        <f aca="false">INT(INT(F833)+G833+6/24)</f>
        <v>38778</v>
      </c>
      <c r="L833" s="66" t="n">
        <f aca="false">INT(F833)+G833+6/24-INT(INT(F833)+G833+6/24)</f>
        <v>0.230555555557658</v>
      </c>
      <c r="M833" s="61" t="n">
        <v>9686.666667</v>
      </c>
      <c r="N833" s="59" t="s">
        <v>179</v>
      </c>
      <c r="O833" s="60" t="n">
        <v>9.55E-006</v>
      </c>
      <c r="P833" s="60" t="s">
        <v>179</v>
      </c>
      <c r="Q833" s="60" t="n">
        <v>2.5E-005</v>
      </c>
      <c r="R833" s="59" t="s">
        <v>179</v>
      </c>
      <c r="S833" s="61" t="n">
        <v>170318.8333</v>
      </c>
      <c r="T833" s="61" t="s">
        <v>179</v>
      </c>
      <c r="U833" s="61" t="n">
        <v>12154.33333</v>
      </c>
      <c r="V833" s="61" t="s">
        <v>179</v>
      </c>
      <c r="W833" s="61" t="n">
        <v>3134.166667</v>
      </c>
      <c r="X833" s="61" t="s">
        <v>179</v>
      </c>
      <c r="Y833" s="61" t="n">
        <v>72.166667</v>
      </c>
      <c r="Z833" s="61" t="s">
        <v>179</v>
      </c>
      <c r="AA833" s="61" t="n">
        <v>12.5</v>
      </c>
      <c r="AB833" s="61" t="s">
        <v>179</v>
      </c>
      <c r="AC833" s="61" t="n">
        <v>0.5</v>
      </c>
      <c r="AD833" s="35" t="s">
        <v>179</v>
      </c>
    </row>
    <row r="834" s="21" customFormat="true" ht="11.25" hidden="false" customHeight="false" outlineLevel="0" collapsed="false">
      <c r="A834" s="20"/>
      <c r="B834" s="20" t="s">
        <v>252</v>
      </c>
      <c r="C834" s="20" t="s">
        <v>354</v>
      </c>
      <c r="D834" s="63" t="n">
        <v>38777</v>
      </c>
      <c r="E834" s="64" t="n">
        <v>0.980555555555556</v>
      </c>
      <c r="F834" s="63" t="n">
        <v>38777</v>
      </c>
      <c r="G834" s="64" t="n">
        <v>0.98125</v>
      </c>
      <c r="H834" s="33" t="s">
        <v>355</v>
      </c>
      <c r="I834" s="65" t="n">
        <f aca="false">INT(INT(D834)+E834+6/24)</f>
        <v>38778</v>
      </c>
      <c r="J834" s="66" t="n">
        <f aca="false">INT(D834)+E834+6/24-INT(INT(D834)+E834+6/24)</f>
        <v>0.230555555557658</v>
      </c>
      <c r="K834" s="65" t="n">
        <f aca="false">INT(INT(F834)+G834+6/24)</f>
        <v>38778</v>
      </c>
      <c r="L834" s="66" t="n">
        <f aca="false">INT(F834)+G834+6/24-INT(INT(F834)+G834+6/24)</f>
        <v>0.23124999999709</v>
      </c>
      <c r="M834" s="61" t="n">
        <v>10221.66667</v>
      </c>
      <c r="N834" s="59" t="s">
        <v>179</v>
      </c>
      <c r="O834" s="60" t="n">
        <v>1.0566667E-005</v>
      </c>
      <c r="P834" s="60" t="s">
        <v>179</v>
      </c>
      <c r="Q834" s="60" t="n">
        <v>2.5E-005</v>
      </c>
      <c r="R834" s="59" t="s">
        <v>179</v>
      </c>
      <c r="S834" s="61" t="n">
        <v>170595</v>
      </c>
      <c r="T834" s="61" t="s">
        <v>179</v>
      </c>
      <c r="U834" s="61" t="n">
        <v>12252.83333</v>
      </c>
      <c r="V834" s="61" t="s">
        <v>179</v>
      </c>
      <c r="W834" s="61" t="n">
        <v>3315.666667</v>
      </c>
      <c r="X834" s="61" t="s">
        <v>179</v>
      </c>
      <c r="Y834" s="61" t="n">
        <v>86.833333</v>
      </c>
      <c r="Z834" s="61" t="s">
        <v>179</v>
      </c>
      <c r="AA834" s="61" t="n">
        <v>16.5</v>
      </c>
      <c r="AB834" s="61" t="s">
        <v>179</v>
      </c>
      <c r="AC834" s="61" t="n">
        <v>0.666667</v>
      </c>
      <c r="AD834" s="35" t="s">
        <v>179</v>
      </c>
    </row>
    <row r="835" s="21" customFormat="true" ht="11.25" hidden="false" customHeight="false" outlineLevel="0" collapsed="false">
      <c r="A835" s="20"/>
      <c r="B835" s="20" t="s">
        <v>252</v>
      </c>
      <c r="C835" s="20" t="s">
        <v>354</v>
      </c>
      <c r="D835" s="63" t="n">
        <v>38777</v>
      </c>
      <c r="E835" s="64" t="n">
        <v>0.98125</v>
      </c>
      <c r="F835" s="63" t="n">
        <v>38777</v>
      </c>
      <c r="G835" s="64" t="n">
        <v>0.981944444444444</v>
      </c>
      <c r="H835" s="33" t="s">
        <v>355</v>
      </c>
      <c r="I835" s="65" t="n">
        <f aca="false">INT(INT(D835)+E835+6/24)</f>
        <v>38778</v>
      </c>
      <c r="J835" s="66" t="n">
        <f aca="false">INT(D835)+E835+6/24-INT(INT(D835)+E835+6/24)</f>
        <v>0.23124999999709</v>
      </c>
      <c r="K835" s="65" t="n">
        <f aca="false">INT(INT(F835)+G835+6/24)</f>
        <v>38778</v>
      </c>
      <c r="L835" s="66" t="n">
        <f aca="false">INT(F835)+G835+6/24-INT(INT(F835)+G835+6/24)</f>
        <v>0.231944444443798</v>
      </c>
      <c r="M835" s="61" t="n">
        <v>10766.66667</v>
      </c>
      <c r="N835" s="59" t="s">
        <v>179</v>
      </c>
      <c r="O835" s="60" t="n">
        <v>1.0366667E-005</v>
      </c>
      <c r="P835" s="60" t="s">
        <v>179</v>
      </c>
      <c r="Q835" s="60" t="n">
        <v>2.5E-005</v>
      </c>
      <c r="R835" s="59" t="s">
        <v>179</v>
      </c>
      <c r="S835" s="61" t="n">
        <v>170183</v>
      </c>
      <c r="T835" s="61" t="s">
        <v>179</v>
      </c>
      <c r="U835" s="61" t="n">
        <v>12309.66667</v>
      </c>
      <c r="V835" s="61" t="s">
        <v>179</v>
      </c>
      <c r="W835" s="61" t="n">
        <v>3329.5</v>
      </c>
      <c r="X835" s="61" t="s">
        <v>179</v>
      </c>
      <c r="Y835" s="61" t="n">
        <v>79.833333</v>
      </c>
      <c r="Z835" s="61" t="s">
        <v>179</v>
      </c>
      <c r="AA835" s="61" t="n">
        <v>13.333333</v>
      </c>
      <c r="AB835" s="61" t="s">
        <v>179</v>
      </c>
      <c r="AC835" s="61" t="n">
        <v>1.333333</v>
      </c>
      <c r="AD835" s="35" t="s">
        <v>179</v>
      </c>
    </row>
    <row r="836" s="21" customFormat="true" ht="11.25" hidden="false" customHeight="false" outlineLevel="0" collapsed="false">
      <c r="A836" s="20"/>
      <c r="B836" s="20" t="s">
        <v>252</v>
      </c>
      <c r="C836" s="20" t="s">
        <v>354</v>
      </c>
      <c r="D836" s="63" t="n">
        <v>38777</v>
      </c>
      <c r="E836" s="64" t="n">
        <v>0.981944444444444</v>
      </c>
      <c r="F836" s="63" t="n">
        <v>38777</v>
      </c>
      <c r="G836" s="64" t="n">
        <v>0.982638888888889</v>
      </c>
      <c r="H836" s="33" t="s">
        <v>355</v>
      </c>
      <c r="I836" s="65" t="n">
        <f aca="false">INT(INT(D836)+E836+6/24)</f>
        <v>38778</v>
      </c>
      <c r="J836" s="66" t="n">
        <f aca="false">INT(D836)+E836+6/24-INT(INT(D836)+E836+6/24)</f>
        <v>0.231944444443798</v>
      </c>
      <c r="K836" s="65" t="n">
        <f aca="false">INT(INT(F836)+G836+6/24)</f>
        <v>38778</v>
      </c>
      <c r="L836" s="66" t="n">
        <f aca="false">INT(F836)+G836+6/24-INT(INT(F836)+G836+6/24)</f>
        <v>0.232638888890506</v>
      </c>
      <c r="M836" s="61" t="n">
        <v>10866.66667</v>
      </c>
      <c r="N836" s="59" t="s">
        <v>179</v>
      </c>
      <c r="O836" s="60" t="n">
        <v>1.08E-005</v>
      </c>
      <c r="P836" s="60" t="s">
        <v>179</v>
      </c>
      <c r="Q836" s="60" t="n">
        <v>2.6E-005</v>
      </c>
      <c r="R836" s="59" t="s">
        <v>179</v>
      </c>
      <c r="S836" s="61" t="n">
        <v>170195.1667</v>
      </c>
      <c r="T836" s="61" t="s">
        <v>179</v>
      </c>
      <c r="U836" s="61" t="n">
        <v>12209.66667</v>
      </c>
      <c r="V836" s="61" t="s">
        <v>179</v>
      </c>
      <c r="W836" s="61" t="n">
        <v>3305.166667</v>
      </c>
      <c r="X836" s="61" t="s">
        <v>179</v>
      </c>
      <c r="Y836" s="61" t="n">
        <v>78.333333</v>
      </c>
      <c r="Z836" s="61" t="s">
        <v>179</v>
      </c>
      <c r="AA836" s="61" t="n">
        <v>12.833333</v>
      </c>
      <c r="AB836" s="61" t="s">
        <v>179</v>
      </c>
      <c r="AC836" s="61" t="n">
        <v>0.833333</v>
      </c>
      <c r="AD836" s="35" t="s">
        <v>179</v>
      </c>
    </row>
    <row r="837" s="21" customFormat="true" ht="11.25" hidden="false" customHeight="false" outlineLevel="0" collapsed="false">
      <c r="A837" s="20"/>
      <c r="B837" s="20" t="s">
        <v>252</v>
      </c>
      <c r="C837" s="20" t="s">
        <v>354</v>
      </c>
      <c r="D837" s="63" t="n">
        <v>38777</v>
      </c>
      <c r="E837" s="64" t="n">
        <v>0.982638888888889</v>
      </c>
      <c r="F837" s="63" t="n">
        <v>38777</v>
      </c>
      <c r="G837" s="64" t="n">
        <v>0.983333333333333</v>
      </c>
      <c r="H837" s="33" t="s">
        <v>355</v>
      </c>
      <c r="I837" s="65" t="n">
        <f aca="false">INT(INT(D837)+E837+6/24)</f>
        <v>38778</v>
      </c>
      <c r="J837" s="66" t="n">
        <f aca="false">INT(D837)+E837+6/24-INT(INT(D837)+E837+6/24)</f>
        <v>0.232638888890506</v>
      </c>
      <c r="K837" s="65" t="n">
        <f aca="false">INT(INT(F837)+G837+6/24)</f>
        <v>38778</v>
      </c>
      <c r="L837" s="66" t="n">
        <f aca="false">INT(F837)+G837+6/24-INT(INT(F837)+G837+6/24)</f>
        <v>0.233333333329938</v>
      </c>
      <c r="M837" s="61" t="n">
        <v>11583.33333</v>
      </c>
      <c r="N837" s="59" t="s">
        <v>179</v>
      </c>
      <c r="O837" s="60" t="n">
        <v>1.045E-005</v>
      </c>
      <c r="P837" s="60" t="s">
        <v>179</v>
      </c>
      <c r="Q837" s="60" t="n">
        <v>2.6E-005</v>
      </c>
      <c r="R837" s="59" t="s">
        <v>179</v>
      </c>
      <c r="S837" s="61" t="n">
        <v>172074.1667</v>
      </c>
      <c r="T837" s="61" t="s">
        <v>179</v>
      </c>
      <c r="U837" s="61" t="n">
        <v>12153.5</v>
      </c>
      <c r="V837" s="61" t="s">
        <v>179</v>
      </c>
      <c r="W837" s="61" t="n">
        <v>3182.833333</v>
      </c>
      <c r="X837" s="61" t="s">
        <v>179</v>
      </c>
      <c r="Y837" s="61" t="n">
        <v>72.833333</v>
      </c>
      <c r="Z837" s="61" t="s">
        <v>179</v>
      </c>
      <c r="AA837" s="61" t="n">
        <v>11.833333</v>
      </c>
      <c r="AB837" s="61" t="s">
        <v>179</v>
      </c>
      <c r="AC837" s="61" t="n">
        <v>0.333333</v>
      </c>
      <c r="AD837" s="35" t="s">
        <v>179</v>
      </c>
    </row>
    <row r="838" s="21" customFormat="true" ht="11.25" hidden="false" customHeight="false" outlineLevel="0" collapsed="false">
      <c r="A838" s="20"/>
      <c r="B838" s="20" t="s">
        <v>252</v>
      </c>
      <c r="C838" s="20" t="s">
        <v>354</v>
      </c>
      <c r="D838" s="63" t="n">
        <v>38777</v>
      </c>
      <c r="E838" s="64" t="n">
        <v>0.983333333333333</v>
      </c>
      <c r="F838" s="63" t="n">
        <v>38777</v>
      </c>
      <c r="G838" s="64" t="n">
        <v>0.984027777777778</v>
      </c>
      <c r="H838" s="33" t="s">
        <v>355</v>
      </c>
      <c r="I838" s="65" t="n">
        <f aca="false">INT(INT(D838)+E838+6/24)</f>
        <v>38778</v>
      </c>
      <c r="J838" s="66" t="n">
        <f aca="false">INT(D838)+E838+6/24-INT(INT(D838)+E838+6/24)</f>
        <v>0.233333333329938</v>
      </c>
      <c r="K838" s="65" t="n">
        <f aca="false">INT(INT(F838)+G838+6/24)</f>
        <v>38778</v>
      </c>
      <c r="L838" s="66" t="n">
        <f aca="false">INT(F838)+G838+6/24-INT(INT(F838)+G838+6/24)</f>
        <v>0.234027777776646</v>
      </c>
      <c r="M838" s="61" t="n">
        <v>8341.666667</v>
      </c>
      <c r="N838" s="59" t="s">
        <v>179</v>
      </c>
      <c r="O838" s="60" t="n">
        <v>1.11E-005</v>
      </c>
      <c r="P838" s="60" t="s">
        <v>179</v>
      </c>
      <c r="Q838" s="60" t="n">
        <v>2.6E-005</v>
      </c>
      <c r="R838" s="59" t="s">
        <v>179</v>
      </c>
      <c r="S838" s="61" t="n">
        <v>173373</v>
      </c>
      <c r="T838" s="61" t="s">
        <v>179</v>
      </c>
      <c r="U838" s="61" t="n">
        <v>12061.5</v>
      </c>
      <c r="V838" s="61" t="s">
        <v>179</v>
      </c>
      <c r="W838" s="61" t="n">
        <v>3223</v>
      </c>
      <c r="X838" s="61" t="s">
        <v>179</v>
      </c>
      <c r="Y838" s="61" t="n">
        <v>86</v>
      </c>
      <c r="Z838" s="61" t="s">
        <v>179</v>
      </c>
      <c r="AA838" s="61" t="n">
        <v>15.666667</v>
      </c>
      <c r="AB838" s="61" t="s">
        <v>179</v>
      </c>
      <c r="AC838" s="61" t="n">
        <v>0.833333</v>
      </c>
      <c r="AD838" s="35" t="s">
        <v>179</v>
      </c>
    </row>
    <row r="839" s="21" customFormat="true" ht="11.25" hidden="false" customHeight="false" outlineLevel="0" collapsed="false">
      <c r="A839" s="20"/>
      <c r="B839" s="20" t="s">
        <v>252</v>
      </c>
      <c r="C839" s="20" t="s">
        <v>354</v>
      </c>
      <c r="D839" s="63" t="n">
        <v>38777</v>
      </c>
      <c r="E839" s="64" t="n">
        <v>0.984027777777778</v>
      </c>
      <c r="F839" s="63" t="n">
        <v>38777</v>
      </c>
      <c r="G839" s="64" t="n">
        <v>0.984722222222222</v>
      </c>
      <c r="H839" s="33" t="s">
        <v>355</v>
      </c>
      <c r="I839" s="65" t="n">
        <f aca="false">INT(INT(D839)+E839+6/24)</f>
        <v>38778</v>
      </c>
      <c r="J839" s="66" t="n">
        <f aca="false">INT(D839)+E839+6/24-INT(INT(D839)+E839+6/24)</f>
        <v>0.234027777776646</v>
      </c>
      <c r="K839" s="65" t="n">
        <f aca="false">INT(INT(F839)+G839+6/24)</f>
        <v>38778</v>
      </c>
      <c r="L839" s="66" t="n">
        <f aca="false">INT(F839)+G839+6/24-INT(INT(F839)+G839+6/24)</f>
        <v>0.234722222223354</v>
      </c>
      <c r="M839" s="61" t="n">
        <v>7723.333333</v>
      </c>
      <c r="N839" s="59" t="s">
        <v>179</v>
      </c>
      <c r="O839" s="60" t="n">
        <v>9.666667E-006</v>
      </c>
      <c r="P839" s="60" t="s">
        <v>179</v>
      </c>
      <c r="Q839" s="60" t="n">
        <v>2.5E-005</v>
      </c>
      <c r="R839" s="59" t="s">
        <v>179</v>
      </c>
      <c r="S839" s="61" t="n">
        <v>173165.3333</v>
      </c>
      <c r="T839" s="61" t="s">
        <v>179</v>
      </c>
      <c r="U839" s="61" t="n">
        <v>11970.5</v>
      </c>
      <c r="V839" s="61" t="s">
        <v>179</v>
      </c>
      <c r="W839" s="61" t="n">
        <v>3199.833333</v>
      </c>
      <c r="X839" s="61" t="s">
        <v>179</v>
      </c>
      <c r="Y839" s="61" t="n">
        <v>82.666667</v>
      </c>
      <c r="Z839" s="61" t="s">
        <v>179</v>
      </c>
      <c r="AA839" s="61" t="n">
        <v>12.166667</v>
      </c>
      <c r="AB839" s="61" t="s">
        <v>179</v>
      </c>
      <c r="AC839" s="61" t="n">
        <v>1.166667</v>
      </c>
      <c r="AD839" s="35" t="s">
        <v>179</v>
      </c>
    </row>
    <row r="840" s="21" customFormat="true" ht="11.25" hidden="false" customHeight="false" outlineLevel="0" collapsed="false">
      <c r="A840" s="20"/>
      <c r="B840" s="20" t="s">
        <v>252</v>
      </c>
      <c r="C840" s="20" t="s">
        <v>354</v>
      </c>
      <c r="D840" s="63" t="n">
        <v>38777</v>
      </c>
      <c r="E840" s="64" t="n">
        <v>0.984722222222222</v>
      </c>
      <c r="F840" s="63" t="n">
        <v>38777</v>
      </c>
      <c r="G840" s="64" t="n">
        <v>0.985416666666667</v>
      </c>
      <c r="H840" s="33" t="s">
        <v>355</v>
      </c>
      <c r="I840" s="65" t="n">
        <f aca="false">INT(INT(D840)+E840+6/24)</f>
        <v>38778</v>
      </c>
      <c r="J840" s="66" t="n">
        <f aca="false">INT(D840)+E840+6/24-INT(INT(D840)+E840+6/24)</f>
        <v>0.234722222223354</v>
      </c>
      <c r="K840" s="65" t="n">
        <f aca="false">INT(INT(F840)+G840+6/24)</f>
        <v>38778</v>
      </c>
      <c r="L840" s="66" t="n">
        <f aca="false">INT(F840)+G840+6/24-INT(INT(F840)+G840+6/24)</f>
        <v>0.235416666670062</v>
      </c>
      <c r="M840" s="61" t="n">
        <v>8145</v>
      </c>
      <c r="N840" s="59" t="s">
        <v>179</v>
      </c>
      <c r="O840" s="60" t="n">
        <v>9.516667E-006</v>
      </c>
      <c r="P840" s="60" t="s">
        <v>179</v>
      </c>
      <c r="Q840" s="60" t="n">
        <v>2.5E-005</v>
      </c>
      <c r="R840" s="59" t="s">
        <v>179</v>
      </c>
      <c r="S840" s="61" t="n">
        <v>173356.5</v>
      </c>
      <c r="T840" s="61" t="s">
        <v>179</v>
      </c>
      <c r="U840" s="61" t="n">
        <v>11900.33333</v>
      </c>
      <c r="V840" s="61" t="s">
        <v>179</v>
      </c>
      <c r="W840" s="61" t="n">
        <v>3098.166667</v>
      </c>
      <c r="X840" s="61" t="s">
        <v>179</v>
      </c>
      <c r="Y840" s="61" t="n">
        <v>72.333333</v>
      </c>
      <c r="Z840" s="61" t="s">
        <v>179</v>
      </c>
      <c r="AA840" s="61" t="n">
        <v>10.833333</v>
      </c>
      <c r="AB840" s="61" t="s">
        <v>179</v>
      </c>
      <c r="AC840" s="61" t="n">
        <v>0.666667</v>
      </c>
      <c r="AD840" s="35" t="s">
        <v>179</v>
      </c>
    </row>
    <row r="841" s="21" customFormat="true" ht="11.25" hidden="false" customHeight="false" outlineLevel="0" collapsed="false">
      <c r="A841" s="20"/>
      <c r="B841" s="20" t="s">
        <v>252</v>
      </c>
      <c r="C841" s="20" t="s">
        <v>354</v>
      </c>
      <c r="D841" s="63" t="n">
        <v>38777</v>
      </c>
      <c r="E841" s="64" t="n">
        <v>0.985416666666667</v>
      </c>
      <c r="F841" s="63" t="n">
        <v>38777</v>
      </c>
      <c r="G841" s="64" t="n">
        <v>0.986111111111111</v>
      </c>
      <c r="H841" s="33" t="s">
        <v>355</v>
      </c>
      <c r="I841" s="65" t="n">
        <f aca="false">INT(INT(D841)+E841+6/24)</f>
        <v>38778</v>
      </c>
      <c r="J841" s="66" t="n">
        <f aca="false">INT(D841)+E841+6/24-INT(INT(D841)+E841+6/24)</f>
        <v>0.235416666670062</v>
      </c>
      <c r="K841" s="65" t="n">
        <f aca="false">INT(INT(F841)+G841+6/24)</f>
        <v>38778</v>
      </c>
      <c r="L841" s="66" t="n">
        <f aca="false">INT(F841)+G841+6/24-INT(INT(F841)+G841+6/24)</f>
        <v>0.236111111109494</v>
      </c>
      <c r="M841" s="61" t="n">
        <v>7691.666667</v>
      </c>
      <c r="N841" s="59" t="s">
        <v>179</v>
      </c>
      <c r="O841" s="60" t="n">
        <v>9.366667E-006</v>
      </c>
      <c r="P841" s="60" t="s">
        <v>179</v>
      </c>
      <c r="Q841" s="60" t="n">
        <v>2.5E-005</v>
      </c>
      <c r="R841" s="59" t="s">
        <v>179</v>
      </c>
      <c r="S841" s="61" t="n">
        <v>173057.8333</v>
      </c>
      <c r="T841" s="61" t="s">
        <v>179</v>
      </c>
      <c r="U841" s="61" t="n">
        <v>12049.16667</v>
      </c>
      <c r="V841" s="61" t="s">
        <v>179</v>
      </c>
      <c r="W841" s="61" t="n">
        <v>3181.5</v>
      </c>
      <c r="X841" s="61" t="s">
        <v>179</v>
      </c>
      <c r="Y841" s="61" t="n">
        <v>73.833333</v>
      </c>
      <c r="Z841" s="61" t="s">
        <v>179</v>
      </c>
      <c r="AA841" s="61" t="n">
        <v>12.5</v>
      </c>
      <c r="AB841" s="61" t="s">
        <v>179</v>
      </c>
      <c r="AC841" s="61" t="n">
        <v>0.666667</v>
      </c>
      <c r="AD841" s="35" t="s">
        <v>179</v>
      </c>
    </row>
    <row r="842" s="21" customFormat="true" ht="11.25" hidden="false" customHeight="false" outlineLevel="0" collapsed="false">
      <c r="A842" s="20"/>
      <c r="B842" s="20" t="s">
        <v>252</v>
      </c>
      <c r="C842" s="20" t="s">
        <v>354</v>
      </c>
      <c r="D842" s="63" t="n">
        <v>38777</v>
      </c>
      <c r="E842" s="64" t="n">
        <v>0.986111111111111</v>
      </c>
      <c r="F842" s="63" t="n">
        <v>38777</v>
      </c>
      <c r="G842" s="64" t="n">
        <v>0.986805555555556</v>
      </c>
      <c r="H842" s="33" t="s">
        <v>355</v>
      </c>
      <c r="I842" s="65" t="n">
        <f aca="false">INT(INT(D842)+E842+6/24)</f>
        <v>38778</v>
      </c>
      <c r="J842" s="66" t="n">
        <f aca="false">INT(D842)+E842+6/24-INT(INT(D842)+E842+6/24)</f>
        <v>0.236111111109494</v>
      </c>
      <c r="K842" s="65" t="n">
        <f aca="false">INT(INT(F842)+G842+6/24)</f>
        <v>38778</v>
      </c>
      <c r="L842" s="66" t="n">
        <f aca="false">INT(F842)+G842+6/24-INT(INT(F842)+G842+6/24)</f>
        <v>0.236805555556202</v>
      </c>
      <c r="M842" s="61" t="n">
        <v>8675</v>
      </c>
      <c r="N842" s="59" t="s">
        <v>179</v>
      </c>
      <c r="O842" s="60" t="n">
        <v>9.433333E-006</v>
      </c>
      <c r="P842" s="60" t="s">
        <v>179</v>
      </c>
      <c r="Q842" s="60" t="n">
        <v>2.5E-005</v>
      </c>
      <c r="R842" s="59" t="s">
        <v>179</v>
      </c>
      <c r="S842" s="61" t="n">
        <v>172017.6667</v>
      </c>
      <c r="T842" s="61" t="s">
        <v>179</v>
      </c>
      <c r="U842" s="61" t="n">
        <v>12103.16667</v>
      </c>
      <c r="V842" s="61" t="s">
        <v>179</v>
      </c>
      <c r="W842" s="61" t="n">
        <v>3224.833333</v>
      </c>
      <c r="X842" s="61" t="s">
        <v>179</v>
      </c>
      <c r="Y842" s="61" t="n">
        <v>75.5</v>
      </c>
      <c r="Z842" s="61" t="s">
        <v>179</v>
      </c>
      <c r="AA842" s="61" t="n">
        <v>14.666667</v>
      </c>
      <c r="AB842" s="61" t="s">
        <v>179</v>
      </c>
      <c r="AC842" s="61" t="n">
        <v>0.333333</v>
      </c>
      <c r="AD842" s="35" t="s">
        <v>179</v>
      </c>
    </row>
    <row r="843" s="21" customFormat="true" ht="11.25" hidden="false" customHeight="false" outlineLevel="0" collapsed="false">
      <c r="A843" s="20"/>
      <c r="B843" s="20" t="s">
        <v>252</v>
      </c>
      <c r="C843" s="20" t="s">
        <v>354</v>
      </c>
      <c r="D843" s="63" t="n">
        <v>38777</v>
      </c>
      <c r="E843" s="64" t="n">
        <v>0.986805555555556</v>
      </c>
      <c r="F843" s="63" t="n">
        <v>38777</v>
      </c>
      <c r="G843" s="64" t="n">
        <v>0.9875</v>
      </c>
      <c r="H843" s="33" t="s">
        <v>355</v>
      </c>
      <c r="I843" s="65" t="n">
        <f aca="false">INT(INT(D843)+E843+6/24)</f>
        <v>38778</v>
      </c>
      <c r="J843" s="66" t="n">
        <f aca="false">INT(D843)+E843+6/24-INT(INT(D843)+E843+6/24)</f>
        <v>0.236805555556202</v>
      </c>
      <c r="K843" s="65" t="n">
        <f aca="false">INT(INT(F843)+G843+6/24)</f>
        <v>38778</v>
      </c>
      <c r="L843" s="66" t="n">
        <f aca="false">INT(F843)+G843+6/24-INT(INT(F843)+G843+6/24)</f>
        <v>0.23750000000291</v>
      </c>
      <c r="M843" s="61" t="n">
        <v>9863.333333</v>
      </c>
      <c r="N843" s="59" t="s">
        <v>179</v>
      </c>
      <c r="O843" s="60" t="n">
        <v>9.95E-006</v>
      </c>
      <c r="P843" s="60" t="s">
        <v>179</v>
      </c>
      <c r="Q843" s="60" t="n">
        <v>2.6E-005</v>
      </c>
      <c r="R843" s="59" t="s">
        <v>179</v>
      </c>
      <c r="S843" s="61" t="n">
        <v>177009</v>
      </c>
      <c r="T843" s="61" t="s">
        <v>179</v>
      </c>
      <c r="U843" s="61" t="n">
        <v>13250.5</v>
      </c>
      <c r="V843" s="61" t="s">
        <v>179</v>
      </c>
      <c r="W843" s="61" t="n">
        <v>3674.833333</v>
      </c>
      <c r="X843" s="61" t="s">
        <v>179</v>
      </c>
      <c r="Y843" s="61" t="n">
        <v>83.666667</v>
      </c>
      <c r="Z843" s="61" t="s">
        <v>179</v>
      </c>
      <c r="AA843" s="61" t="n">
        <v>15.166667</v>
      </c>
      <c r="AB843" s="61" t="s">
        <v>179</v>
      </c>
      <c r="AC843" s="61" t="n">
        <v>0.5</v>
      </c>
      <c r="AD843" s="35" t="s">
        <v>179</v>
      </c>
    </row>
    <row r="844" s="21" customFormat="true" ht="11.25" hidden="false" customHeight="false" outlineLevel="0" collapsed="false">
      <c r="A844" s="20"/>
      <c r="B844" s="20" t="s">
        <v>252</v>
      </c>
      <c r="C844" s="20" t="s">
        <v>354</v>
      </c>
      <c r="D844" s="63" t="n">
        <v>38777</v>
      </c>
      <c r="E844" s="64" t="n">
        <v>0.9875</v>
      </c>
      <c r="F844" s="63" t="n">
        <v>38777</v>
      </c>
      <c r="G844" s="64" t="n">
        <v>0.988194444444444</v>
      </c>
      <c r="H844" s="33" t="s">
        <v>355</v>
      </c>
      <c r="I844" s="65" t="n">
        <f aca="false">INT(INT(D844)+E844+6/24)</f>
        <v>38778</v>
      </c>
      <c r="J844" s="66" t="n">
        <f aca="false">INT(D844)+E844+6/24-INT(INT(D844)+E844+6/24)</f>
        <v>0.23750000000291</v>
      </c>
      <c r="K844" s="65" t="n">
        <f aca="false">INT(INT(F844)+G844+6/24)</f>
        <v>38778</v>
      </c>
      <c r="L844" s="66" t="n">
        <f aca="false">INT(F844)+G844+6/24-INT(INT(F844)+G844+6/24)</f>
        <v>0.238194444442343</v>
      </c>
      <c r="M844" s="61" t="n">
        <v>26933.33333</v>
      </c>
      <c r="N844" s="59" t="s">
        <v>179</v>
      </c>
      <c r="O844" s="60" t="n">
        <v>1.295E-005</v>
      </c>
      <c r="P844" s="60" t="s">
        <v>179</v>
      </c>
      <c r="Q844" s="60" t="n">
        <v>2.9E-005</v>
      </c>
      <c r="R844" s="59" t="s">
        <v>179</v>
      </c>
      <c r="S844" s="61" t="n">
        <v>204718.3333</v>
      </c>
      <c r="T844" s="61" t="s">
        <v>179</v>
      </c>
      <c r="U844" s="61" t="n">
        <v>17004.66667</v>
      </c>
      <c r="V844" s="61" t="s">
        <v>179</v>
      </c>
      <c r="W844" s="61" t="n">
        <v>4379.333333</v>
      </c>
      <c r="X844" s="61" t="s">
        <v>179</v>
      </c>
      <c r="Y844" s="61" t="n">
        <v>108.166667</v>
      </c>
      <c r="Z844" s="61" t="s">
        <v>179</v>
      </c>
      <c r="AA844" s="61" t="n">
        <v>18.5</v>
      </c>
      <c r="AB844" s="61" t="s">
        <v>179</v>
      </c>
      <c r="AC844" s="61" t="n">
        <v>0.333333</v>
      </c>
      <c r="AD844" s="35" t="s">
        <v>179</v>
      </c>
    </row>
    <row r="845" s="21" customFormat="true" ht="11.25" hidden="false" customHeight="false" outlineLevel="0" collapsed="false">
      <c r="A845" s="20"/>
      <c r="B845" s="20" t="s">
        <v>252</v>
      </c>
      <c r="C845" s="20" t="s">
        <v>354</v>
      </c>
      <c r="D845" s="63" t="n">
        <v>38777</v>
      </c>
      <c r="E845" s="64" t="n">
        <v>0.988194444444444</v>
      </c>
      <c r="F845" s="63" t="n">
        <v>38777</v>
      </c>
      <c r="G845" s="64" t="n">
        <v>0.988888888888889</v>
      </c>
      <c r="H845" s="33" t="s">
        <v>355</v>
      </c>
      <c r="I845" s="65" t="n">
        <f aca="false">INT(INT(D845)+E845+6/24)</f>
        <v>38778</v>
      </c>
      <c r="J845" s="66" t="n">
        <f aca="false">INT(D845)+E845+6/24-INT(INT(D845)+E845+6/24)</f>
        <v>0.238194444442343</v>
      </c>
      <c r="K845" s="65" t="n">
        <f aca="false">INT(INT(F845)+G845+6/24)</f>
        <v>38778</v>
      </c>
      <c r="L845" s="66" t="n">
        <f aca="false">INT(F845)+G845+6/24-INT(INT(F845)+G845+6/24)</f>
        <v>0.238888888889051</v>
      </c>
      <c r="M845" s="61" t="n">
        <v>37450</v>
      </c>
      <c r="N845" s="59" t="s">
        <v>179</v>
      </c>
      <c r="O845" s="60" t="n">
        <v>4.435E-005</v>
      </c>
      <c r="P845" s="60" t="s">
        <v>179</v>
      </c>
      <c r="Q845" s="60" t="n">
        <v>3.5E-005</v>
      </c>
      <c r="R845" s="59" t="s">
        <v>179</v>
      </c>
      <c r="S845" s="61" t="n">
        <v>194250.5</v>
      </c>
      <c r="T845" s="61" t="s">
        <v>179</v>
      </c>
      <c r="U845" s="61" t="n">
        <v>15420.5</v>
      </c>
      <c r="V845" s="61" t="s">
        <v>179</v>
      </c>
      <c r="W845" s="61" t="n">
        <v>4354.5</v>
      </c>
      <c r="X845" s="61" t="s">
        <v>179</v>
      </c>
      <c r="Y845" s="61" t="n">
        <v>109.333333</v>
      </c>
      <c r="Z845" s="61" t="s">
        <v>179</v>
      </c>
      <c r="AA845" s="61" t="n">
        <v>21.833333</v>
      </c>
      <c r="AB845" s="61" t="s">
        <v>179</v>
      </c>
      <c r="AC845" s="61" t="n">
        <v>0.833333</v>
      </c>
      <c r="AD845" s="35" t="s">
        <v>179</v>
      </c>
    </row>
    <row r="846" s="21" customFormat="true" ht="11.25" hidden="false" customHeight="false" outlineLevel="0" collapsed="false">
      <c r="A846" s="20"/>
      <c r="B846" s="20" t="s">
        <v>252</v>
      </c>
      <c r="C846" s="20" t="s">
        <v>354</v>
      </c>
      <c r="D846" s="63" t="n">
        <v>38777</v>
      </c>
      <c r="E846" s="64" t="n">
        <v>0.988888888888889</v>
      </c>
      <c r="F846" s="63" t="n">
        <v>38777</v>
      </c>
      <c r="G846" s="64" t="n">
        <v>0.989583333333333</v>
      </c>
      <c r="H846" s="33" t="s">
        <v>355</v>
      </c>
      <c r="I846" s="65" t="n">
        <f aca="false">INT(INT(D846)+E846+6/24)</f>
        <v>38778</v>
      </c>
      <c r="J846" s="66" t="n">
        <f aca="false">INT(D846)+E846+6/24-INT(INT(D846)+E846+6/24)</f>
        <v>0.238888888889051</v>
      </c>
      <c r="K846" s="65" t="n">
        <f aca="false">INT(INT(F846)+G846+6/24)</f>
        <v>38778</v>
      </c>
      <c r="L846" s="66" t="n">
        <f aca="false">INT(F846)+G846+6/24-INT(INT(F846)+G846+6/24)</f>
        <v>0.239583333335759</v>
      </c>
      <c r="M846" s="61" t="n">
        <v>36483.33333</v>
      </c>
      <c r="N846" s="59" t="s">
        <v>179</v>
      </c>
      <c r="O846" s="60" t="n">
        <v>7.1933333E-005</v>
      </c>
      <c r="P846" s="60" t="s">
        <v>179</v>
      </c>
      <c r="Q846" s="60" t="n">
        <v>3.5E-005</v>
      </c>
      <c r="R846" s="59" t="s">
        <v>179</v>
      </c>
      <c r="S846" s="61" t="n">
        <v>189839.8333</v>
      </c>
      <c r="T846" s="61" t="s">
        <v>179</v>
      </c>
      <c r="U846" s="61" t="n">
        <v>14916.33333</v>
      </c>
      <c r="V846" s="61" t="s">
        <v>179</v>
      </c>
      <c r="W846" s="61" t="n">
        <v>4347.166667</v>
      </c>
      <c r="X846" s="61" t="s">
        <v>179</v>
      </c>
      <c r="Y846" s="61" t="n">
        <v>111.5</v>
      </c>
      <c r="Z846" s="61" t="s">
        <v>179</v>
      </c>
      <c r="AA846" s="61" t="n">
        <v>18.666667</v>
      </c>
      <c r="AB846" s="61" t="s">
        <v>179</v>
      </c>
      <c r="AC846" s="61" t="n">
        <v>0.666667</v>
      </c>
      <c r="AD846" s="35" t="s">
        <v>179</v>
      </c>
    </row>
    <row r="847" s="21" customFormat="true" ht="11.25" hidden="false" customHeight="false" outlineLevel="0" collapsed="false">
      <c r="A847" s="20"/>
      <c r="B847" s="20" t="s">
        <v>252</v>
      </c>
      <c r="C847" s="20" t="s">
        <v>354</v>
      </c>
      <c r="D847" s="63" t="n">
        <v>38777</v>
      </c>
      <c r="E847" s="64" t="n">
        <v>0.989583333333333</v>
      </c>
      <c r="F847" s="63" t="n">
        <v>38777</v>
      </c>
      <c r="G847" s="64" t="n">
        <v>0.990277777777778</v>
      </c>
      <c r="H847" s="33" t="s">
        <v>355</v>
      </c>
      <c r="I847" s="65" t="n">
        <f aca="false">INT(INT(D847)+E847+6/24)</f>
        <v>38778</v>
      </c>
      <c r="J847" s="66" t="n">
        <f aca="false">INT(D847)+E847+6/24-INT(INT(D847)+E847+6/24)</f>
        <v>0.239583333335759</v>
      </c>
      <c r="K847" s="65" t="n">
        <f aca="false">INT(INT(F847)+G847+6/24)</f>
        <v>38778</v>
      </c>
      <c r="L847" s="66" t="n">
        <f aca="false">INT(F847)+G847+6/24-INT(INT(F847)+G847+6/24)</f>
        <v>0.240277777775191</v>
      </c>
      <c r="M847" s="61" t="n">
        <v>39400</v>
      </c>
      <c r="N847" s="59" t="s">
        <v>179</v>
      </c>
      <c r="O847" s="60" t="n">
        <v>7.866E-005</v>
      </c>
      <c r="P847" s="60" t="s">
        <v>179</v>
      </c>
      <c r="Q847" s="60" t="n">
        <v>3.5E-005</v>
      </c>
      <c r="R847" s="59" t="s">
        <v>179</v>
      </c>
      <c r="S847" s="61" t="n">
        <v>187970.6667</v>
      </c>
      <c r="T847" s="61" t="s">
        <v>179</v>
      </c>
      <c r="U847" s="61" t="n">
        <v>14838.5</v>
      </c>
      <c r="V847" s="61" t="s">
        <v>179</v>
      </c>
      <c r="W847" s="61" t="n">
        <v>4120.5</v>
      </c>
      <c r="X847" s="61" t="s">
        <v>179</v>
      </c>
      <c r="Y847" s="61" t="n">
        <v>98.166667</v>
      </c>
      <c r="Z847" s="61" t="s">
        <v>179</v>
      </c>
      <c r="AA847" s="61" t="n">
        <v>15</v>
      </c>
      <c r="AB847" s="61" t="s">
        <v>179</v>
      </c>
      <c r="AC847" s="61" t="n">
        <v>0.166667</v>
      </c>
      <c r="AD847" s="35" t="s">
        <v>179</v>
      </c>
    </row>
    <row r="848" s="21" customFormat="true" ht="11.25" hidden="false" customHeight="false" outlineLevel="0" collapsed="false">
      <c r="A848" s="20"/>
      <c r="B848" s="20" t="s">
        <v>252</v>
      </c>
      <c r="C848" s="20" t="s">
        <v>354</v>
      </c>
      <c r="D848" s="63" t="n">
        <v>38777</v>
      </c>
      <c r="E848" s="64" t="n">
        <v>0.990277777777778</v>
      </c>
      <c r="F848" s="63" t="n">
        <v>38777</v>
      </c>
      <c r="G848" s="64" t="n">
        <v>0.990972222222222</v>
      </c>
      <c r="H848" s="33" t="s">
        <v>355</v>
      </c>
      <c r="I848" s="65" t="n">
        <f aca="false">INT(INT(D848)+E848+6/24)</f>
        <v>38778</v>
      </c>
      <c r="J848" s="66" t="n">
        <f aca="false">INT(D848)+E848+6/24-INT(INT(D848)+E848+6/24)</f>
        <v>0.240277777775191</v>
      </c>
      <c r="K848" s="65" t="n">
        <f aca="false">INT(INT(F848)+G848+6/24)</f>
        <v>38778</v>
      </c>
      <c r="L848" s="66" t="n">
        <f aca="false">INT(F848)+G848+6/24-INT(INT(F848)+G848+6/24)</f>
        <v>0.240972222221899</v>
      </c>
      <c r="M848" s="61" t="n">
        <v>39883.33333</v>
      </c>
      <c r="N848" s="59" t="s">
        <v>179</v>
      </c>
      <c r="O848" s="60" t="n">
        <v>7.045E-005</v>
      </c>
      <c r="P848" s="60" t="s">
        <v>179</v>
      </c>
      <c r="Q848" s="60" t="n">
        <v>3.5E-005</v>
      </c>
      <c r="R848" s="59" t="s">
        <v>179</v>
      </c>
      <c r="S848" s="61" t="n">
        <v>197974.5</v>
      </c>
      <c r="T848" s="61" t="s">
        <v>179</v>
      </c>
      <c r="U848" s="61" t="n">
        <v>15633.66667</v>
      </c>
      <c r="V848" s="61" t="s">
        <v>179</v>
      </c>
      <c r="W848" s="61" t="n">
        <v>4073.833333</v>
      </c>
      <c r="X848" s="61" t="s">
        <v>179</v>
      </c>
      <c r="Y848" s="61" t="n">
        <v>90.5</v>
      </c>
      <c r="Z848" s="61" t="s">
        <v>179</v>
      </c>
      <c r="AA848" s="61" t="n">
        <v>17</v>
      </c>
      <c r="AB848" s="61" t="s">
        <v>179</v>
      </c>
      <c r="AC848" s="61" t="n">
        <v>0.333333</v>
      </c>
      <c r="AD848" s="35" t="s">
        <v>179</v>
      </c>
    </row>
    <row r="849" s="21" customFormat="true" ht="11.25" hidden="false" customHeight="false" outlineLevel="0" collapsed="false">
      <c r="A849" s="20"/>
      <c r="B849" s="20" t="s">
        <v>252</v>
      </c>
      <c r="C849" s="20" t="s">
        <v>354</v>
      </c>
      <c r="D849" s="63" t="n">
        <v>38777</v>
      </c>
      <c r="E849" s="64" t="n">
        <v>0.990972222222222</v>
      </c>
      <c r="F849" s="63" t="n">
        <v>38777</v>
      </c>
      <c r="G849" s="64" t="n">
        <v>0.991666666666667</v>
      </c>
      <c r="H849" s="33" t="s">
        <v>355</v>
      </c>
      <c r="I849" s="65" t="n">
        <f aca="false">INT(INT(D849)+E849+6/24)</f>
        <v>38778</v>
      </c>
      <c r="J849" s="66" t="n">
        <f aca="false">INT(D849)+E849+6/24-INT(INT(D849)+E849+6/24)</f>
        <v>0.240972222221899</v>
      </c>
      <c r="K849" s="65" t="n">
        <f aca="false">INT(INT(F849)+G849+6/24)</f>
        <v>38778</v>
      </c>
      <c r="L849" s="66" t="n">
        <f aca="false">INT(F849)+G849+6/24-INT(INT(F849)+G849+6/24)</f>
        <v>0.241666666668607</v>
      </c>
      <c r="M849" s="61" t="n">
        <v>39316.66667</v>
      </c>
      <c r="N849" s="59" t="s">
        <v>179</v>
      </c>
      <c r="O849" s="60" t="n">
        <v>7.04E-005</v>
      </c>
      <c r="P849" s="60" t="s">
        <v>179</v>
      </c>
      <c r="Q849" s="60" t="n">
        <v>3.6E-005</v>
      </c>
      <c r="R849" s="59" t="s">
        <v>179</v>
      </c>
      <c r="S849" s="61" t="n">
        <v>204824.1667</v>
      </c>
      <c r="T849" s="61" t="s">
        <v>179</v>
      </c>
      <c r="U849" s="61" t="n">
        <v>16387.5</v>
      </c>
      <c r="V849" s="61" t="s">
        <v>179</v>
      </c>
      <c r="W849" s="61" t="n">
        <v>4021.833333</v>
      </c>
      <c r="X849" s="61" t="s">
        <v>179</v>
      </c>
      <c r="Y849" s="61" t="n">
        <v>80.333333</v>
      </c>
      <c r="Z849" s="61" t="s">
        <v>179</v>
      </c>
      <c r="AA849" s="61" t="n">
        <v>12.666667</v>
      </c>
      <c r="AB849" s="61" t="s">
        <v>179</v>
      </c>
      <c r="AC849" s="61" t="n">
        <v>0.333333</v>
      </c>
      <c r="AD849" s="35" t="s">
        <v>179</v>
      </c>
    </row>
    <row r="850" s="21" customFormat="true" ht="11.25" hidden="false" customHeight="false" outlineLevel="0" collapsed="false">
      <c r="A850" s="20"/>
      <c r="B850" s="20" t="s">
        <v>252</v>
      </c>
      <c r="C850" s="20" t="s">
        <v>354</v>
      </c>
      <c r="D850" s="63" t="n">
        <v>38777</v>
      </c>
      <c r="E850" s="64" t="n">
        <v>0.991666666666667</v>
      </c>
      <c r="F850" s="63" t="n">
        <v>38777</v>
      </c>
      <c r="G850" s="64" t="n">
        <v>0.992361111111111</v>
      </c>
      <c r="H850" s="33" t="s">
        <v>355</v>
      </c>
      <c r="I850" s="65" t="n">
        <f aca="false">INT(INT(D850)+E850+6/24)</f>
        <v>38778</v>
      </c>
      <c r="J850" s="66" t="n">
        <f aca="false">INT(D850)+E850+6/24-INT(INT(D850)+E850+6/24)</f>
        <v>0.241666666668607</v>
      </c>
      <c r="K850" s="65" t="n">
        <f aca="false">INT(INT(F850)+G850+6/24)</f>
        <v>38778</v>
      </c>
      <c r="L850" s="66" t="n">
        <f aca="false">INT(F850)+G850+6/24-INT(INT(F850)+G850+6/24)</f>
        <v>0.242361111108039</v>
      </c>
      <c r="M850" s="61" t="n">
        <v>39300</v>
      </c>
      <c r="N850" s="59" t="s">
        <v>179</v>
      </c>
      <c r="O850" s="60" t="n">
        <v>8.1666667E-005</v>
      </c>
      <c r="P850" s="60" t="s">
        <v>179</v>
      </c>
      <c r="Q850" s="60" t="n">
        <v>3.7E-005</v>
      </c>
      <c r="R850" s="59" t="s">
        <v>179</v>
      </c>
      <c r="S850" s="61" t="n">
        <v>207941.6667</v>
      </c>
      <c r="T850" s="61" t="s">
        <v>179</v>
      </c>
      <c r="U850" s="61" t="n">
        <v>17639.5</v>
      </c>
      <c r="V850" s="61" t="s">
        <v>179</v>
      </c>
      <c r="W850" s="61" t="n">
        <v>4035</v>
      </c>
      <c r="X850" s="61" t="s">
        <v>179</v>
      </c>
      <c r="Y850" s="61" t="n">
        <v>93.5</v>
      </c>
      <c r="Z850" s="61" t="s">
        <v>179</v>
      </c>
      <c r="AA850" s="61" t="n">
        <v>13.5</v>
      </c>
      <c r="AB850" s="61" t="s">
        <v>179</v>
      </c>
      <c r="AC850" s="61" t="n">
        <v>0.166667</v>
      </c>
      <c r="AD850" s="35" t="s">
        <v>179</v>
      </c>
    </row>
    <row r="851" s="21" customFormat="true" ht="11.25" hidden="false" customHeight="false" outlineLevel="0" collapsed="false">
      <c r="A851" s="20"/>
      <c r="B851" s="20" t="s">
        <v>252</v>
      </c>
      <c r="C851" s="20" t="s">
        <v>354</v>
      </c>
      <c r="D851" s="63" t="n">
        <v>38777</v>
      </c>
      <c r="E851" s="64" t="n">
        <v>0.992361111111111</v>
      </c>
      <c r="F851" s="63" t="n">
        <v>38777</v>
      </c>
      <c r="G851" s="64" t="n">
        <v>0.993055555555556</v>
      </c>
      <c r="H851" s="33" t="s">
        <v>355</v>
      </c>
      <c r="I851" s="65" t="n">
        <f aca="false">INT(INT(D851)+E851+6/24)</f>
        <v>38778</v>
      </c>
      <c r="J851" s="66" t="n">
        <f aca="false">INT(D851)+E851+6/24-INT(INT(D851)+E851+6/24)</f>
        <v>0.242361111108039</v>
      </c>
      <c r="K851" s="65" t="n">
        <f aca="false">INT(INT(F851)+G851+6/24)</f>
        <v>38778</v>
      </c>
      <c r="L851" s="66" t="n">
        <f aca="false">INT(F851)+G851+6/24-INT(INT(F851)+G851+6/24)</f>
        <v>0.243055555554747</v>
      </c>
      <c r="M851" s="61" t="n">
        <v>39616.66667</v>
      </c>
      <c r="N851" s="59" t="s">
        <v>179</v>
      </c>
      <c r="O851" s="60" t="n">
        <v>7.8383333E-005</v>
      </c>
      <c r="P851" s="60" t="s">
        <v>179</v>
      </c>
      <c r="Q851" s="60" t="n">
        <v>3.7E-005</v>
      </c>
      <c r="R851" s="59" t="s">
        <v>179</v>
      </c>
      <c r="S851" s="61" t="n">
        <v>214694.8333</v>
      </c>
      <c r="T851" s="61" t="s">
        <v>179</v>
      </c>
      <c r="U851" s="61" t="n">
        <v>19258.66667</v>
      </c>
      <c r="V851" s="61" t="s">
        <v>179</v>
      </c>
      <c r="W851" s="61" t="n">
        <v>4053.5</v>
      </c>
      <c r="X851" s="61" t="s">
        <v>179</v>
      </c>
      <c r="Y851" s="61" t="n">
        <v>91</v>
      </c>
      <c r="Z851" s="61" t="s">
        <v>179</v>
      </c>
      <c r="AA851" s="61" t="n">
        <v>17</v>
      </c>
      <c r="AB851" s="61" t="s">
        <v>179</v>
      </c>
      <c r="AC851" s="61" t="n">
        <v>0.333333</v>
      </c>
      <c r="AD851" s="35" t="s">
        <v>179</v>
      </c>
    </row>
    <row r="852" s="21" customFormat="true" ht="11.25" hidden="false" customHeight="false" outlineLevel="0" collapsed="false">
      <c r="A852" s="20"/>
      <c r="B852" s="20" t="s">
        <v>252</v>
      </c>
      <c r="C852" s="20" t="s">
        <v>354</v>
      </c>
      <c r="D852" s="63" t="n">
        <v>38777</v>
      </c>
      <c r="E852" s="64" t="n">
        <v>0.993055555555556</v>
      </c>
      <c r="F852" s="63" t="n">
        <v>38777</v>
      </c>
      <c r="G852" s="64" t="n">
        <v>0.99375</v>
      </c>
      <c r="H852" s="33" t="s">
        <v>355</v>
      </c>
      <c r="I852" s="65" t="n">
        <f aca="false">INT(INT(D852)+E852+6/24)</f>
        <v>38778</v>
      </c>
      <c r="J852" s="66" t="n">
        <f aca="false">INT(D852)+E852+6/24-INT(INT(D852)+E852+6/24)</f>
        <v>0.243055555554747</v>
      </c>
      <c r="K852" s="65" t="n">
        <f aca="false">INT(INT(F852)+G852+6/24)</f>
        <v>38778</v>
      </c>
      <c r="L852" s="66" t="n">
        <f aca="false">INT(F852)+G852+6/24-INT(INT(F852)+G852+6/24)</f>
        <v>0.243750000001455</v>
      </c>
      <c r="M852" s="61" t="n">
        <v>39816.66667</v>
      </c>
      <c r="N852" s="59" t="s">
        <v>179</v>
      </c>
      <c r="O852" s="60" t="n">
        <v>5.9366667E-005</v>
      </c>
      <c r="P852" s="60" t="s">
        <v>179</v>
      </c>
      <c r="Q852" s="60" t="n">
        <v>4E-005</v>
      </c>
      <c r="R852" s="59" t="s">
        <v>179</v>
      </c>
      <c r="S852" s="61" t="n">
        <v>220573.1667</v>
      </c>
      <c r="T852" s="61" t="s">
        <v>179</v>
      </c>
      <c r="U852" s="61" t="n">
        <v>20427.33333</v>
      </c>
      <c r="V852" s="61" t="s">
        <v>179</v>
      </c>
      <c r="W852" s="61" t="n">
        <v>4080.333333</v>
      </c>
      <c r="X852" s="61" t="s">
        <v>179</v>
      </c>
      <c r="Y852" s="61" t="n">
        <v>85</v>
      </c>
      <c r="Z852" s="61" t="s">
        <v>179</v>
      </c>
      <c r="AA852" s="61" t="n">
        <v>16.833333</v>
      </c>
      <c r="AB852" s="61" t="s">
        <v>179</v>
      </c>
      <c r="AC852" s="61" t="n">
        <v>0.666667</v>
      </c>
      <c r="AD852" s="35" t="s">
        <v>179</v>
      </c>
    </row>
    <row r="853" s="21" customFormat="true" ht="11.25" hidden="false" customHeight="false" outlineLevel="0" collapsed="false">
      <c r="A853" s="20"/>
      <c r="B853" s="20" t="s">
        <v>252</v>
      </c>
      <c r="C853" s="20" t="s">
        <v>354</v>
      </c>
      <c r="D853" s="63" t="n">
        <v>38777</v>
      </c>
      <c r="E853" s="64" t="n">
        <v>0.99375</v>
      </c>
      <c r="F853" s="63" t="n">
        <v>38777</v>
      </c>
      <c r="G853" s="64" t="n">
        <v>0.994444444444445</v>
      </c>
      <c r="H853" s="33" t="s">
        <v>355</v>
      </c>
      <c r="I853" s="65" t="n">
        <f aca="false">INT(INT(D853)+E853+6/24)</f>
        <v>38778</v>
      </c>
      <c r="J853" s="66" t="n">
        <f aca="false">INT(D853)+E853+6/24-INT(INT(D853)+E853+6/24)</f>
        <v>0.243750000001455</v>
      </c>
      <c r="K853" s="65" t="n">
        <f aca="false">INT(INT(F853)+G853+6/24)</f>
        <v>38778</v>
      </c>
      <c r="L853" s="66" t="n">
        <f aca="false">INT(F853)+G853+6/24-INT(INT(F853)+G853+6/24)</f>
        <v>0.244444444440887</v>
      </c>
      <c r="M853" s="61" t="n">
        <v>39550</v>
      </c>
      <c r="N853" s="59" t="s">
        <v>179</v>
      </c>
      <c r="O853" s="60" t="n">
        <v>4.985E-005</v>
      </c>
      <c r="P853" s="60" t="s">
        <v>179</v>
      </c>
      <c r="Q853" s="60" t="n">
        <v>4E-005</v>
      </c>
      <c r="R853" s="59" t="s">
        <v>179</v>
      </c>
      <c r="S853" s="61" t="n">
        <v>225991.5</v>
      </c>
      <c r="T853" s="61" t="s">
        <v>179</v>
      </c>
      <c r="U853" s="61" t="n">
        <v>21299.16667</v>
      </c>
      <c r="V853" s="61" t="s">
        <v>179</v>
      </c>
      <c r="W853" s="61" t="n">
        <v>4089.833333</v>
      </c>
      <c r="X853" s="61" t="s">
        <v>179</v>
      </c>
      <c r="Y853" s="61" t="n">
        <v>86.5</v>
      </c>
      <c r="Z853" s="61" t="s">
        <v>179</v>
      </c>
      <c r="AA853" s="61" t="n">
        <v>17.666667</v>
      </c>
      <c r="AB853" s="61" t="s">
        <v>179</v>
      </c>
      <c r="AC853" s="61" t="n">
        <v>0.166667</v>
      </c>
      <c r="AD853" s="35" t="s">
        <v>179</v>
      </c>
    </row>
    <row r="854" s="21" customFormat="true" ht="11.25" hidden="false" customHeight="false" outlineLevel="0" collapsed="false">
      <c r="A854" s="20"/>
      <c r="B854" s="20" t="s">
        <v>252</v>
      </c>
      <c r="C854" s="20" t="s">
        <v>354</v>
      </c>
      <c r="D854" s="63" t="n">
        <v>38777</v>
      </c>
      <c r="E854" s="64" t="n">
        <v>0.994444444444445</v>
      </c>
      <c r="F854" s="63" t="n">
        <v>38777</v>
      </c>
      <c r="G854" s="64" t="n">
        <v>0.995138888888889</v>
      </c>
      <c r="H854" s="33" t="s">
        <v>355</v>
      </c>
      <c r="I854" s="65" t="n">
        <f aca="false">INT(INT(D854)+E854+6/24)</f>
        <v>38778</v>
      </c>
      <c r="J854" s="66" t="n">
        <f aca="false">INT(D854)+E854+6/24-INT(INT(D854)+E854+6/24)</f>
        <v>0.244444444440887</v>
      </c>
      <c r="K854" s="65" t="n">
        <f aca="false">INT(INT(F854)+G854+6/24)</f>
        <v>38778</v>
      </c>
      <c r="L854" s="66" t="n">
        <f aca="false">INT(F854)+G854+6/24-INT(INT(F854)+G854+6/24)</f>
        <v>0.245138888887595</v>
      </c>
      <c r="M854" s="61" t="n">
        <v>36966.66667</v>
      </c>
      <c r="N854" s="59" t="s">
        <v>179</v>
      </c>
      <c r="O854" s="60" t="n">
        <v>4.6116667E-005</v>
      </c>
      <c r="P854" s="60" t="s">
        <v>179</v>
      </c>
      <c r="Q854" s="60" t="n">
        <v>4.2E-005</v>
      </c>
      <c r="R854" s="59" t="s">
        <v>179</v>
      </c>
      <c r="S854" s="61" t="n">
        <v>233370</v>
      </c>
      <c r="T854" s="61" t="s">
        <v>179</v>
      </c>
      <c r="U854" s="61" t="n">
        <v>22322.5</v>
      </c>
      <c r="V854" s="61" t="s">
        <v>179</v>
      </c>
      <c r="W854" s="61" t="n">
        <v>4151.333333</v>
      </c>
      <c r="X854" s="61" t="s">
        <v>179</v>
      </c>
      <c r="Y854" s="61" t="n">
        <v>82.333333</v>
      </c>
      <c r="Z854" s="61" t="s">
        <v>179</v>
      </c>
      <c r="AA854" s="61" t="n">
        <v>9.833333</v>
      </c>
      <c r="AB854" s="61" t="s">
        <v>179</v>
      </c>
      <c r="AC854" s="61" t="n">
        <v>0.333333</v>
      </c>
      <c r="AD854" s="35" t="s">
        <v>179</v>
      </c>
    </row>
    <row r="855" s="21" customFormat="true" ht="11.25" hidden="false" customHeight="false" outlineLevel="0" collapsed="false">
      <c r="A855" s="20"/>
      <c r="B855" s="20" t="s">
        <v>252</v>
      </c>
      <c r="C855" s="20" t="s">
        <v>354</v>
      </c>
      <c r="D855" s="63" t="n">
        <v>38777</v>
      </c>
      <c r="E855" s="64" t="n">
        <v>0.995138888888889</v>
      </c>
      <c r="F855" s="63" t="n">
        <v>38777</v>
      </c>
      <c r="G855" s="64" t="n">
        <v>0.995833333333333</v>
      </c>
      <c r="H855" s="33" t="s">
        <v>355</v>
      </c>
      <c r="I855" s="65" t="n">
        <f aca="false">INT(INT(D855)+E855+6/24)</f>
        <v>38778</v>
      </c>
      <c r="J855" s="66" t="n">
        <f aca="false">INT(D855)+E855+6/24-INT(INT(D855)+E855+6/24)</f>
        <v>0.245138888887595</v>
      </c>
      <c r="K855" s="65" t="n">
        <f aca="false">INT(INT(F855)+G855+6/24)</f>
        <v>38778</v>
      </c>
      <c r="L855" s="66" t="n">
        <f aca="false">INT(F855)+G855+6/24-INT(INT(F855)+G855+6/24)</f>
        <v>0.245833333334303</v>
      </c>
      <c r="M855" s="61" t="n">
        <v>32950</v>
      </c>
      <c r="N855" s="59" t="s">
        <v>179</v>
      </c>
      <c r="O855" s="60" t="n">
        <v>4.2666667E-005</v>
      </c>
      <c r="P855" s="60" t="s">
        <v>179</v>
      </c>
      <c r="Q855" s="60" t="n">
        <v>4.4E-005</v>
      </c>
      <c r="R855" s="59" t="s">
        <v>179</v>
      </c>
      <c r="S855" s="61" t="n">
        <v>244928.3333</v>
      </c>
      <c r="T855" s="61" t="s">
        <v>179</v>
      </c>
      <c r="U855" s="61" t="n">
        <v>24573.83333</v>
      </c>
      <c r="V855" s="61" t="s">
        <v>179</v>
      </c>
      <c r="W855" s="61" t="n">
        <v>4599.5</v>
      </c>
      <c r="X855" s="61" t="s">
        <v>179</v>
      </c>
      <c r="Y855" s="61" t="n">
        <v>93.333333</v>
      </c>
      <c r="Z855" s="61" t="s">
        <v>179</v>
      </c>
      <c r="AA855" s="61" t="n">
        <v>13.5</v>
      </c>
      <c r="AB855" s="61" t="s">
        <v>179</v>
      </c>
      <c r="AC855" s="61" t="n">
        <v>0.5</v>
      </c>
      <c r="AD855" s="35" t="s">
        <v>179</v>
      </c>
    </row>
    <row r="856" s="21" customFormat="true" ht="11.25" hidden="false" customHeight="false" outlineLevel="0" collapsed="false">
      <c r="A856" s="20"/>
      <c r="B856" s="20" t="s">
        <v>252</v>
      </c>
      <c r="C856" s="20" t="s">
        <v>354</v>
      </c>
      <c r="D856" s="63" t="n">
        <v>38777</v>
      </c>
      <c r="E856" s="64" t="n">
        <v>0.995833333333333</v>
      </c>
      <c r="F856" s="63" t="n">
        <v>38777</v>
      </c>
      <c r="G856" s="64" t="n">
        <v>0.996527777777778</v>
      </c>
      <c r="H856" s="33" t="s">
        <v>355</v>
      </c>
      <c r="I856" s="65" t="n">
        <f aca="false">INT(INT(D856)+E856+6/24)</f>
        <v>38778</v>
      </c>
      <c r="J856" s="66" t="n">
        <f aca="false">INT(D856)+E856+6/24-INT(INT(D856)+E856+6/24)</f>
        <v>0.245833333334303</v>
      </c>
      <c r="K856" s="65" t="n">
        <f aca="false">INT(INT(F856)+G856+6/24)</f>
        <v>38778</v>
      </c>
      <c r="L856" s="66" t="n">
        <f aca="false">INT(F856)+G856+6/24-INT(INT(F856)+G856+6/24)</f>
        <v>0.246527777781012</v>
      </c>
      <c r="M856" s="61" t="n">
        <v>31966.66667</v>
      </c>
      <c r="N856" s="59" t="s">
        <v>179</v>
      </c>
      <c r="O856" s="60" t="n">
        <v>4.18E-005</v>
      </c>
      <c r="P856" s="60" t="s">
        <v>179</v>
      </c>
      <c r="Q856" s="60" t="n">
        <v>4.5E-005</v>
      </c>
      <c r="R856" s="59" t="s">
        <v>179</v>
      </c>
      <c r="S856" s="61" t="n">
        <v>246615.3333</v>
      </c>
      <c r="T856" s="61" t="s">
        <v>179</v>
      </c>
      <c r="U856" s="61" t="n">
        <v>24860.5</v>
      </c>
      <c r="V856" s="61" t="s">
        <v>179</v>
      </c>
      <c r="W856" s="61" t="n">
        <v>4757.166667</v>
      </c>
      <c r="X856" s="61" t="s">
        <v>179</v>
      </c>
      <c r="Y856" s="61" t="n">
        <v>100.5</v>
      </c>
      <c r="Z856" s="61" t="s">
        <v>179</v>
      </c>
      <c r="AA856" s="61" t="n">
        <v>13.833333</v>
      </c>
      <c r="AB856" s="61" t="s">
        <v>179</v>
      </c>
      <c r="AC856" s="61" t="n">
        <v>0</v>
      </c>
      <c r="AD856" s="35" t="s">
        <v>179</v>
      </c>
    </row>
    <row r="857" s="21" customFormat="true" ht="11.25" hidden="false" customHeight="false" outlineLevel="0" collapsed="false">
      <c r="A857" s="20"/>
      <c r="B857" s="20" t="s">
        <v>252</v>
      </c>
      <c r="C857" s="20" t="s">
        <v>354</v>
      </c>
      <c r="D857" s="63" t="n">
        <v>38777</v>
      </c>
      <c r="E857" s="64" t="n">
        <v>0.996527777777778</v>
      </c>
      <c r="F857" s="63" t="n">
        <v>38777</v>
      </c>
      <c r="G857" s="64" t="n">
        <v>0.997222222222222</v>
      </c>
      <c r="H857" s="33" t="s">
        <v>355</v>
      </c>
      <c r="I857" s="65" t="n">
        <f aca="false">INT(INT(D857)+E857+6/24)</f>
        <v>38778</v>
      </c>
      <c r="J857" s="66" t="n">
        <f aca="false">INT(D857)+E857+6/24-INT(INT(D857)+E857+6/24)</f>
        <v>0.246527777781012</v>
      </c>
      <c r="K857" s="65" t="n">
        <f aca="false">INT(INT(F857)+G857+6/24)</f>
        <v>38778</v>
      </c>
      <c r="L857" s="66" t="n">
        <f aca="false">INT(F857)+G857+6/24-INT(INT(F857)+G857+6/24)</f>
        <v>0.247222222220444</v>
      </c>
      <c r="M857" s="61" t="n">
        <v>33366.66667</v>
      </c>
      <c r="N857" s="59" t="s">
        <v>179</v>
      </c>
      <c r="O857" s="60" t="n">
        <v>4.4966667E-005</v>
      </c>
      <c r="P857" s="60" t="s">
        <v>179</v>
      </c>
      <c r="Q857" s="60" t="n">
        <v>4.6E-005</v>
      </c>
      <c r="R857" s="59" t="s">
        <v>179</v>
      </c>
      <c r="S857" s="61" t="n">
        <v>247918.3333</v>
      </c>
      <c r="T857" s="61" t="s">
        <v>179</v>
      </c>
      <c r="U857" s="61" t="n">
        <v>25385.16667</v>
      </c>
      <c r="V857" s="61" t="s">
        <v>179</v>
      </c>
      <c r="W857" s="61" t="n">
        <v>4988.833333</v>
      </c>
      <c r="X857" s="61" t="s">
        <v>179</v>
      </c>
      <c r="Y857" s="61" t="n">
        <v>101.5</v>
      </c>
      <c r="Z857" s="61" t="s">
        <v>179</v>
      </c>
      <c r="AA857" s="61" t="n">
        <v>13</v>
      </c>
      <c r="AB857" s="61" t="s">
        <v>179</v>
      </c>
      <c r="AC857" s="61" t="n">
        <v>0.5</v>
      </c>
      <c r="AD857" s="35" t="s">
        <v>179</v>
      </c>
    </row>
    <row r="858" s="21" customFormat="true" ht="11.25" hidden="false" customHeight="false" outlineLevel="0" collapsed="false">
      <c r="A858" s="20"/>
      <c r="B858" s="20" t="s">
        <v>252</v>
      </c>
      <c r="C858" s="20" t="s">
        <v>354</v>
      </c>
      <c r="D858" s="63" t="n">
        <v>38777</v>
      </c>
      <c r="E858" s="64" t="n">
        <v>0.997222222222222</v>
      </c>
      <c r="F858" s="63" t="n">
        <v>38777</v>
      </c>
      <c r="G858" s="64" t="n">
        <v>0.997916666666667</v>
      </c>
      <c r="H858" s="33" t="s">
        <v>355</v>
      </c>
      <c r="I858" s="65" t="n">
        <f aca="false">INT(INT(D858)+E858+6/24)</f>
        <v>38778</v>
      </c>
      <c r="J858" s="66" t="n">
        <f aca="false">INT(D858)+E858+6/24-INT(INT(D858)+E858+6/24)</f>
        <v>0.247222222220444</v>
      </c>
      <c r="K858" s="65" t="n">
        <f aca="false">INT(INT(F858)+G858+6/24)</f>
        <v>38778</v>
      </c>
      <c r="L858" s="66" t="n">
        <f aca="false">INT(F858)+G858+6/24-INT(INT(F858)+G858+6/24)</f>
        <v>0.247916666667152</v>
      </c>
      <c r="M858" s="61" t="n">
        <v>34183.33333</v>
      </c>
      <c r="N858" s="59" t="s">
        <v>179</v>
      </c>
      <c r="O858" s="60" t="n">
        <v>4.7183333E-005</v>
      </c>
      <c r="P858" s="60" t="s">
        <v>179</v>
      </c>
      <c r="Q858" s="60" t="n">
        <v>4.8E-005</v>
      </c>
      <c r="R858" s="59" t="s">
        <v>179</v>
      </c>
      <c r="S858" s="61" t="n">
        <v>260174.1667</v>
      </c>
      <c r="T858" s="61" t="s">
        <v>179</v>
      </c>
      <c r="U858" s="61" t="n">
        <v>27922.83333</v>
      </c>
      <c r="V858" s="61" t="s">
        <v>179</v>
      </c>
      <c r="W858" s="61" t="n">
        <v>5048.666667</v>
      </c>
      <c r="X858" s="61" t="s">
        <v>179</v>
      </c>
      <c r="Y858" s="61" t="n">
        <v>111</v>
      </c>
      <c r="Z858" s="61" t="s">
        <v>179</v>
      </c>
      <c r="AA858" s="61" t="n">
        <v>12.833333</v>
      </c>
      <c r="AB858" s="61" t="s">
        <v>179</v>
      </c>
      <c r="AC858" s="61" t="n">
        <v>0.166667</v>
      </c>
      <c r="AD858" s="35" t="s">
        <v>179</v>
      </c>
    </row>
    <row r="859" s="21" customFormat="true" ht="11.25" hidden="false" customHeight="false" outlineLevel="0" collapsed="false">
      <c r="A859" s="20"/>
      <c r="B859" s="20" t="s">
        <v>252</v>
      </c>
      <c r="C859" s="20" t="s">
        <v>354</v>
      </c>
      <c r="D859" s="63" t="n">
        <v>38777</v>
      </c>
      <c r="E859" s="64" t="n">
        <v>0.997916666666667</v>
      </c>
      <c r="F859" s="63" t="n">
        <v>38777</v>
      </c>
      <c r="G859" s="64" t="n">
        <v>0.998611111111111</v>
      </c>
      <c r="H859" s="33" t="s">
        <v>355</v>
      </c>
      <c r="I859" s="65" t="n">
        <f aca="false">INT(INT(D859)+E859+6/24)</f>
        <v>38778</v>
      </c>
      <c r="J859" s="66" t="n">
        <f aca="false">INT(D859)+E859+6/24-INT(INT(D859)+E859+6/24)</f>
        <v>0.247916666667152</v>
      </c>
      <c r="K859" s="65" t="n">
        <f aca="false">INT(INT(F859)+G859+6/24)</f>
        <v>38778</v>
      </c>
      <c r="L859" s="66" t="n">
        <f aca="false">INT(F859)+G859+6/24-INT(INT(F859)+G859+6/24)</f>
        <v>0.24861111111386</v>
      </c>
      <c r="M859" s="61" t="n">
        <v>30000</v>
      </c>
      <c r="N859" s="59" t="s">
        <v>179</v>
      </c>
      <c r="O859" s="60" t="n">
        <v>5.5516667E-005</v>
      </c>
      <c r="P859" s="60" t="s">
        <v>179</v>
      </c>
      <c r="Q859" s="60" t="n">
        <v>5.2E-005</v>
      </c>
      <c r="R859" s="59" t="s">
        <v>179</v>
      </c>
      <c r="S859" s="61" t="n">
        <v>266860</v>
      </c>
      <c r="T859" s="61" t="s">
        <v>179</v>
      </c>
      <c r="U859" s="61" t="n">
        <v>29362.5</v>
      </c>
      <c r="V859" s="61" t="s">
        <v>179</v>
      </c>
      <c r="W859" s="61" t="n">
        <v>5032.5</v>
      </c>
      <c r="X859" s="61" t="s">
        <v>179</v>
      </c>
      <c r="Y859" s="61" t="n">
        <v>99.833333</v>
      </c>
      <c r="Z859" s="61" t="s">
        <v>179</v>
      </c>
      <c r="AA859" s="61" t="n">
        <v>13</v>
      </c>
      <c r="AB859" s="61" t="s">
        <v>179</v>
      </c>
      <c r="AC859" s="61" t="n">
        <v>0</v>
      </c>
      <c r="AD859" s="35" t="s">
        <v>179</v>
      </c>
    </row>
    <row r="860" s="21" customFormat="true" ht="11.25" hidden="false" customHeight="false" outlineLevel="0" collapsed="false">
      <c r="A860" s="20"/>
      <c r="B860" s="20" t="s">
        <v>252</v>
      </c>
      <c r="C860" s="20" t="s">
        <v>354</v>
      </c>
      <c r="D860" s="63" t="n">
        <v>38777</v>
      </c>
      <c r="E860" s="64" t="n">
        <v>0.998611111111111</v>
      </c>
      <c r="F860" s="63" t="n">
        <v>38777</v>
      </c>
      <c r="G860" s="64" t="n">
        <v>0.999305555555556</v>
      </c>
      <c r="H860" s="33" t="s">
        <v>355</v>
      </c>
      <c r="I860" s="65" t="n">
        <f aca="false">INT(INT(D860)+E860+6/24)</f>
        <v>38778</v>
      </c>
      <c r="J860" s="66" t="n">
        <f aca="false">INT(D860)+E860+6/24-INT(INT(D860)+E860+6/24)</f>
        <v>0.24861111111386</v>
      </c>
      <c r="K860" s="65" t="n">
        <f aca="false">INT(INT(F860)+G860+6/24)</f>
        <v>38778</v>
      </c>
      <c r="L860" s="66" t="n">
        <f aca="false">INT(F860)+G860+6/24-INT(INT(F860)+G860+6/24)</f>
        <v>0.249305555553292</v>
      </c>
      <c r="M860" s="61" t="n">
        <v>30433.33333</v>
      </c>
      <c r="N860" s="59" t="s">
        <v>179</v>
      </c>
      <c r="O860" s="60" t="n">
        <v>5.7866667E-005</v>
      </c>
      <c r="P860" s="60" t="s">
        <v>179</v>
      </c>
      <c r="Q860" s="60" t="n">
        <v>5.4E-005</v>
      </c>
      <c r="R860" s="59" t="s">
        <v>179</v>
      </c>
      <c r="S860" s="61" t="n">
        <v>268184.5</v>
      </c>
      <c r="T860" s="61" t="s">
        <v>179</v>
      </c>
      <c r="U860" s="61" t="n">
        <v>30146.33333</v>
      </c>
      <c r="V860" s="61" t="s">
        <v>179</v>
      </c>
      <c r="W860" s="61" t="n">
        <v>5442</v>
      </c>
      <c r="X860" s="61" t="s">
        <v>179</v>
      </c>
      <c r="Y860" s="61" t="n">
        <v>117.666667</v>
      </c>
      <c r="Z860" s="61" t="s">
        <v>179</v>
      </c>
      <c r="AA860" s="61" t="n">
        <v>14.666667</v>
      </c>
      <c r="AB860" s="61" t="s">
        <v>179</v>
      </c>
      <c r="AC860" s="61" t="n">
        <v>0.833333</v>
      </c>
      <c r="AD860" s="35" t="s">
        <v>179</v>
      </c>
    </row>
    <row r="861" s="21" customFormat="true" ht="11.25" hidden="false" customHeight="false" outlineLevel="0" collapsed="false">
      <c r="A861" s="20"/>
      <c r="B861" s="20" t="s">
        <v>252</v>
      </c>
      <c r="C861" s="20" t="s">
        <v>354</v>
      </c>
      <c r="D861" s="63" t="n">
        <v>38777</v>
      </c>
      <c r="E861" s="64" t="n">
        <v>0.999305555555556</v>
      </c>
      <c r="F861" s="63" t="n">
        <v>38778</v>
      </c>
      <c r="G861" s="64" t="n">
        <v>0</v>
      </c>
      <c r="H861" s="33" t="s">
        <v>355</v>
      </c>
      <c r="I861" s="65" t="n">
        <f aca="false">INT(INT(D861)+E861+6/24)</f>
        <v>38778</v>
      </c>
      <c r="J861" s="66" t="n">
        <f aca="false">INT(D861)+E861+6/24-INT(INT(D861)+E861+6/24)</f>
        <v>0.249305555553292</v>
      </c>
      <c r="K861" s="65" t="n">
        <f aca="false">INT(INT(F861)+G861+6/24)</f>
        <v>38778</v>
      </c>
      <c r="L861" s="66" t="n">
        <f aca="false">INT(F861)+G861+6/24-INT(INT(F861)+G861+6/24)</f>
        <v>0.25</v>
      </c>
      <c r="M861" s="61" t="n">
        <v>35400</v>
      </c>
      <c r="N861" s="59" t="s">
        <v>179</v>
      </c>
      <c r="O861" s="60" t="n">
        <v>6.1033333E-005</v>
      </c>
      <c r="P861" s="60" t="s">
        <v>179</v>
      </c>
      <c r="Q861" s="60" t="n">
        <v>5.6E-005</v>
      </c>
      <c r="R861" s="59" t="s">
        <v>179</v>
      </c>
      <c r="S861" s="61" t="n">
        <v>273451.8333</v>
      </c>
      <c r="T861" s="61" t="s">
        <v>179</v>
      </c>
      <c r="U861" s="61" t="n">
        <v>32517.66667</v>
      </c>
      <c r="V861" s="61" t="s">
        <v>179</v>
      </c>
      <c r="W861" s="61" t="n">
        <v>5570</v>
      </c>
      <c r="X861" s="61" t="s">
        <v>179</v>
      </c>
      <c r="Y861" s="61" t="n">
        <v>116.5</v>
      </c>
      <c r="Z861" s="61" t="s">
        <v>179</v>
      </c>
      <c r="AA861" s="61" t="n">
        <v>14</v>
      </c>
      <c r="AB861" s="61" t="s">
        <v>179</v>
      </c>
      <c r="AC861" s="61" t="n">
        <v>0</v>
      </c>
      <c r="AD861" s="35" t="s">
        <v>179</v>
      </c>
    </row>
    <row r="862" s="21" customFormat="true" ht="12.75" hidden="false" customHeight="false" outlineLevel="0" collapsed="false">
      <c r="A862" s="19" t="s">
        <v>201</v>
      </c>
      <c r="B862" s="20"/>
      <c r="C862" s="20"/>
      <c r="D862" s="20"/>
      <c r="E862" s="68"/>
      <c r="F862" s="20"/>
      <c r="G862" s="20"/>
      <c r="H862" s="20"/>
      <c r="I862" s="20"/>
      <c r="J862" s="20"/>
      <c r="K862" s="20"/>
      <c r="L862" s="20"/>
      <c r="M862" s="20"/>
      <c r="N862" s="20"/>
      <c r="O862" s="20"/>
      <c r="P862" s="20"/>
      <c r="Q862" s="20"/>
      <c r="R862" s="20"/>
      <c r="S862" s="20"/>
      <c r="T862" s="20"/>
      <c r="U862" s="20"/>
      <c r="V862" s="20"/>
      <c r="W862" s="20"/>
      <c r="X862" s="20"/>
      <c r="Y862" s="20"/>
      <c r="Z862" s="20"/>
      <c r="AA862" s="20"/>
      <c r="AB862" s="20"/>
      <c r="AC862" s="20"/>
      <c r="AD862"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7" t="s">
        <v>1226</v>
      </c>
      <c r="B1" s="20" t="s">
        <v>1007</v>
      </c>
    </row>
    <row r="2" customFormat="false" ht="12.75" hidden="false" customHeight="false" outlineLevel="0" collapsed="false">
      <c r="A2" s="107"/>
      <c r="B2" s="20"/>
    </row>
    <row r="3" customFormat="false" ht="12.75" hidden="false" customHeight="false" outlineLevel="0" collapsed="false">
      <c r="A3" s="111" t="s">
        <v>1227</v>
      </c>
      <c r="B3" s="116"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7" t="s">
        <v>1242</v>
      </c>
      <c r="B21" s="23" t="n">
        <v>36925</v>
      </c>
    </row>
    <row r="22" customFormat="false" ht="12.75" hidden="false" customHeight="false" outlineLevel="0" collapsed="false">
      <c r="A22" s="20" t="s">
        <v>1243</v>
      </c>
      <c r="B22" s="23" t="n">
        <v>36925</v>
      </c>
    </row>
    <row r="23" s="118"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7" t="s">
        <v>1250</v>
      </c>
      <c r="B30" s="23"/>
    </row>
    <row r="31" s="118" customFormat="true" ht="12.75" hidden="false" customHeight="false" outlineLevel="0" collapsed="false">
      <c r="A31" s="20" t="s">
        <v>1251</v>
      </c>
      <c r="B31" s="23" t="n">
        <v>38189</v>
      </c>
    </row>
    <row r="32" customFormat="false" ht="12.75" hidden="false" customHeight="false" outlineLevel="0" collapsed="false">
      <c r="A32" s="117"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6" t="s">
        <v>1244</v>
      </c>
      <c r="B1" s="20" t="s">
        <v>1007</v>
      </c>
    </row>
    <row r="2" customFormat="false" ht="22.15" hidden="false" customHeight="true" outlineLevel="0" collapsed="false">
      <c r="A2" s="106"/>
    </row>
    <row r="3" customFormat="false" ht="11.25" hidden="false" customHeight="false" outlineLevel="0" collapsed="false">
      <c r="A3" s="108"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08" t="s">
        <v>1259</v>
      </c>
      <c r="B8" s="23" t="n">
        <v>36925</v>
      </c>
    </row>
    <row r="9" customFormat="false" ht="11.25" hidden="false" customHeight="false" outlineLevel="0" collapsed="false">
      <c r="A9" s="108" t="s">
        <v>1260</v>
      </c>
      <c r="B9" s="23" t="n">
        <v>36925</v>
      </c>
    </row>
    <row r="10" customFormat="false" ht="11.25" hidden="false" customHeight="false" outlineLevel="0" collapsed="false">
      <c r="A10" s="108" t="s">
        <v>1261</v>
      </c>
      <c r="B10" s="23" t="n">
        <v>36925</v>
      </c>
    </row>
    <row r="11" customFormat="false" ht="11.25" hidden="false" customHeight="false" outlineLevel="0" collapsed="false">
      <c r="A11" s="108" t="s">
        <v>1262</v>
      </c>
      <c r="B11" s="23" t="n">
        <v>37118</v>
      </c>
    </row>
    <row r="12" customFormat="false" ht="11.25" hidden="false" customHeight="false" outlineLevel="0" collapsed="false">
      <c r="A12" s="108" t="s">
        <v>1263</v>
      </c>
      <c r="B12" s="23" t="n">
        <v>38287</v>
      </c>
    </row>
    <row r="13" customFormat="false" ht="11.25" hidden="false" customHeight="false" outlineLevel="0" collapsed="false">
      <c r="A13" s="108" t="s">
        <v>1264</v>
      </c>
      <c r="B13" s="23" t="n">
        <v>36925</v>
      </c>
    </row>
    <row r="14" customFormat="false" ht="11.25" hidden="false" customHeight="false" outlineLevel="0" collapsed="false">
      <c r="A14" s="108" t="s">
        <v>1265</v>
      </c>
      <c r="B14" s="23" t="n">
        <v>36925</v>
      </c>
    </row>
    <row r="15" customFormat="false" ht="11.25" hidden="false" customHeight="false" outlineLevel="0" collapsed="false">
      <c r="A15" s="108"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7" t="s">
        <v>1269</v>
      </c>
      <c r="B1" s="20" t="s">
        <v>1007</v>
      </c>
      <c r="C1" s="19" t="s">
        <v>1023</v>
      </c>
      <c r="D1" s="19" t="s">
        <v>1270</v>
      </c>
    </row>
    <row r="2" customFormat="false" ht="11.25" hidden="false" customHeight="false" outlineLevel="0" collapsed="false">
      <c r="A2" s="110"/>
      <c r="D2" s="19" t="s">
        <v>1271</v>
      </c>
    </row>
    <row r="3" customFormat="false" ht="11.25" hidden="false" customHeight="false" outlineLevel="0" collapsed="false">
      <c r="A3" s="111" t="s">
        <v>1272</v>
      </c>
    </row>
    <row r="4" customFormat="false" ht="11.25" hidden="false" customHeight="false" outlineLevel="0" collapsed="false">
      <c r="A4" s="112"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1" t="s">
        <v>1282</v>
      </c>
    </row>
    <row r="13" customFormat="false" ht="11.25" hidden="false" customHeight="false" outlineLevel="0" collapsed="false">
      <c r="A13" s="112"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1" t="s">
        <v>1292</v>
      </c>
      <c r="B22" s="23"/>
    </row>
    <row r="23" customFormat="false" ht="11.25" hidden="false" customHeight="false" outlineLevel="0" collapsed="false">
      <c r="A23" s="112" t="s">
        <v>1293</v>
      </c>
      <c r="B23" s="23" t="n">
        <v>37657</v>
      </c>
      <c r="D23" s="20" t="s">
        <v>1294</v>
      </c>
    </row>
    <row r="24" customFormat="false" ht="11.25" hidden="false" customHeight="false" outlineLevel="0" collapsed="false">
      <c r="A24" s="112" t="s">
        <v>1295</v>
      </c>
      <c r="B24" s="23" t="n">
        <v>37657</v>
      </c>
      <c r="D24" s="20" t="s">
        <v>1294</v>
      </c>
    </row>
    <row r="25" customFormat="false" ht="11.25" hidden="false" customHeight="false" outlineLevel="0" collapsed="false">
      <c r="A25" s="112" t="s">
        <v>1296</v>
      </c>
      <c r="B25" s="23" t="n">
        <v>37472</v>
      </c>
    </row>
    <row r="26" customFormat="false" ht="11.25" hidden="false" customHeight="false" outlineLevel="0" collapsed="false">
      <c r="A26" s="112" t="s">
        <v>1297</v>
      </c>
      <c r="B26" s="23" t="n">
        <v>37472</v>
      </c>
    </row>
    <row r="27" customFormat="false" ht="11.25" hidden="false" customHeight="false" outlineLevel="0" collapsed="false">
      <c r="A27" s="112"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1" t="s">
        <v>1301</v>
      </c>
      <c r="B32" s="23"/>
    </row>
    <row r="33" customFormat="false" ht="11.25" hidden="false" customHeight="false" outlineLevel="0" collapsed="false">
      <c r="A33" s="112" t="s">
        <v>1302</v>
      </c>
      <c r="B33" s="23" t="n">
        <v>37472</v>
      </c>
      <c r="C33" s="20"/>
      <c r="D33" s="19" t="s">
        <v>1303</v>
      </c>
    </row>
    <row r="34" customFormat="false" ht="11.25" hidden="false" customHeight="false" outlineLevel="0" collapsed="false">
      <c r="A34" s="112" t="s">
        <v>1304</v>
      </c>
      <c r="B34" s="23" t="n">
        <v>37472</v>
      </c>
      <c r="C34" s="20"/>
      <c r="D34" s="19" t="s">
        <v>1305</v>
      </c>
    </row>
    <row r="35" customFormat="false" ht="11.25" hidden="false" customHeight="false" outlineLevel="0" collapsed="false">
      <c r="A35" s="112"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1"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1" t="s">
        <v>1311</v>
      </c>
      <c r="B40" s="23"/>
    </row>
    <row r="41" customFormat="false" ht="11.25" hidden="false" customHeight="false" outlineLevel="0" collapsed="false">
      <c r="A41" s="19" t="s">
        <v>1312</v>
      </c>
      <c r="B41" s="23" t="n">
        <v>37290</v>
      </c>
    </row>
    <row r="42" customFormat="false" ht="11.25" hidden="false" customHeight="false" outlineLevel="0" collapsed="false">
      <c r="A42" s="111" t="s">
        <v>1313</v>
      </c>
      <c r="B42" s="23"/>
    </row>
    <row r="43" customFormat="false" ht="11.25" hidden="false" customHeight="false" outlineLevel="0" collapsed="false">
      <c r="A43" s="112"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1" t="s">
        <v>1321</v>
      </c>
      <c r="B52" s="23"/>
    </row>
    <row r="53" customFormat="false" ht="11.25" hidden="false" customHeight="false" outlineLevel="0" collapsed="false">
      <c r="A53" s="119" t="s">
        <v>1322</v>
      </c>
      <c r="B53" s="23" t="n">
        <v>37624</v>
      </c>
    </row>
    <row r="54" customFormat="false" ht="11.25" hidden="false" customHeight="false" outlineLevel="0" collapsed="false">
      <c r="A54" s="119"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1" t="s">
        <v>1325</v>
      </c>
      <c r="B56" s="23"/>
    </row>
    <row r="57" customFormat="false" ht="11.25" hidden="false" customHeight="false" outlineLevel="0" collapsed="false">
      <c r="A57" s="112" t="s">
        <v>1326</v>
      </c>
      <c r="B57" s="23" t="n">
        <v>37472</v>
      </c>
    </row>
    <row r="58" customFormat="false" ht="11.25" hidden="false" customHeight="false" outlineLevel="0" collapsed="false">
      <c r="A58" s="112" t="s">
        <v>1327</v>
      </c>
      <c r="B58" s="23" t="n">
        <v>37466</v>
      </c>
    </row>
    <row r="59" customFormat="false" ht="11.25" hidden="false" customHeight="false" outlineLevel="0" collapsed="false">
      <c r="A59" s="111"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1"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1"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1" t="s">
        <v>1345</v>
      </c>
      <c r="B76" s="23"/>
    </row>
    <row r="77" customFormat="false" ht="11.25" hidden="false" customHeight="false" outlineLevel="0" collapsed="false">
      <c r="A77" s="19" t="s">
        <v>1346</v>
      </c>
      <c r="B77" s="23" t="n">
        <v>37290</v>
      </c>
    </row>
    <row r="78" customFormat="false" ht="11.25" hidden="false" customHeight="false" outlineLevel="0" collapsed="false">
      <c r="A78" s="111" t="s">
        <v>1347</v>
      </c>
      <c r="B78" s="23"/>
    </row>
    <row r="79" customFormat="false" ht="11.25" hidden="false" customHeight="false" outlineLevel="0" collapsed="false">
      <c r="A79" s="19" t="s">
        <v>1348</v>
      </c>
      <c r="B79" s="23" t="n">
        <v>37290</v>
      </c>
    </row>
    <row r="80" customFormat="false" ht="11.25" hidden="false" customHeight="false" outlineLevel="0" collapsed="false">
      <c r="A80" s="111"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1"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1" t="s">
        <v>1359</v>
      </c>
      <c r="B88" s="23"/>
    </row>
    <row r="89" customFormat="false" ht="11.25" hidden="false" customHeight="false" outlineLevel="0" collapsed="false">
      <c r="A89" s="19" t="s">
        <v>1360</v>
      </c>
      <c r="B89" s="23" t="n">
        <v>37290</v>
      </c>
    </row>
    <row r="90" customFormat="false" ht="11.25" hidden="false" customHeight="false" outlineLevel="0" collapsed="false">
      <c r="A90" s="111" t="s">
        <v>1361</v>
      </c>
      <c r="B90" s="23"/>
    </row>
    <row r="91" customFormat="false" ht="11.25" hidden="false" customHeight="false" outlineLevel="0" collapsed="false">
      <c r="A91" s="19" t="s">
        <v>228</v>
      </c>
      <c r="B91" s="23" t="n">
        <v>37333</v>
      </c>
    </row>
    <row r="92" customFormat="false" ht="11.25" hidden="false" customHeight="false" outlineLevel="0" collapsed="false">
      <c r="A92" s="111" t="s">
        <v>1362</v>
      </c>
    </row>
    <row r="93" customFormat="false" ht="11.25" hidden="false" customHeight="false" outlineLevel="0" collapsed="false">
      <c r="A93" s="112" t="s">
        <v>1363</v>
      </c>
      <c r="B93" s="23" t="n">
        <v>37472</v>
      </c>
      <c r="C93" s="20"/>
      <c r="D93" s="19" t="s">
        <v>1364</v>
      </c>
    </row>
    <row r="94" customFormat="false" ht="11.25" hidden="false" customHeight="false" outlineLevel="0" collapsed="false">
      <c r="A94" s="112" t="s">
        <v>1365</v>
      </c>
      <c r="B94" s="23" t="n">
        <v>37657</v>
      </c>
      <c r="C94" s="20"/>
      <c r="D94" s="19" t="s">
        <v>1366</v>
      </c>
    </row>
    <row r="95" customFormat="false" ht="11.25" hidden="false" customHeight="false" outlineLevel="0" collapsed="false">
      <c r="A95" s="112"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2" t="s">
        <v>1373</v>
      </c>
      <c r="B100" s="23" t="n">
        <v>37472</v>
      </c>
      <c r="D100" s="20" t="s">
        <v>1374</v>
      </c>
    </row>
    <row r="101" customFormat="false" ht="11.25" hidden="false" customHeight="false" outlineLevel="0" collapsed="false">
      <c r="A101" s="112"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4"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4"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69" width="10.56"/>
    <col collapsed="false" customWidth="true" hidden="false" outlineLevel="0" max="2" min="2" style="70" width="10.56"/>
    <col collapsed="false" customWidth="true" hidden="false" outlineLevel="0" max="3" min="3" style="71" width="19.14"/>
    <col collapsed="false" customWidth="true" hidden="false" outlineLevel="0" max="4" min="4" style="72" width="1.85"/>
    <col collapsed="false" customWidth="true" hidden="false" outlineLevel="0" max="5" min="5" style="71" width="48.56"/>
    <col collapsed="false" customWidth="false" hidden="false" outlineLevel="0" max="257" min="6" style="73" width="9.14"/>
  </cols>
  <sheetData>
    <row r="1" customFormat="false" ht="51" hidden="false" customHeight="false" outlineLevel="0" collapsed="false">
      <c r="A1" s="74" t="s">
        <v>356</v>
      </c>
      <c r="B1" s="75" t="s">
        <v>357</v>
      </c>
      <c r="C1" s="76" t="s">
        <v>358</v>
      </c>
      <c r="D1" s="74"/>
      <c r="E1" s="76" t="s">
        <v>359</v>
      </c>
    </row>
    <row r="2" customFormat="false" ht="12.75" hidden="false" customHeight="false" outlineLevel="0" collapsed="false">
      <c r="A2" s="77"/>
      <c r="B2" s="78"/>
      <c r="C2" s="79"/>
      <c r="D2" s="77"/>
      <c r="E2" s="79"/>
    </row>
    <row r="3" customFormat="false" ht="63.75" hidden="false" customHeight="false" outlineLevel="0" collapsed="false">
      <c r="A3" s="69" t="n">
        <v>36940</v>
      </c>
      <c r="B3" s="70" t="s">
        <v>360</v>
      </c>
      <c r="C3" s="71" t="s">
        <v>361</v>
      </c>
      <c r="E3" s="71" t="s">
        <v>362</v>
      </c>
    </row>
    <row r="4" customFormat="false" ht="178.5" hidden="false" customHeight="false" outlineLevel="0" collapsed="false">
      <c r="A4" s="69" t="n">
        <v>36940</v>
      </c>
      <c r="B4" s="70" t="s">
        <v>360</v>
      </c>
      <c r="C4" s="71" t="s">
        <v>363</v>
      </c>
      <c r="E4" s="80" t="s">
        <v>364</v>
      </c>
    </row>
    <row r="5" customFormat="false" ht="99" hidden="false" customHeight="true" outlineLevel="0" collapsed="false">
      <c r="A5" s="69" t="n">
        <v>36973</v>
      </c>
      <c r="B5" s="70" t="s">
        <v>365</v>
      </c>
      <c r="C5" s="71" t="s">
        <v>366</v>
      </c>
      <c r="E5" s="71" t="s">
        <v>367</v>
      </c>
    </row>
    <row r="6" customFormat="false" ht="51" hidden="false" customHeight="false" outlineLevel="0" collapsed="false">
      <c r="A6" s="69" t="n">
        <v>36973</v>
      </c>
      <c r="B6" s="70" t="s">
        <v>365</v>
      </c>
      <c r="C6" s="71" t="s">
        <v>368</v>
      </c>
      <c r="E6" s="71" t="s">
        <v>369</v>
      </c>
    </row>
    <row r="7" customFormat="false" ht="84.75" hidden="false" customHeight="true" outlineLevel="0" collapsed="false">
      <c r="A7" s="69" t="n">
        <v>36983</v>
      </c>
      <c r="B7" s="70" t="s">
        <v>365</v>
      </c>
      <c r="C7" s="71" t="s">
        <v>370</v>
      </c>
      <c r="E7" s="81" t="s">
        <v>371</v>
      </c>
    </row>
    <row r="8" customFormat="false" ht="119.25" hidden="false" customHeight="true" outlineLevel="0" collapsed="false">
      <c r="A8" s="69" t="n">
        <v>36983</v>
      </c>
      <c r="B8" s="70" t="s">
        <v>365</v>
      </c>
      <c r="C8" s="71" t="s">
        <v>372</v>
      </c>
      <c r="E8" s="71" t="s">
        <v>373</v>
      </c>
    </row>
    <row r="9" customFormat="false" ht="242.25" hidden="false" customHeight="false" outlineLevel="0" collapsed="false">
      <c r="A9" s="69" t="n">
        <v>37033</v>
      </c>
      <c r="B9" s="70" t="s">
        <v>365</v>
      </c>
      <c r="C9" s="71" t="s">
        <v>374</v>
      </c>
      <c r="E9" s="71" t="s">
        <v>375</v>
      </c>
    </row>
    <row r="10" customFormat="false" ht="162.75" hidden="false" customHeight="true" outlineLevel="0" collapsed="false">
      <c r="A10" s="69" t="n">
        <v>37033</v>
      </c>
      <c r="B10" s="70" t="s">
        <v>365</v>
      </c>
      <c r="C10" s="71" t="s">
        <v>376</v>
      </c>
      <c r="E10" s="82" t="s">
        <v>377</v>
      </c>
    </row>
    <row r="11" customFormat="false" ht="216.75" hidden="false" customHeight="false" outlineLevel="0" collapsed="false">
      <c r="A11" s="69" t="n">
        <v>37035</v>
      </c>
      <c r="B11" s="70" t="s">
        <v>365</v>
      </c>
      <c r="C11" s="71" t="s">
        <v>378</v>
      </c>
      <c r="E11" s="71" t="s">
        <v>379</v>
      </c>
    </row>
    <row r="12" customFormat="false" ht="229.5" hidden="false" customHeight="false" outlineLevel="0" collapsed="false">
      <c r="A12" s="69" t="n">
        <v>37035</v>
      </c>
      <c r="B12" s="70" t="s">
        <v>365</v>
      </c>
      <c r="C12" s="71" t="s">
        <v>380</v>
      </c>
      <c r="E12" s="71" t="s">
        <v>381</v>
      </c>
    </row>
    <row r="13" customFormat="false" ht="174.75" hidden="false" customHeight="true" outlineLevel="0" collapsed="false">
      <c r="A13" s="69" t="n">
        <v>37158</v>
      </c>
      <c r="B13" s="70" t="s">
        <v>365</v>
      </c>
      <c r="C13" s="71" t="s">
        <v>382</v>
      </c>
      <c r="E13" s="71" t="s">
        <v>383</v>
      </c>
    </row>
    <row r="14" customFormat="false" ht="134.25" hidden="false" customHeight="true" outlineLevel="0" collapsed="false">
      <c r="A14" s="69" t="n">
        <v>37158</v>
      </c>
      <c r="B14" s="70" t="s">
        <v>365</v>
      </c>
      <c r="C14" s="71" t="s">
        <v>384</v>
      </c>
      <c r="E14" s="71" t="s">
        <v>385</v>
      </c>
    </row>
    <row r="15" customFormat="false" ht="69.75" hidden="false" customHeight="true" outlineLevel="0" collapsed="false">
      <c r="A15" s="69" t="n">
        <v>37155</v>
      </c>
      <c r="B15" s="70" t="s">
        <v>365</v>
      </c>
      <c r="C15" s="71" t="s">
        <v>386</v>
      </c>
      <c r="E15" s="71" t="s">
        <v>387</v>
      </c>
    </row>
    <row r="16" customFormat="false" ht="64.5" hidden="false" customHeight="true" outlineLevel="0" collapsed="false">
      <c r="A16" s="69" t="n">
        <v>37155</v>
      </c>
      <c r="B16" s="70" t="s">
        <v>365</v>
      </c>
      <c r="C16" s="71" t="s">
        <v>388</v>
      </c>
      <c r="E16" s="71" t="s">
        <v>387</v>
      </c>
    </row>
    <row r="17" customFormat="false" ht="184.5" hidden="false" customHeight="true" outlineLevel="0" collapsed="false">
      <c r="A17" s="69" t="n">
        <v>37411</v>
      </c>
      <c r="B17" s="70" t="s">
        <v>365</v>
      </c>
      <c r="C17" s="71" t="s">
        <v>389</v>
      </c>
      <c r="E17" s="83" t="s">
        <v>390</v>
      </c>
    </row>
    <row r="18" customFormat="false" ht="221.25" hidden="false" customHeight="true" outlineLevel="0" collapsed="false">
      <c r="A18" s="69" t="n">
        <v>37411</v>
      </c>
      <c r="B18" s="70" t="s">
        <v>365</v>
      </c>
      <c r="C18" s="71" t="s">
        <v>391</v>
      </c>
      <c r="E18" s="84" t="s">
        <v>392</v>
      </c>
    </row>
    <row r="19" customFormat="false" ht="202.5" hidden="false" customHeight="true" outlineLevel="0" collapsed="false">
      <c r="A19" s="69" t="n">
        <v>37046</v>
      </c>
      <c r="B19" s="70" t="s">
        <v>365</v>
      </c>
      <c r="C19" s="71" t="s">
        <v>393</v>
      </c>
      <c r="E19" s="71" t="s">
        <v>394</v>
      </c>
    </row>
    <row r="20" customFormat="false" ht="159" hidden="false" customHeight="true" outlineLevel="0" collapsed="false">
      <c r="A20" s="69" t="n">
        <v>37046</v>
      </c>
      <c r="B20" s="70" t="s">
        <v>365</v>
      </c>
      <c r="C20" s="71" t="s">
        <v>395</v>
      </c>
      <c r="E20" s="71" t="s">
        <v>396</v>
      </c>
    </row>
    <row r="21" customFormat="false" ht="140.25" hidden="false" customHeight="false" outlineLevel="0" collapsed="false">
      <c r="A21" s="69" t="n">
        <v>37140</v>
      </c>
      <c r="B21" s="70" t="s">
        <v>365</v>
      </c>
      <c r="C21" s="71" t="s">
        <v>397</v>
      </c>
      <c r="E21" s="71" t="s">
        <v>398</v>
      </c>
    </row>
    <row r="22" customFormat="false" ht="127.5" hidden="false" customHeight="false" outlineLevel="0" collapsed="false">
      <c r="A22" s="69" t="n">
        <v>37140</v>
      </c>
      <c r="B22" s="70" t="s">
        <v>365</v>
      </c>
      <c r="C22" s="71" t="s">
        <v>399</v>
      </c>
      <c r="E22" s="71" t="s">
        <v>400</v>
      </c>
    </row>
    <row r="23" customFormat="false" ht="124.5" hidden="false" customHeight="true" outlineLevel="0" collapsed="false">
      <c r="A23" s="69" t="n">
        <v>37140</v>
      </c>
      <c r="B23" s="70" t="s">
        <v>365</v>
      </c>
      <c r="C23" s="71" t="s">
        <v>401</v>
      </c>
      <c r="E23" s="71" t="s">
        <v>402</v>
      </c>
    </row>
    <row r="24" customFormat="false" ht="204" hidden="false" customHeight="false" outlineLevel="0" collapsed="false">
      <c r="A24" s="69" t="n">
        <v>37140</v>
      </c>
      <c r="B24" s="70" t="s">
        <v>365</v>
      </c>
      <c r="C24" s="71" t="s">
        <v>403</v>
      </c>
      <c r="E24" s="71" t="s">
        <v>404</v>
      </c>
    </row>
    <row r="25" customFormat="false" ht="362.25" hidden="false" customHeight="true" outlineLevel="0" collapsed="false">
      <c r="A25" s="69" t="n">
        <v>37158</v>
      </c>
      <c r="B25" s="70" t="s">
        <v>365</v>
      </c>
      <c r="C25" s="71" t="s">
        <v>405</v>
      </c>
      <c r="E25" s="71" t="s">
        <v>406</v>
      </c>
    </row>
    <row r="27" customFormat="false" ht="152.25" hidden="false" customHeight="true" outlineLevel="0" collapsed="false">
      <c r="A27" s="69" t="n">
        <v>38222</v>
      </c>
      <c r="B27" s="70" t="s">
        <v>407</v>
      </c>
      <c r="C27" s="71" t="s">
        <v>408</v>
      </c>
      <c r="E27" s="71" t="s">
        <v>409</v>
      </c>
    </row>
    <row r="29" customFormat="false" ht="184.5" hidden="false" customHeight="true" outlineLevel="0" collapsed="false">
      <c r="A29" s="69" t="n">
        <v>38222</v>
      </c>
      <c r="B29" s="70" t="s">
        <v>407</v>
      </c>
      <c r="C29" s="71" t="s">
        <v>410</v>
      </c>
      <c r="E29" s="71" t="s">
        <v>411</v>
      </c>
    </row>
    <row r="31" customFormat="false" ht="89.25" hidden="false" customHeight="false" outlineLevel="0" collapsed="false">
      <c r="A31" s="69" t="n">
        <v>38223</v>
      </c>
      <c r="B31" s="70" t="s">
        <v>407</v>
      </c>
      <c r="C31" s="71" t="s">
        <v>412</v>
      </c>
      <c r="E31" s="71"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08" t="s">
        <v>1437</v>
      </c>
      <c r="B5" s="23" t="n">
        <v>36925</v>
      </c>
    </row>
    <row r="6" customFormat="false" ht="11.25" hidden="false" customHeight="false" outlineLevel="0" collapsed="false">
      <c r="A6" s="108"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08" t="s">
        <v>1444</v>
      </c>
      <c r="B14" s="23" t="n">
        <v>36925</v>
      </c>
    </row>
    <row r="15" customFormat="false" ht="11.25" hidden="false" customHeight="false" outlineLevel="0" collapsed="false">
      <c r="A15" s="108" t="s">
        <v>1445</v>
      </c>
      <c r="B15" s="23" t="n">
        <v>38189</v>
      </c>
    </row>
    <row r="16" customFormat="false" ht="11.25" hidden="false" customHeight="false" outlineLevel="0" collapsed="false">
      <c r="A16" s="120" t="s">
        <v>1093</v>
      </c>
      <c r="B16" s="23" t="n">
        <v>36925</v>
      </c>
    </row>
    <row r="17" customFormat="false" ht="11.25" hidden="false" customHeight="false" outlineLevel="0" collapsed="false">
      <c r="A17" s="120" t="s">
        <v>1096</v>
      </c>
      <c r="B17" s="23" t="n">
        <v>37581</v>
      </c>
    </row>
    <row r="18" customFormat="false" ht="11.25" hidden="false" customHeight="false" outlineLevel="0" collapsed="false">
      <c r="A18" s="120"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08"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08" t="s">
        <v>1449</v>
      </c>
      <c r="B22" s="23" t="n">
        <v>36925</v>
      </c>
    </row>
    <row r="23" customFormat="false" ht="11.25" hidden="false" customHeight="false" outlineLevel="0" collapsed="false">
      <c r="A23" s="108" t="s">
        <v>1450</v>
      </c>
      <c r="B23" s="23" t="n">
        <v>38287</v>
      </c>
    </row>
    <row r="24" customFormat="false" ht="11.25" hidden="false" customHeight="false" outlineLevel="0" collapsed="false">
      <c r="A24" s="108" t="s">
        <v>1451</v>
      </c>
      <c r="B24" s="23" t="n">
        <v>37530</v>
      </c>
    </row>
    <row r="25" customFormat="false" ht="11.25" hidden="false" customHeight="false" outlineLevel="0" collapsed="false">
      <c r="A25" s="108" t="s">
        <v>1452</v>
      </c>
      <c r="B25" s="23" t="n">
        <v>36925</v>
      </c>
    </row>
    <row r="26" customFormat="false" ht="11.25" hidden="false" customHeight="false" outlineLevel="0" collapsed="false">
      <c r="A26" s="108" t="s">
        <v>1453</v>
      </c>
      <c r="B26" s="23" t="n">
        <v>37581</v>
      </c>
    </row>
    <row r="27" customFormat="false" ht="11.25" hidden="false" customHeight="false" outlineLevel="0" collapsed="false">
      <c r="A27" s="108" t="s">
        <v>1454</v>
      </c>
      <c r="B27" s="23" t="n">
        <v>37290</v>
      </c>
    </row>
    <row r="28" customFormat="false" ht="11.25" hidden="false" customHeight="false" outlineLevel="0" collapsed="false">
      <c r="A28" s="108"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08"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1" t="s">
        <v>206</v>
      </c>
      <c r="B1" s="20" t="s">
        <v>1007</v>
      </c>
      <c r="C1" s="20" t="s">
        <v>1023</v>
      </c>
      <c r="D1" s="20" t="s">
        <v>1270</v>
      </c>
    </row>
    <row r="2" customFormat="false" ht="11.25" hidden="false" customHeight="false" outlineLevel="0" collapsed="false">
      <c r="A2" s="121"/>
    </row>
    <row r="3" customFormat="false" ht="11.25" hidden="false" customHeight="false" outlineLevel="0" collapsed="false">
      <c r="A3" s="20" t="s">
        <v>165</v>
      </c>
      <c r="B3" s="23" t="n">
        <v>36965</v>
      </c>
    </row>
    <row r="4" customFormat="false" ht="11.25" hidden="false" customHeight="false" outlineLevel="0" collapsed="false">
      <c r="A4" s="122"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2"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2"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5"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5" t="s">
        <v>116</v>
      </c>
      <c r="B1" s="85"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5" t="s">
        <v>155</v>
      </c>
      <c r="B2" s="85"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5" t="s">
        <v>155</v>
      </c>
      <c r="B3" s="85"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5" t="s">
        <v>118</v>
      </c>
      <c r="B4" s="85"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5" t="s">
        <v>120</v>
      </c>
      <c r="B5" s="85" t="s">
        <v>417</v>
      </c>
      <c r="C5" s="85"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5" t="s">
        <v>122</v>
      </c>
      <c r="B6" s="85"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5" t="s">
        <v>124</v>
      </c>
      <c r="B7" s="85"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5" t="s">
        <v>126</v>
      </c>
      <c r="B8" s="85"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5" t="s">
        <v>128</v>
      </c>
      <c r="B9" s="85"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5" t="s">
        <v>130</v>
      </c>
      <c r="B10" s="85" t="s">
        <v>422</v>
      </c>
      <c r="C10" s="85"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5" t="s">
        <v>133</v>
      </c>
      <c r="B11" s="85" t="s">
        <v>424</v>
      </c>
      <c r="C11" s="85"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5" t="s">
        <v>136</v>
      </c>
      <c r="B12" s="85"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5" t="s">
        <v>138</v>
      </c>
      <c r="B13" s="85" t="s">
        <v>139</v>
      </c>
      <c r="C13" s="85"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5" t="s">
        <v>140</v>
      </c>
      <c r="B14" s="85"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5" t="s">
        <v>141</v>
      </c>
      <c r="B15" s="85"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5" t="s">
        <v>143</v>
      </c>
      <c r="B16" s="85"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5" t="s">
        <v>145</v>
      </c>
      <c r="B17" s="85"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5" t="s">
        <v>147</v>
      </c>
      <c r="B18" s="85"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5" t="s">
        <v>149</v>
      </c>
      <c r="B19" s="85"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5" t="s">
        <v>151</v>
      </c>
      <c r="B20" s="85"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5" t="s">
        <v>153</v>
      </c>
      <c r="B21" s="85"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5" t="s">
        <v>157</v>
      </c>
      <c r="B22" s="85"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5" t="s">
        <v>158</v>
      </c>
      <c r="B23" s="85" t="s">
        <v>121</v>
      </c>
      <c r="C23" s="85"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5" t="s">
        <v>160</v>
      </c>
      <c r="B24" s="85"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5" t="s">
        <v>162</v>
      </c>
      <c r="B25" s="85"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5" t="s">
        <v>164</v>
      </c>
      <c r="B26" s="85" t="s">
        <v>139</v>
      </c>
      <c r="C26" s="85"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5" t="s">
        <v>166</v>
      </c>
      <c r="B28" s="85"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5" t="s">
        <v>168</v>
      </c>
      <c r="B29" s="85"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5" t="s">
        <v>170</v>
      </c>
      <c r="B30" s="85" t="s">
        <v>171</v>
      </c>
      <c r="C30" s="85"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5" t="s">
        <v>173</v>
      </c>
      <c r="B31" s="85" t="s">
        <v>139</v>
      </c>
      <c r="C31" s="85"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5" t="s">
        <v>174</v>
      </c>
      <c r="B32" s="85" t="s">
        <v>175</v>
      </c>
      <c r="C32" s="85"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5" t="s">
        <v>176</v>
      </c>
      <c r="B33" s="85" t="s">
        <v>435</v>
      </c>
      <c r="C33" s="85"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5"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5" t="s">
        <v>179</v>
      </c>
      <c r="C35" s="85"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5" t="s">
        <v>181</v>
      </c>
      <c r="C36" s="85"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5" t="s">
        <v>183</v>
      </c>
      <c r="C37" s="85"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5" t="s">
        <v>185</v>
      </c>
      <c r="C38" s="85"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5" t="s">
        <v>187</v>
      </c>
      <c r="C39" s="85"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5" t="s">
        <v>189</v>
      </c>
      <c r="C40" s="85"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5" t="s">
        <v>191</v>
      </c>
      <c r="C41" s="85"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5" t="s">
        <v>193</v>
      </c>
      <c r="C42" s="85"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5" t="s">
        <v>195</v>
      </c>
      <c r="C43" s="85"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5" t="s">
        <v>197</v>
      </c>
      <c r="C44" s="85"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5" t="s">
        <v>199</v>
      </c>
      <c r="C45" s="85"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5"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5" t="s">
        <v>166</v>
      </c>
      <c r="B48" s="85"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5" t="s">
        <v>168</v>
      </c>
      <c r="B49" s="85"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5" t="s">
        <v>170</v>
      </c>
      <c r="B50" s="85" t="s">
        <v>203</v>
      </c>
      <c r="C50" s="85" t="s">
        <v>204</v>
      </c>
      <c r="D50" s="85" t="s">
        <v>172</v>
      </c>
      <c r="E50" s="85" t="s">
        <v>205</v>
      </c>
      <c r="F50" s="85" t="s">
        <v>206</v>
      </c>
      <c r="G50" s="85" t="s">
        <v>207</v>
      </c>
      <c r="H50" s="85" t="s">
        <v>208</v>
      </c>
      <c r="I50" s="85" t="s">
        <v>209</v>
      </c>
      <c r="J50" s="85" t="s">
        <v>210</v>
      </c>
      <c r="K50" s="85" t="s">
        <v>211</v>
      </c>
      <c r="L50" s="85" t="s">
        <v>212</v>
      </c>
      <c r="M50" s="85" t="s">
        <v>213</v>
      </c>
      <c r="N50" s="85" t="s">
        <v>214</v>
      </c>
      <c r="O50" s="85" t="s">
        <v>215</v>
      </c>
      <c r="P50" s="85" t="s">
        <v>216</v>
      </c>
      <c r="Q50" s="85" t="s">
        <v>217</v>
      </c>
      <c r="R50" s="85" t="s">
        <v>218</v>
      </c>
      <c r="S50" s="85" t="s">
        <v>219</v>
      </c>
      <c r="T50" s="85" t="s">
        <v>220</v>
      </c>
      <c r="U50" s="85" t="s">
        <v>221</v>
      </c>
      <c r="V50" s="85" t="s">
        <v>222</v>
      </c>
      <c r="W50" s="85" t="s">
        <v>223</v>
      </c>
      <c r="X50" s="85" t="s">
        <v>224</v>
      </c>
      <c r="Y50" s="85" t="s">
        <v>225</v>
      </c>
      <c r="Z50" s="85" t="s">
        <v>226</v>
      </c>
      <c r="AA50" s="85" t="s">
        <v>227</v>
      </c>
    </row>
    <row r="51" customFormat="false" ht="12.75" hidden="false" customHeight="false" outlineLevel="0" collapsed="false">
      <c r="A51" s="85" t="s">
        <v>173</v>
      </c>
      <c r="B51" s="85" t="s">
        <v>139</v>
      </c>
      <c r="C51" s="85" t="s">
        <v>139</v>
      </c>
      <c r="D51" s="85" t="s">
        <v>139</v>
      </c>
      <c r="E51" s="85" t="s">
        <v>139</v>
      </c>
      <c r="F51" s="85" t="s">
        <v>139</v>
      </c>
      <c r="G51" s="85" t="s">
        <v>228</v>
      </c>
      <c r="H51" s="85" t="s">
        <v>228</v>
      </c>
      <c r="I51" s="85" t="s">
        <v>139</v>
      </c>
      <c r="J51" s="85" t="s">
        <v>229</v>
      </c>
      <c r="K51" s="85" t="s">
        <v>229</v>
      </c>
      <c r="L51" s="85" t="s">
        <v>230</v>
      </c>
      <c r="M51" s="85" t="s">
        <v>139</v>
      </c>
      <c r="N51" s="85" t="s">
        <v>139</v>
      </c>
      <c r="O51" s="85" t="s">
        <v>231</v>
      </c>
      <c r="P51" s="85" t="s">
        <v>231</v>
      </c>
      <c r="Q51" s="85" t="s">
        <v>139</v>
      </c>
      <c r="R51" s="85" t="s">
        <v>139</v>
      </c>
      <c r="S51" s="85" t="s">
        <v>229</v>
      </c>
      <c r="T51" s="85" t="s">
        <v>139</v>
      </c>
      <c r="U51" s="85" t="s">
        <v>139</v>
      </c>
      <c r="V51" s="85" t="s">
        <v>139</v>
      </c>
      <c r="W51" s="85" t="s">
        <v>139</v>
      </c>
      <c r="X51" s="85" t="s">
        <v>139</v>
      </c>
      <c r="Y51" s="85" t="s">
        <v>139</v>
      </c>
      <c r="Z51" s="85" t="s">
        <v>139</v>
      </c>
      <c r="AA51" s="85" t="s">
        <v>139</v>
      </c>
    </row>
    <row r="52" customFormat="false" ht="12.75" hidden="false" customHeight="false" outlineLevel="0" collapsed="false">
      <c r="A52" s="85" t="s">
        <v>174</v>
      </c>
      <c r="B52" s="85" t="s">
        <v>175</v>
      </c>
      <c r="C52" s="85" t="s">
        <v>175</v>
      </c>
      <c r="D52" s="85" t="s">
        <v>175</v>
      </c>
      <c r="E52" s="85" t="s">
        <v>175</v>
      </c>
      <c r="F52" s="85" t="s">
        <v>175</v>
      </c>
      <c r="G52" s="85" t="s">
        <v>232</v>
      </c>
      <c r="H52" s="85" t="s">
        <v>232</v>
      </c>
      <c r="I52" s="85" t="s">
        <v>175</v>
      </c>
      <c r="J52" s="85" t="s">
        <v>232</v>
      </c>
      <c r="K52" s="85" t="s">
        <v>232</v>
      </c>
      <c r="L52" s="85" t="s">
        <v>232</v>
      </c>
      <c r="M52" s="85" t="s">
        <v>175</v>
      </c>
      <c r="N52" s="85" t="s">
        <v>175</v>
      </c>
      <c r="O52" s="85" t="s">
        <v>233</v>
      </c>
      <c r="P52" s="85" t="s">
        <v>233</v>
      </c>
      <c r="Q52" s="85" t="s">
        <v>175</v>
      </c>
      <c r="R52" s="85" t="s">
        <v>175</v>
      </c>
      <c r="S52" s="85" t="s">
        <v>232</v>
      </c>
      <c r="T52" s="85" t="s">
        <v>175</v>
      </c>
      <c r="U52" s="85" t="s">
        <v>175</v>
      </c>
      <c r="V52" s="85" t="s">
        <v>175</v>
      </c>
      <c r="W52" s="85" t="s">
        <v>175</v>
      </c>
      <c r="X52" s="85" t="s">
        <v>175</v>
      </c>
      <c r="Y52" s="85" t="s">
        <v>175</v>
      </c>
      <c r="Z52" s="85" t="s">
        <v>175</v>
      </c>
      <c r="AA52" s="85" t="s">
        <v>175</v>
      </c>
    </row>
    <row r="53" customFormat="false" ht="12.75" hidden="false" customHeight="false" outlineLevel="0" collapsed="false">
      <c r="A53" s="85" t="s">
        <v>176</v>
      </c>
      <c r="B53" s="85" t="s">
        <v>436</v>
      </c>
      <c r="C53" s="85" t="s">
        <v>258</v>
      </c>
      <c r="D53" s="85" t="s">
        <v>234</v>
      </c>
      <c r="E53" s="85" t="s">
        <v>234</v>
      </c>
      <c r="F53" s="85" t="s">
        <v>235</v>
      </c>
      <c r="G53" s="85" t="s">
        <v>437</v>
      </c>
      <c r="H53" s="85" t="s">
        <v>437</v>
      </c>
      <c r="I53" s="85" t="s">
        <v>177</v>
      </c>
      <c r="J53" s="85" t="s">
        <v>438</v>
      </c>
      <c r="K53" s="85" t="s">
        <v>240</v>
      </c>
      <c r="L53" s="85" t="s">
        <v>439</v>
      </c>
      <c r="M53" s="85" t="s">
        <v>440</v>
      </c>
      <c r="N53" s="85" t="s">
        <v>441</v>
      </c>
      <c r="O53" s="85" t="s">
        <v>241</v>
      </c>
      <c r="P53" s="85" t="s">
        <v>241</v>
      </c>
      <c r="Q53" s="85" t="s">
        <v>442</v>
      </c>
      <c r="R53" s="85" t="s">
        <v>436</v>
      </c>
      <c r="S53" s="85" t="s">
        <v>239</v>
      </c>
      <c r="T53" s="85" t="s">
        <v>234</v>
      </c>
      <c r="U53" s="85" t="s">
        <v>443</v>
      </c>
      <c r="V53" s="85" t="s">
        <v>322</v>
      </c>
      <c r="W53" s="85" t="s">
        <v>322</v>
      </c>
      <c r="X53" s="85" t="s">
        <v>121</v>
      </c>
      <c r="Y53" s="85" t="s">
        <v>121</v>
      </c>
      <c r="Z53" s="85" t="s">
        <v>444</v>
      </c>
      <c r="AA53" s="85" t="s">
        <v>177</v>
      </c>
    </row>
    <row r="54" customFormat="false" ht="12.75" hidden="false" customHeight="false" outlineLevel="0" collapsed="false">
      <c r="A54" s="85" t="s">
        <v>244</v>
      </c>
      <c r="B54" s="85" t="s">
        <v>139</v>
      </c>
      <c r="C54" s="85" t="s">
        <v>139</v>
      </c>
      <c r="D54" s="85" t="s">
        <v>139</v>
      </c>
      <c r="E54" s="85" t="s">
        <v>139</v>
      </c>
      <c r="F54" s="85" t="s">
        <v>139</v>
      </c>
      <c r="G54" s="85" t="s">
        <v>445</v>
      </c>
      <c r="H54" s="85" t="s">
        <v>445</v>
      </c>
      <c r="I54" s="85" t="s">
        <v>139</v>
      </c>
      <c r="J54" s="85" t="s">
        <v>446</v>
      </c>
      <c r="K54" s="85" t="s">
        <v>251</v>
      </c>
      <c r="L54" s="85" t="s">
        <v>249</v>
      </c>
      <c r="M54" s="85" t="s">
        <v>139</v>
      </c>
      <c r="N54" s="85" t="s">
        <v>139</v>
      </c>
      <c r="O54" s="85" t="s">
        <v>250</v>
      </c>
      <c r="P54" s="85" t="s">
        <v>250</v>
      </c>
      <c r="Q54" s="85" t="s">
        <v>139</v>
      </c>
      <c r="R54" s="85" t="s">
        <v>139</v>
      </c>
      <c r="S54" s="85" t="s">
        <v>251</v>
      </c>
      <c r="T54" s="85" t="s">
        <v>139</v>
      </c>
      <c r="U54" s="85" t="s">
        <v>139</v>
      </c>
      <c r="V54" s="85" t="s">
        <v>139</v>
      </c>
      <c r="W54" s="85" t="s">
        <v>139</v>
      </c>
      <c r="X54" s="85" t="s">
        <v>139</v>
      </c>
      <c r="Y54" s="85" t="s">
        <v>139</v>
      </c>
      <c r="Z54" s="85" t="s">
        <v>139</v>
      </c>
      <c r="AA54" s="85" t="s">
        <v>139</v>
      </c>
    </row>
    <row r="55" customFormat="false" ht="12.75" hidden="false" customHeight="false" outlineLevel="0" collapsed="false">
      <c r="A55" s="85"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5" t="s">
        <v>447</v>
      </c>
      <c r="C56" s="85" t="s">
        <v>448</v>
      </c>
      <c r="D56" s="85" t="s">
        <v>449</v>
      </c>
      <c r="E56" s="85" t="s">
        <v>427</v>
      </c>
      <c r="F56" s="85" t="s">
        <v>428</v>
      </c>
      <c r="G56" s="85" t="s">
        <v>450</v>
      </c>
      <c r="H56" s="85" t="s">
        <v>451</v>
      </c>
      <c r="I56" s="85" t="s">
        <v>452</v>
      </c>
      <c r="J56" s="85" t="s">
        <v>453</v>
      </c>
      <c r="K56" s="85" t="s">
        <v>454</v>
      </c>
      <c r="L56" s="85" t="s">
        <v>455</v>
      </c>
      <c r="M56" s="85" t="s">
        <v>456</v>
      </c>
      <c r="N56" s="85" t="s">
        <v>457</v>
      </c>
      <c r="O56" s="85" t="s">
        <v>458</v>
      </c>
      <c r="P56" s="85" t="s">
        <v>459</v>
      </c>
      <c r="Q56" s="85" t="s">
        <v>460</v>
      </c>
      <c r="R56" s="85" t="s">
        <v>461</v>
      </c>
      <c r="S56" s="85" t="s">
        <v>462</v>
      </c>
      <c r="T56" s="85" t="s">
        <v>463</v>
      </c>
      <c r="U56" s="85" t="s">
        <v>464</v>
      </c>
      <c r="V56" s="85" t="s">
        <v>465</v>
      </c>
      <c r="W56" s="85" t="s">
        <v>466</v>
      </c>
      <c r="X56" s="85" t="s">
        <v>269</v>
      </c>
      <c r="Y56" s="85" t="s">
        <v>269</v>
      </c>
      <c r="Z56" s="85" t="s">
        <v>269</v>
      </c>
      <c r="AA56" s="85" t="s">
        <v>139</v>
      </c>
    </row>
    <row r="57" customFormat="false" ht="12.75" hidden="false" customHeight="false" outlineLevel="0" collapsed="false">
      <c r="A57" s="85"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5" t="s">
        <v>166</v>
      </c>
      <c r="B59" s="85"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5" t="s">
        <v>168</v>
      </c>
      <c r="B60" s="85"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5" t="s">
        <v>272</v>
      </c>
      <c r="B61" s="85"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5" t="s">
        <v>273</v>
      </c>
      <c r="B62" s="85"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5" t="s">
        <v>274</v>
      </c>
      <c r="B63" s="86"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5" t="s">
        <v>275</v>
      </c>
      <c r="B64" s="85"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5" t="s">
        <v>276</v>
      </c>
      <c r="B65" s="85"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5" t="s">
        <v>473</v>
      </c>
      <c r="B66" s="85"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5" t="s">
        <v>475</v>
      </c>
      <c r="B67" s="85"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5" t="s">
        <v>477</v>
      </c>
      <c r="B68" s="85"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5" t="s">
        <v>479</v>
      </c>
      <c r="B69" s="86"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5" t="s">
        <v>481</v>
      </c>
      <c r="B70" s="85"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5" t="s">
        <v>278</v>
      </c>
      <c r="B71" s="85" t="s">
        <v>203</v>
      </c>
      <c r="C71" s="85" t="s">
        <v>279</v>
      </c>
      <c r="D71" s="85" t="s">
        <v>280</v>
      </c>
      <c r="E71" s="85"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5" t="s">
        <v>170</v>
      </c>
      <c r="B72" s="85" t="s">
        <v>203</v>
      </c>
      <c r="C72" s="85" t="s">
        <v>279</v>
      </c>
      <c r="D72" s="85" t="s">
        <v>280</v>
      </c>
      <c r="E72" s="85" t="s">
        <v>281</v>
      </c>
      <c r="F72" s="85" t="s">
        <v>282</v>
      </c>
      <c r="G72" s="85" t="s">
        <v>283</v>
      </c>
      <c r="H72" s="85" t="s">
        <v>284</v>
      </c>
      <c r="I72" s="85" t="s">
        <v>285</v>
      </c>
      <c r="J72" s="85" t="s">
        <v>286</v>
      </c>
      <c r="K72" s="85" t="s">
        <v>287</v>
      </c>
      <c r="L72" s="85" t="s">
        <v>288</v>
      </c>
      <c r="M72" s="85" t="s">
        <v>483</v>
      </c>
      <c r="N72" s="85" t="s">
        <v>483</v>
      </c>
      <c r="O72" s="85" t="s">
        <v>483</v>
      </c>
      <c r="P72" s="85" t="s">
        <v>484</v>
      </c>
      <c r="Q72" s="85" t="s">
        <v>484</v>
      </c>
      <c r="R72" s="85" t="s">
        <v>484</v>
      </c>
      <c r="S72" s="85" t="s">
        <v>485</v>
      </c>
      <c r="T72" s="85" t="s">
        <v>485</v>
      </c>
      <c r="U72" s="85" t="s">
        <v>485</v>
      </c>
      <c r="V72" s="85" t="s">
        <v>486</v>
      </c>
      <c r="W72" s="85" t="s">
        <v>486</v>
      </c>
      <c r="X72" s="85" t="s">
        <v>486</v>
      </c>
      <c r="Y72" s="0"/>
      <c r="Z72" s="0"/>
      <c r="AA72" s="0"/>
    </row>
    <row r="73" customFormat="false" ht="12.75" hidden="false" customHeight="false" outlineLevel="0" collapsed="false">
      <c r="A73" s="85" t="s">
        <v>293</v>
      </c>
      <c r="B73" s="85" t="s">
        <v>294</v>
      </c>
      <c r="C73" s="85" t="s">
        <v>294</v>
      </c>
      <c r="D73" s="85" t="s">
        <v>294</v>
      </c>
      <c r="E73" s="85" t="s">
        <v>294</v>
      </c>
      <c r="F73" s="85" t="s">
        <v>294</v>
      </c>
      <c r="G73" s="85" t="s">
        <v>294</v>
      </c>
      <c r="H73" s="85" t="s">
        <v>294</v>
      </c>
      <c r="I73" s="85" t="s">
        <v>294</v>
      </c>
      <c r="J73" s="85" t="s">
        <v>294</v>
      </c>
      <c r="K73" s="85" t="s">
        <v>294</v>
      </c>
      <c r="L73" s="85" t="s">
        <v>294</v>
      </c>
      <c r="M73" s="85" t="s">
        <v>294</v>
      </c>
      <c r="N73" s="85" t="s">
        <v>295</v>
      </c>
      <c r="O73" s="85" t="s">
        <v>487</v>
      </c>
      <c r="P73" s="85" t="s">
        <v>294</v>
      </c>
      <c r="Q73" s="85" t="s">
        <v>295</v>
      </c>
      <c r="R73" s="85" t="s">
        <v>487</v>
      </c>
      <c r="S73" s="85" t="s">
        <v>294</v>
      </c>
      <c r="T73" s="85" t="s">
        <v>295</v>
      </c>
      <c r="U73" s="85" t="s">
        <v>487</v>
      </c>
      <c r="V73" s="85" t="s">
        <v>294</v>
      </c>
      <c r="W73" s="85" t="s">
        <v>295</v>
      </c>
      <c r="X73" s="85" t="s">
        <v>487</v>
      </c>
      <c r="Y73" s="0"/>
      <c r="Z73" s="0"/>
      <c r="AA73" s="0"/>
    </row>
    <row r="74" customFormat="false" ht="12.75" hidden="false" customHeight="false" outlineLevel="0" collapsed="false">
      <c r="A74" s="85" t="s">
        <v>296</v>
      </c>
      <c r="B74" s="85" t="s">
        <v>139</v>
      </c>
      <c r="C74" s="85" t="s">
        <v>139</v>
      </c>
      <c r="D74" s="85" t="s">
        <v>139</v>
      </c>
      <c r="E74" s="85" t="s">
        <v>139</v>
      </c>
      <c r="F74" s="85" t="s">
        <v>139</v>
      </c>
      <c r="G74" s="85" t="s">
        <v>139</v>
      </c>
      <c r="H74" s="85" t="s">
        <v>139</v>
      </c>
      <c r="I74" s="85" t="s">
        <v>139</v>
      </c>
      <c r="J74" s="85" t="s">
        <v>139</v>
      </c>
      <c r="K74" s="85" t="s">
        <v>139</v>
      </c>
      <c r="L74" s="85" t="s">
        <v>139</v>
      </c>
      <c r="M74" s="85" t="s">
        <v>488</v>
      </c>
      <c r="N74" s="85" t="s">
        <v>488</v>
      </c>
      <c r="O74" s="85" t="s">
        <v>488</v>
      </c>
      <c r="P74" s="85" t="s">
        <v>489</v>
      </c>
      <c r="Q74" s="85" t="s">
        <v>489</v>
      </c>
      <c r="R74" s="85" t="s">
        <v>489</v>
      </c>
      <c r="S74" s="85" t="s">
        <v>490</v>
      </c>
      <c r="T74" s="85" t="s">
        <v>490</v>
      </c>
      <c r="U74" s="85" t="s">
        <v>490</v>
      </c>
      <c r="V74" s="85" t="s">
        <v>491</v>
      </c>
      <c r="W74" s="85" t="s">
        <v>491</v>
      </c>
      <c r="X74" s="85" t="s">
        <v>491</v>
      </c>
      <c r="Y74" s="0"/>
      <c r="Z74" s="0"/>
      <c r="AA74" s="0"/>
    </row>
    <row r="75" customFormat="false" ht="12.75" hidden="false" customHeight="false" outlineLevel="0" collapsed="false">
      <c r="A75" s="85" t="s">
        <v>297</v>
      </c>
      <c r="B75" s="85" t="s">
        <v>165</v>
      </c>
      <c r="C75" s="85" t="s">
        <v>165</v>
      </c>
      <c r="D75" s="85" t="s">
        <v>165</v>
      </c>
      <c r="E75" s="85" t="s">
        <v>165</v>
      </c>
      <c r="F75" s="85" t="s">
        <v>165</v>
      </c>
      <c r="G75" s="85" t="s">
        <v>165</v>
      </c>
      <c r="H75" s="85" t="s">
        <v>165</v>
      </c>
      <c r="I75" s="85" t="s">
        <v>165</v>
      </c>
      <c r="J75" s="85" t="s">
        <v>165</v>
      </c>
      <c r="K75" s="85" t="s">
        <v>165</v>
      </c>
      <c r="L75" s="85" t="s">
        <v>165</v>
      </c>
      <c r="M75" s="85" t="s">
        <v>165</v>
      </c>
      <c r="N75" s="85" t="s">
        <v>165</v>
      </c>
      <c r="O75" s="85" t="s">
        <v>165</v>
      </c>
      <c r="P75" s="85" t="s">
        <v>165</v>
      </c>
      <c r="Q75" s="85" t="s">
        <v>165</v>
      </c>
      <c r="R75" s="85" t="s">
        <v>165</v>
      </c>
      <c r="S75" s="85" t="s">
        <v>165</v>
      </c>
      <c r="T75" s="85" t="s">
        <v>165</v>
      </c>
      <c r="U75" s="85" t="s">
        <v>165</v>
      </c>
      <c r="V75" s="85" t="s">
        <v>165</v>
      </c>
      <c r="W75" s="85" t="s">
        <v>165</v>
      </c>
      <c r="X75" s="85" t="s">
        <v>165</v>
      </c>
      <c r="Y75" s="0"/>
      <c r="Z75" s="0"/>
      <c r="AA75" s="0"/>
    </row>
    <row r="76" customFormat="false" ht="12.75" hidden="false" customHeight="false" outlineLevel="0" collapsed="false">
      <c r="A76" s="85" t="s">
        <v>298</v>
      </c>
      <c r="B76" s="85" t="s">
        <v>139</v>
      </c>
      <c r="C76" s="85" t="s">
        <v>139</v>
      </c>
      <c r="D76" s="85" t="s">
        <v>139</v>
      </c>
      <c r="E76" s="85" t="s">
        <v>139</v>
      </c>
      <c r="F76" s="85" t="s">
        <v>139</v>
      </c>
      <c r="G76" s="85" t="s">
        <v>139</v>
      </c>
      <c r="H76" s="85" t="s">
        <v>139</v>
      </c>
      <c r="I76" s="85" t="s">
        <v>139</v>
      </c>
      <c r="J76" s="85" t="s">
        <v>139</v>
      </c>
      <c r="K76" s="85" t="s">
        <v>139</v>
      </c>
      <c r="L76" s="85" t="s">
        <v>139</v>
      </c>
      <c r="M76" s="85" t="s">
        <v>492</v>
      </c>
      <c r="N76" s="85" t="s">
        <v>492</v>
      </c>
      <c r="O76" s="85" t="s">
        <v>492</v>
      </c>
      <c r="P76" s="85" t="s">
        <v>139</v>
      </c>
      <c r="Q76" s="85" t="s">
        <v>139</v>
      </c>
      <c r="R76" s="85" t="s">
        <v>139</v>
      </c>
      <c r="S76" s="85" t="s">
        <v>139</v>
      </c>
      <c r="T76" s="85" t="s">
        <v>139</v>
      </c>
      <c r="U76" s="85" t="s">
        <v>139</v>
      </c>
      <c r="V76" s="85" t="s">
        <v>139</v>
      </c>
      <c r="W76" s="85" t="s">
        <v>139</v>
      </c>
      <c r="X76" s="85" t="s">
        <v>139</v>
      </c>
      <c r="Y76" s="0"/>
      <c r="Z76" s="0"/>
      <c r="AA76" s="0"/>
    </row>
    <row r="77" customFormat="false" ht="12.75" hidden="false" customHeight="false" outlineLevel="0" collapsed="false">
      <c r="A77" s="85" t="s">
        <v>300</v>
      </c>
      <c r="B77" s="85" t="s">
        <v>139</v>
      </c>
      <c r="C77" s="85" t="s">
        <v>139</v>
      </c>
      <c r="D77" s="85" t="s">
        <v>139</v>
      </c>
      <c r="E77" s="85" t="s">
        <v>139</v>
      </c>
      <c r="F77" s="85" t="s">
        <v>139</v>
      </c>
      <c r="G77" s="85" t="s">
        <v>139</v>
      </c>
      <c r="H77" s="85" t="s">
        <v>139</v>
      </c>
      <c r="I77" s="85" t="s">
        <v>139</v>
      </c>
      <c r="J77" s="85" t="s">
        <v>139</v>
      </c>
      <c r="K77" s="85" t="s">
        <v>139</v>
      </c>
      <c r="L77" s="85" t="s">
        <v>139</v>
      </c>
      <c r="M77" s="85" t="s">
        <v>139</v>
      </c>
      <c r="N77" s="85" t="s">
        <v>139</v>
      </c>
      <c r="O77" s="85" t="s">
        <v>139</v>
      </c>
      <c r="P77" s="85" t="s">
        <v>139</v>
      </c>
      <c r="Q77" s="85" t="s">
        <v>139</v>
      </c>
      <c r="R77" s="85" t="s">
        <v>139</v>
      </c>
      <c r="S77" s="85" t="s">
        <v>139</v>
      </c>
      <c r="T77" s="85" t="s">
        <v>139</v>
      </c>
      <c r="U77" s="85" t="s">
        <v>139</v>
      </c>
      <c r="V77" s="85" t="s">
        <v>139</v>
      </c>
      <c r="W77" s="85" t="s">
        <v>139</v>
      </c>
      <c r="X77" s="85" t="s">
        <v>139</v>
      </c>
      <c r="Y77" s="0"/>
      <c r="Z77" s="0"/>
      <c r="AA77" s="0"/>
    </row>
    <row r="78" customFormat="false" ht="12.75" hidden="false" customHeight="false" outlineLevel="0" collapsed="false">
      <c r="A78" s="85" t="s">
        <v>173</v>
      </c>
      <c r="B78" s="85" t="s">
        <v>139</v>
      </c>
      <c r="C78" s="85" t="s">
        <v>139</v>
      </c>
      <c r="D78" s="85" t="s">
        <v>231</v>
      </c>
      <c r="E78" s="85" t="s">
        <v>301</v>
      </c>
      <c r="F78" s="85" t="s">
        <v>231</v>
      </c>
      <c r="G78" s="85" t="s">
        <v>301</v>
      </c>
      <c r="H78" s="85" t="s">
        <v>139</v>
      </c>
      <c r="I78" s="85" t="s">
        <v>231</v>
      </c>
      <c r="J78" s="85" t="s">
        <v>301</v>
      </c>
      <c r="K78" s="85" t="s">
        <v>231</v>
      </c>
      <c r="L78" s="85" t="s">
        <v>301</v>
      </c>
      <c r="M78" s="85" t="s">
        <v>493</v>
      </c>
      <c r="N78" s="85" t="s">
        <v>139</v>
      </c>
      <c r="O78" s="85" t="s">
        <v>493</v>
      </c>
      <c r="P78" s="85" t="s">
        <v>493</v>
      </c>
      <c r="Q78" s="85" t="s">
        <v>139</v>
      </c>
      <c r="R78" s="85" t="s">
        <v>493</v>
      </c>
      <c r="S78" s="85" t="s">
        <v>493</v>
      </c>
      <c r="T78" s="85" t="s">
        <v>139</v>
      </c>
      <c r="U78" s="85" t="s">
        <v>493</v>
      </c>
      <c r="V78" s="85" t="s">
        <v>493</v>
      </c>
      <c r="W78" s="85" t="s">
        <v>139</v>
      </c>
      <c r="X78" s="85" t="s">
        <v>493</v>
      </c>
      <c r="Y78" s="0"/>
      <c r="Z78" s="0"/>
      <c r="AA78" s="0"/>
    </row>
    <row r="79" customFormat="false" ht="12.75" hidden="false" customHeight="false" outlineLevel="0" collapsed="false">
      <c r="A79" s="85" t="s">
        <v>174</v>
      </c>
      <c r="B79" s="85" t="s">
        <v>175</v>
      </c>
      <c r="C79" s="85" t="s">
        <v>175</v>
      </c>
      <c r="D79" s="85" t="s">
        <v>233</v>
      </c>
      <c r="E79" s="85" t="s">
        <v>305</v>
      </c>
      <c r="F79" s="85" t="s">
        <v>233</v>
      </c>
      <c r="G79" s="85" t="s">
        <v>305</v>
      </c>
      <c r="H79" s="85" t="s">
        <v>175</v>
      </c>
      <c r="I79" s="85" t="s">
        <v>233</v>
      </c>
      <c r="J79" s="85" t="s">
        <v>305</v>
      </c>
      <c r="K79" s="85" t="s">
        <v>233</v>
      </c>
      <c r="L79" s="85" t="s">
        <v>305</v>
      </c>
      <c r="M79" s="85" t="s">
        <v>232</v>
      </c>
      <c r="N79" s="85" t="s">
        <v>175</v>
      </c>
      <c r="O79" s="85" t="s">
        <v>232</v>
      </c>
      <c r="P79" s="85" t="s">
        <v>232</v>
      </c>
      <c r="Q79" s="85" t="s">
        <v>175</v>
      </c>
      <c r="R79" s="85" t="s">
        <v>232</v>
      </c>
      <c r="S79" s="85" t="s">
        <v>232</v>
      </c>
      <c r="T79" s="85" t="s">
        <v>175</v>
      </c>
      <c r="U79" s="85" t="s">
        <v>232</v>
      </c>
      <c r="V79" s="85" t="s">
        <v>232</v>
      </c>
      <c r="W79" s="85" t="s">
        <v>175</v>
      </c>
      <c r="X79" s="85" t="s">
        <v>232</v>
      </c>
      <c r="Y79" s="0"/>
      <c r="Z79" s="0"/>
      <c r="AA79" s="0"/>
    </row>
    <row r="80" customFormat="false" ht="12.75" hidden="false" customHeight="false" outlineLevel="0" collapsed="false">
      <c r="A80" s="85" t="s">
        <v>176</v>
      </c>
      <c r="B80" s="85" t="s">
        <v>436</v>
      </c>
      <c r="C80" s="85" t="s">
        <v>435</v>
      </c>
      <c r="D80" s="85" t="s">
        <v>241</v>
      </c>
      <c r="E80" s="85" t="s">
        <v>494</v>
      </c>
      <c r="F80" s="85" t="s">
        <v>241</v>
      </c>
      <c r="G80" s="85" t="s">
        <v>494</v>
      </c>
      <c r="H80" s="85" t="s">
        <v>444</v>
      </c>
      <c r="I80" s="85" t="s">
        <v>241</v>
      </c>
      <c r="J80" s="85" t="s">
        <v>494</v>
      </c>
      <c r="K80" s="85" t="s">
        <v>241</v>
      </c>
      <c r="L80" s="85" t="s">
        <v>494</v>
      </c>
      <c r="M80" s="85" t="s">
        <v>495</v>
      </c>
      <c r="N80" s="85" t="s">
        <v>435</v>
      </c>
      <c r="O80" s="85" t="s">
        <v>495</v>
      </c>
      <c r="P80" s="85" t="s">
        <v>495</v>
      </c>
      <c r="Q80" s="85" t="s">
        <v>435</v>
      </c>
      <c r="R80" s="85" t="s">
        <v>495</v>
      </c>
      <c r="S80" s="85" t="s">
        <v>495</v>
      </c>
      <c r="T80" s="85" t="s">
        <v>435</v>
      </c>
      <c r="U80" s="85" t="s">
        <v>495</v>
      </c>
      <c r="V80" s="85" t="s">
        <v>495</v>
      </c>
      <c r="W80" s="85" t="s">
        <v>435</v>
      </c>
      <c r="X80" s="85" t="s">
        <v>495</v>
      </c>
      <c r="Y80" s="0"/>
      <c r="Z80" s="0"/>
      <c r="AA80" s="0"/>
    </row>
    <row r="81" customFormat="false" ht="12.75" hidden="false" customHeight="false" outlineLevel="0" collapsed="false">
      <c r="A81" s="85" t="s">
        <v>244</v>
      </c>
      <c r="B81" s="85" t="s">
        <v>139</v>
      </c>
      <c r="C81" s="85" t="s">
        <v>139</v>
      </c>
      <c r="D81" s="85" t="s">
        <v>139</v>
      </c>
      <c r="E81" s="85" t="s">
        <v>139</v>
      </c>
      <c r="F81" s="85" t="s">
        <v>139</v>
      </c>
      <c r="G81" s="85" t="s">
        <v>139</v>
      </c>
      <c r="H81" s="85" t="s">
        <v>139</v>
      </c>
      <c r="I81" s="85" t="s">
        <v>139</v>
      </c>
      <c r="J81" s="85" t="s">
        <v>139</v>
      </c>
      <c r="K81" s="85" t="s">
        <v>139</v>
      </c>
      <c r="L81" s="85" t="s">
        <v>139</v>
      </c>
      <c r="M81" s="85" t="s">
        <v>496</v>
      </c>
      <c r="N81" s="85" t="s">
        <v>139</v>
      </c>
      <c r="O81" s="85" t="s">
        <v>496</v>
      </c>
      <c r="P81" s="85" t="s">
        <v>496</v>
      </c>
      <c r="Q81" s="85" t="s">
        <v>139</v>
      </c>
      <c r="R81" s="85" t="s">
        <v>496</v>
      </c>
      <c r="S81" s="85" t="s">
        <v>496</v>
      </c>
      <c r="T81" s="85" t="s">
        <v>139</v>
      </c>
      <c r="U81" s="85" t="s">
        <v>496</v>
      </c>
      <c r="V81" s="85" t="s">
        <v>496</v>
      </c>
      <c r="W81" s="85" t="s">
        <v>139</v>
      </c>
      <c r="X81" s="85" t="s">
        <v>496</v>
      </c>
      <c r="Y81" s="0"/>
      <c r="Z81" s="0"/>
      <c r="AA81" s="0"/>
    </row>
    <row r="82" customFormat="false" ht="12.75" hidden="false" customHeight="false" outlineLevel="0" collapsed="false">
      <c r="A82" s="85" t="s">
        <v>308</v>
      </c>
      <c r="B82" s="85" t="s">
        <v>202</v>
      </c>
      <c r="C82" s="85" t="s">
        <v>139</v>
      </c>
      <c r="D82" s="85" t="s">
        <v>139</v>
      </c>
      <c r="E82" s="85" t="s">
        <v>139</v>
      </c>
      <c r="F82" s="85" t="s">
        <v>139</v>
      </c>
      <c r="G82" s="85" t="s">
        <v>139</v>
      </c>
      <c r="H82" s="85" t="s">
        <v>139</v>
      </c>
      <c r="I82" s="85" t="s">
        <v>139</v>
      </c>
      <c r="J82" s="85" t="s">
        <v>139</v>
      </c>
      <c r="K82" s="85" t="s">
        <v>139</v>
      </c>
      <c r="L82" s="85" t="s">
        <v>139</v>
      </c>
      <c r="M82" s="85" t="s">
        <v>139</v>
      </c>
      <c r="N82" s="85" t="s">
        <v>167</v>
      </c>
      <c r="O82" s="85" t="s">
        <v>139</v>
      </c>
      <c r="P82" s="85" t="s">
        <v>139</v>
      </c>
      <c r="Q82" s="85" t="s">
        <v>167</v>
      </c>
      <c r="R82" s="85" t="s">
        <v>139</v>
      </c>
      <c r="S82" s="85" t="s">
        <v>139</v>
      </c>
      <c r="T82" s="85" t="s">
        <v>167</v>
      </c>
      <c r="U82" s="85" t="s">
        <v>139</v>
      </c>
      <c r="V82" s="85" t="s">
        <v>139</v>
      </c>
      <c r="W82" s="85" t="s">
        <v>167</v>
      </c>
      <c r="X82" s="85" t="s">
        <v>139</v>
      </c>
      <c r="Y82" s="0"/>
      <c r="Z82" s="0"/>
      <c r="AA82" s="0"/>
    </row>
    <row r="83" customFormat="false" ht="12.75" hidden="false" customHeight="false" outlineLevel="0" collapsed="false">
      <c r="A83" s="85" t="s">
        <v>309</v>
      </c>
      <c r="B83" s="85" t="s">
        <v>310</v>
      </c>
      <c r="C83" s="85" t="s">
        <v>310</v>
      </c>
      <c r="D83" s="85" t="s">
        <v>310</v>
      </c>
      <c r="E83" s="85" t="s">
        <v>310</v>
      </c>
      <c r="F83" s="85" t="s">
        <v>310</v>
      </c>
      <c r="G83" s="85" t="s">
        <v>310</v>
      </c>
      <c r="H83" s="85" t="s">
        <v>310</v>
      </c>
      <c r="I83" s="85" t="s">
        <v>310</v>
      </c>
      <c r="J83" s="85" t="s">
        <v>310</v>
      </c>
      <c r="K83" s="85" t="s">
        <v>310</v>
      </c>
      <c r="L83" s="85" t="s">
        <v>310</v>
      </c>
      <c r="M83" s="85" t="s">
        <v>311</v>
      </c>
      <c r="N83" s="85" t="s">
        <v>311</v>
      </c>
      <c r="O83" s="85" t="s">
        <v>311</v>
      </c>
      <c r="P83" s="85" t="s">
        <v>311</v>
      </c>
      <c r="Q83" s="85" t="s">
        <v>311</v>
      </c>
      <c r="R83" s="85" t="s">
        <v>311</v>
      </c>
      <c r="S83" s="85" t="s">
        <v>311</v>
      </c>
      <c r="T83" s="85" t="s">
        <v>311</v>
      </c>
      <c r="U83" s="85" t="s">
        <v>311</v>
      </c>
      <c r="V83" s="85" t="s">
        <v>311</v>
      </c>
      <c r="W83" s="85" t="s">
        <v>311</v>
      </c>
      <c r="X83" s="85" t="s">
        <v>311</v>
      </c>
      <c r="Y83" s="0"/>
      <c r="Z83" s="0"/>
      <c r="AA83" s="0"/>
    </row>
    <row r="84" customFormat="false" ht="12.75" hidden="false" customHeight="false" outlineLevel="0" collapsed="false">
      <c r="A84" s="85" t="s">
        <v>312</v>
      </c>
      <c r="B84" s="85" t="s">
        <v>165</v>
      </c>
      <c r="C84" s="85" t="s">
        <v>165</v>
      </c>
      <c r="D84" s="85" t="s">
        <v>497</v>
      </c>
      <c r="E84" s="85" t="s">
        <v>497</v>
      </c>
      <c r="F84" s="85" t="s">
        <v>497</v>
      </c>
      <c r="G84" s="85" t="s">
        <v>497</v>
      </c>
      <c r="H84" s="85" t="s">
        <v>497</v>
      </c>
      <c r="I84" s="85" t="s">
        <v>165</v>
      </c>
      <c r="J84" s="85" t="s">
        <v>165</v>
      </c>
      <c r="K84" s="85" t="s">
        <v>165</v>
      </c>
      <c r="L84" s="85" t="s">
        <v>165</v>
      </c>
      <c r="M84" s="85" t="s">
        <v>498</v>
      </c>
      <c r="N84" s="85" t="s">
        <v>498</v>
      </c>
      <c r="O84" s="85" t="s">
        <v>498</v>
      </c>
      <c r="P84" s="85" t="s">
        <v>498</v>
      </c>
      <c r="Q84" s="85" t="s">
        <v>498</v>
      </c>
      <c r="R84" s="85" t="s">
        <v>498</v>
      </c>
      <c r="S84" s="85" t="s">
        <v>498</v>
      </c>
      <c r="T84" s="85" t="s">
        <v>498</v>
      </c>
      <c r="U84" s="85" t="s">
        <v>498</v>
      </c>
      <c r="V84" s="85" t="s">
        <v>498</v>
      </c>
      <c r="W84" s="85" t="s">
        <v>498</v>
      </c>
      <c r="X84" s="85" t="s">
        <v>498</v>
      </c>
      <c r="Y84" s="0"/>
      <c r="Z84" s="0"/>
      <c r="AA84" s="0"/>
    </row>
    <row r="85" customFormat="false" ht="12.75" hidden="false" customHeight="false" outlineLevel="0" collapsed="false">
      <c r="A85" s="85" t="s">
        <v>317</v>
      </c>
      <c r="B85" s="85" t="s">
        <v>165</v>
      </c>
      <c r="C85" s="85" t="s">
        <v>165</v>
      </c>
      <c r="D85" s="85" t="s">
        <v>165</v>
      </c>
      <c r="E85" s="85" t="s">
        <v>165</v>
      </c>
      <c r="F85" s="85" t="s">
        <v>165</v>
      </c>
      <c r="G85" s="85" t="s">
        <v>165</v>
      </c>
      <c r="H85" s="85" t="s">
        <v>165</v>
      </c>
      <c r="I85" s="85" t="s">
        <v>165</v>
      </c>
      <c r="J85" s="85" t="s">
        <v>165</v>
      </c>
      <c r="K85" s="85" t="s">
        <v>165</v>
      </c>
      <c r="L85" s="85" t="s">
        <v>165</v>
      </c>
      <c r="M85" s="85" t="s">
        <v>499</v>
      </c>
      <c r="N85" s="85" t="s">
        <v>499</v>
      </c>
      <c r="O85" s="85" t="s">
        <v>499</v>
      </c>
      <c r="P85" s="85" t="s">
        <v>499</v>
      </c>
      <c r="Q85" s="85" t="s">
        <v>499</v>
      </c>
      <c r="R85" s="85" t="s">
        <v>499</v>
      </c>
      <c r="S85" s="85" t="s">
        <v>499</v>
      </c>
      <c r="T85" s="85" t="s">
        <v>499</v>
      </c>
      <c r="U85" s="85" t="s">
        <v>499</v>
      </c>
      <c r="V85" s="85" t="s">
        <v>499</v>
      </c>
      <c r="W85" s="85" t="s">
        <v>499</v>
      </c>
      <c r="X85" s="85" t="s">
        <v>499</v>
      </c>
      <c r="Y85" s="0"/>
      <c r="Z85" s="0"/>
      <c r="AA85" s="0"/>
    </row>
    <row r="86" customFormat="false" ht="12.75" hidden="false" customHeight="false" outlineLevel="0" collapsed="false">
      <c r="A86" s="85" t="s">
        <v>320</v>
      </c>
      <c r="B86" s="85" t="s">
        <v>165</v>
      </c>
      <c r="C86" s="85" t="s">
        <v>165</v>
      </c>
      <c r="D86" s="85" t="s">
        <v>165</v>
      </c>
      <c r="E86" s="85" t="s">
        <v>165</v>
      </c>
      <c r="F86" s="85" t="s">
        <v>165</v>
      </c>
      <c r="G86" s="85" t="s">
        <v>165</v>
      </c>
      <c r="H86" s="85" t="s">
        <v>165</v>
      </c>
      <c r="I86" s="85" t="s">
        <v>165</v>
      </c>
      <c r="J86" s="85" t="s">
        <v>165</v>
      </c>
      <c r="K86" s="85" t="s">
        <v>165</v>
      </c>
      <c r="L86" s="85" t="s">
        <v>165</v>
      </c>
      <c r="M86" s="85" t="s">
        <v>500</v>
      </c>
      <c r="N86" s="85" t="s">
        <v>500</v>
      </c>
      <c r="O86" s="85" t="s">
        <v>500</v>
      </c>
      <c r="P86" s="85" t="s">
        <v>500</v>
      </c>
      <c r="Q86" s="85" t="s">
        <v>500</v>
      </c>
      <c r="R86" s="85" t="s">
        <v>500</v>
      </c>
      <c r="S86" s="85" t="s">
        <v>500</v>
      </c>
      <c r="T86" s="85" t="s">
        <v>500</v>
      </c>
      <c r="U86" s="85" t="s">
        <v>500</v>
      </c>
      <c r="V86" s="85" t="s">
        <v>500</v>
      </c>
      <c r="W86" s="85" t="s">
        <v>500</v>
      </c>
      <c r="X86" s="85" t="s">
        <v>500</v>
      </c>
      <c r="Y86" s="0"/>
      <c r="Z86" s="0"/>
      <c r="AA86" s="0"/>
    </row>
    <row r="87" customFormat="false" ht="12.75" hidden="false" customHeight="false" outlineLevel="0" collapsed="false">
      <c r="A87" s="85" t="s">
        <v>323</v>
      </c>
      <c r="B87" s="85" t="s">
        <v>165</v>
      </c>
      <c r="C87" s="85" t="s">
        <v>165</v>
      </c>
      <c r="D87" s="85" t="s">
        <v>165</v>
      </c>
      <c r="E87" s="85" t="s">
        <v>165</v>
      </c>
      <c r="F87" s="85" t="s">
        <v>165</v>
      </c>
      <c r="G87" s="85" t="s">
        <v>165</v>
      </c>
      <c r="H87" s="85" t="s">
        <v>165</v>
      </c>
      <c r="I87" s="85" t="s">
        <v>165</v>
      </c>
      <c r="J87" s="85" t="s">
        <v>165</v>
      </c>
      <c r="K87" s="85" t="s">
        <v>165</v>
      </c>
      <c r="L87" s="85" t="s">
        <v>165</v>
      </c>
      <c r="M87" s="85" t="s">
        <v>165</v>
      </c>
      <c r="N87" s="85" t="s">
        <v>165</v>
      </c>
      <c r="O87" s="85" t="s">
        <v>165</v>
      </c>
      <c r="P87" s="85" t="s">
        <v>165</v>
      </c>
      <c r="Q87" s="85" t="s">
        <v>165</v>
      </c>
      <c r="R87" s="85" t="s">
        <v>165</v>
      </c>
      <c r="S87" s="85" t="s">
        <v>165</v>
      </c>
      <c r="T87" s="85" t="s">
        <v>165</v>
      </c>
      <c r="U87" s="85" t="s">
        <v>165</v>
      </c>
      <c r="V87" s="85" t="s">
        <v>165</v>
      </c>
      <c r="W87" s="85" t="s">
        <v>165</v>
      </c>
      <c r="X87" s="85" t="s">
        <v>165</v>
      </c>
      <c r="Y87" s="0"/>
      <c r="Z87" s="0"/>
      <c r="AA87" s="0"/>
    </row>
    <row r="88" customFormat="false" ht="12.75" hidden="false" customHeight="false" outlineLevel="0" collapsed="false">
      <c r="A88" s="85" t="s">
        <v>325</v>
      </c>
      <c r="B88" s="85" t="s">
        <v>165</v>
      </c>
      <c r="C88" s="85" t="s">
        <v>165</v>
      </c>
      <c r="D88" s="85" t="s">
        <v>165</v>
      </c>
      <c r="E88" s="85" t="s">
        <v>165</v>
      </c>
      <c r="F88" s="85" t="s">
        <v>165</v>
      </c>
      <c r="G88" s="85" t="s">
        <v>165</v>
      </c>
      <c r="H88" s="85" t="s">
        <v>165</v>
      </c>
      <c r="I88" s="85" t="s">
        <v>165</v>
      </c>
      <c r="J88" s="85" t="s">
        <v>165</v>
      </c>
      <c r="K88" s="85" t="s">
        <v>165</v>
      </c>
      <c r="L88" s="85" t="s">
        <v>165</v>
      </c>
      <c r="M88" s="85" t="s">
        <v>501</v>
      </c>
      <c r="N88" s="85" t="s">
        <v>501</v>
      </c>
      <c r="O88" s="85" t="s">
        <v>501</v>
      </c>
      <c r="P88" s="85" t="s">
        <v>501</v>
      </c>
      <c r="Q88" s="85" t="s">
        <v>501</v>
      </c>
      <c r="R88" s="85" t="s">
        <v>501</v>
      </c>
      <c r="S88" s="85" t="s">
        <v>501</v>
      </c>
      <c r="T88" s="85" t="s">
        <v>501</v>
      </c>
      <c r="U88" s="85" t="s">
        <v>501</v>
      </c>
      <c r="V88" s="85" t="s">
        <v>501</v>
      </c>
      <c r="W88" s="85" t="s">
        <v>501</v>
      </c>
      <c r="X88" s="85" t="s">
        <v>501</v>
      </c>
      <c r="Y88" s="0"/>
      <c r="Z88" s="0"/>
      <c r="AA88" s="0"/>
    </row>
    <row r="89" customFormat="false" ht="12.75" hidden="false" customHeight="false" outlineLevel="0" collapsed="false">
      <c r="A89" s="85" t="s">
        <v>327</v>
      </c>
      <c r="B89" s="85" t="s">
        <v>165</v>
      </c>
      <c r="C89" s="85" t="s">
        <v>165</v>
      </c>
      <c r="D89" s="85" t="s">
        <v>165</v>
      </c>
      <c r="E89" s="85" t="s">
        <v>165</v>
      </c>
      <c r="F89" s="85" t="s">
        <v>165</v>
      </c>
      <c r="G89" s="85" t="s">
        <v>165</v>
      </c>
      <c r="H89" s="85" t="s">
        <v>165</v>
      </c>
      <c r="I89" s="85" t="s">
        <v>165</v>
      </c>
      <c r="J89" s="85" t="s">
        <v>165</v>
      </c>
      <c r="K89" s="85" t="s">
        <v>165</v>
      </c>
      <c r="L89" s="85" t="s">
        <v>165</v>
      </c>
      <c r="M89" s="85" t="s">
        <v>139</v>
      </c>
      <c r="N89" s="85" t="s">
        <v>139</v>
      </c>
      <c r="O89" s="85" t="s">
        <v>139</v>
      </c>
      <c r="P89" s="85" t="s">
        <v>139</v>
      </c>
      <c r="Q89" s="85" t="s">
        <v>139</v>
      </c>
      <c r="R89" s="85" t="s">
        <v>139</v>
      </c>
      <c r="S89" s="85" t="s">
        <v>139</v>
      </c>
      <c r="T89" s="85" t="s">
        <v>139</v>
      </c>
      <c r="U89" s="85" t="s">
        <v>139</v>
      </c>
      <c r="V89" s="85" t="s">
        <v>139</v>
      </c>
      <c r="W89" s="85" t="s">
        <v>139</v>
      </c>
      <c r="X89" s="85" t="s">
        <v>139</v>
      </c>
      <c r="Y89" s="0"/>
      <c r="Z89" s="0"/>
      <c r="AA89" s="0"/>
    </row>
    <row r="90" customFormat="false" ht="12.75" hidden="false" customHeight="false" outlineLevel="0" collapsed="false">
      <c r="A90" s="85" t="s">
        <v>328</v>
      </c>
      <c r="B90" s="85" t="s">
        <v>165</v>
      </c>
      <c r="C90" s="85" t="s">
        <v>165</v>
      </c>
      <c r="D90" s="85" t="s">
        <v>165</v>
      </c>
      <c r="E90" s="85" t="s">
        <v>165</v>
      </c>
      <c r="F90" s="85" t="s">
        <v>165</v>
      </c>
      <c r="G90" s="85" t="s">
        <v>165</v>
      </c>
      <c r="H90" s="85" t="s">
        <v>165</v>
      </c>
      <c r="I90" s="85" t="s">
        <v>165</v>
      </c>
      <c r="J90" s="85" t="s">
        <v>165</v>
      </c>
      <c r="K90" s="85" t="s">
        <v>165</v>
      </c>
      <c r="L90" s="85" t="s">
        <v>165</v>
      </c>
      <c r="M90" s="85" t="s">
        <v>165</v>
      </c>
      <c r="N90" s="85" t="s">
        <v>165</v>
      </c>
      <c r="O90" s="85" t="s">
        <v>165</v>
      </c>
      <c r="P90" s="85" t="s">
        <v>165</v>
      </c>
      <c r="Q90" s="85" t="s">
        <v>165</v>
      </c>
      <c r="R90" s="85" t="s">
        <v>165</v>
      </c>
      <c r="S90" s="85" t="s">
        <v>165</v>
      </c>
      <c r="T90" s="85" t="s">
        <v>165</v>
      </c>
      <c r="U90" s="85" t="s">
        <v>165</v>
      </c>
      <c r="V90" s="85" t="s">
        <v>165</v>
      </c>
      <c r="W90" s="85" t="s">
        <v>165</v>
      </c>
      <c r="X90" s="85" t="s">
        <v>165</v>
      </c>
      <c r="Y90" s="0"/>
      <c r="Z90" s="0"/>
      <c r="AA90" s="0"/>
    </row>
    <row r="91" customFormat="false" ht="12.75" hidden="false" customHeight="false" outlineLevel="0" collapsed="false">
      <c r="A91" s="85" t="s">
        <v>329</v>
      </c>
      <c r="B91" s="85" t="s">
        <v>165</v>
      </c>
      <c r="C91" s="85" t="s">
        <v>165</v>
      </c>
      <c r="D91" s="85" t="s">
        <v>165</v>
      </c>
      <c r="E91" s="85" t="s">
        <v>165</v>
      </c>
      <c r="F91" s="85" t="s">
        <v>165</v>
      </c>
      <c r="G91" s="85" t="s">
        <v>165</v>
      </c>
      <c r="H91" s="85" t="s">
        <v>165</v>
      </c>
      <c r="I91" s="85" t="s">
        <v>165</v>
      </c>
      <c r="J91" s="85" t="s">
        <v>165</v>
      </c>
      <c r="K91" s="85" t="s">
        <v>165</v>
      </c>
      <c r="L91" s="85" t="s">
        <v>165</v>
      </c>
      <c r="M91" s="85" t="s">
        <v>165</v>
      </c>
      <c r="N91" s="85" t="s">
        <v>165</v>
      </c>
      <c r="O91" s="85" t="s">
        <v>165</v>
      </c>
      <c r="P91" s="85" t="s">
        <v>165</v>
      </c>
      <c r="Q91" s="85" t="s">
        <v>165</v>
      </c>
      <c r="R91" s="85" t="s">
        <v>165</v>
      </c>
      <c r="S91" s="85" t="s">
        <v>165</v>
      </c>
      <c r="T91" s="85" t="s">
        <v>165</v>
      </c>
      <c r="U91" s="85" t="s">
        <v>165</v>
      </c>
      <c r="V91" s="85" t="s">
        <v>165</v>
      </c>
      <c r="W91" s="85" t="s">
        <v>165</v>
      </c>
      <c r="X91" s="85" t="s">
        <v>165</v>
      </c>
      <c r="Y91" s="0"/>
      <c r="Z91" s="0"/>
      <c r="AA91" s="0"/>
    </row>
    <row r="92" customFormat="false" ht="12.75" hidden="false" customHeight="false" outlineLevel="0" collapsed="false">
      <c r="A92" s="85" t="s">
        <v>330</v>
      </c>
      <c r="B92" s="85" t="s">
        <v>165</v>
      </c>
      <c r="C92" s="85" t="s">
        <v>165</v>
      </c>
      <c r="D92" s="85" t="s">
        <v>165</v>
      </c>
      <c r="E92" s="85" t="s">
        <v>165</v>
      </c>
      <c r="F92" s="85" t="s">
        <v>165</v>
      </c>
      <c r="G92" s="85" t="s">
        <v>165</v>
      </c>
      <c r="H92" s="85" t="s">
        <v>165</v>
      </c>
      <c r="I92" s="85" t="s">
        <v>165</v>
      </c>
      <c r="J92" s="85" t="s">
        <v>165</v>
      </c>
      <c r="K92" s="85" t="s">
        <v>165</v>
      </c>
      <c r="L92" s="85" t="s">
        <v>165</v>
      </c>
      <c r="M92" s="85" t="s">
        <v>165</v>
      </c>
      <c r="N92" s="85" t="s">
        <v>165</v>
      </c>
      <c r="O92" s="85" t="s">
        <v>165</v>
      </c>
      <c r="P92" s="85" t="s">
        <v>165</v>
      </c>
      <c r="Q92" s="85" t="s">
        <v>165</v>
      </c>
      <c r="R92" s="85" t="s">
        <v>165</v>
      </c>
      <c r="S92" s="85" t="s">
        <v>165</v>
      </c>
      <c r="T92" s="85" t="s">
        <v>165</v>
      </c>
      <c r="U92" s="85" t="s">
        <v>165</v>
      </c>
      <c r="V92" s="85" t="s">
        <v>165</v>
      </c>
      <c r="W92" s="85" t="s">
        <v>165</v>
      </c>
      <c r="X92" s="85" t="s">
        <v>165</v>
      </c>
      <c r="Y92" s="0"/>
      <c r="Z92" s="0"/>
      <c r="AA92" s="0"/>
    </row>
    <row r="93" customFormat="false" ht="12.75" hidden="false" customHeight="false" outlineLevel="0" collapsed="false">
      <c r="A93" s="85" t="s">
        <v>331</v>
      </c>
      <c r="B93" s="85" t="s">
        <v>165</v>
      </c>
      <c r="C93" s="85" t="s">
        <v>165</v>
      </c>
      <c r="D93" s="85" t="s">
        <v>165</v>
      </c>
      <c r="E93" s="85" t="s">
        <v>165</v>
      </c>
      <c r="F93" s="85" t="s">
        <v>165</v>
      </c>
      <c r="G93" s="85" t="s">
        <v>165</v>
      </c>
      <c r="H93" s="85" t="s">
        <v>165</v>
      </c>
      <c r="I93" s="85" t="s">
        <v>165</v>
      </c>
      <c r="J93" s="85" t="s">
        <v>165</v>
      </c>
      <c r="K93" s="85" t="s">
        <v>165</v>
      </c>
      <c r="L93" s="85" t="s">
        <v>165</v>
      </c>
      <c r="M93" s="85" t="s">
        <v>444</v>
      </c>
      <c r="N93" s="85" t="s">
        <v>444</v>
      </c>
      <c r="O93" s="85" t="s">
        <v>444</v>
      </c>
      <c r="P93" s="85" t="s">
        <v>444</v>
      </c>
      <c r="Q93" s="85" t="s">
        <v>444</v>
      </c>
      <c r="R93" s="85" t="s">
        <v>444</v>
      </c>
      <c r="S93" s="85" t="s">
        <v>444</v>
      </c>
      <c r="T93" s="85" t="s">
        <v>444</v>
      </c>
      <c r="U93" s="85" t="s">
        <v>444</v>
      </c>
      <c r="V93" s="85" t="s">
        <v>444</v>
      </c>
      <c r="W93" s="85" t="s">
        <v>444</v>
      </c>
      <c r="X93" s="85" t="s">
        <v>444</v>
      </c>
      <c r="Y93" s="0"/>
      <c r="Z93" s="0"/>
      <c r="AA93" s="0"/>
    </row>
    <row r="94" customFormat="false" ht="12.75" hidden="false" customHeight="false" outlineLevel="0" collapsed="false">
      <c r="A94" s="85" t="s">
        <v>332</v>
      </c>
      <c r="B94" s="85" t="s">
        <v>165</v>
      </c>
      <c r="C94" s="85" t="s">
        <v>165</v>
      </c>
      <c r="D94" s="85" t="s">
        <v>165</v>
      </c>
      <c r="E94" s="85" t="s">
        <v>165</v>
      </c>
      <c r="F94" s="85" t="s">
        <v>165</v>
      </c>
      <c r="G94" s="85" t="s">
        <v>165</v>
      </c>
      <c r="H94" s="85" t="s">
        <v>165</v>
      </c>
      <c r="I94" s="85" t="s">
        <v>165</v>
      </c>
      <c r="J94" s="85" t="s">
        <v>165</v>
      </c>
      <c r="K94" s="85" t="s">
        <v>165</v>
      </c>
      <c r="L94" s="85" t="s">
        <v>165</v>
      </c>
      <c r="M94" s="85" t="s">
        <v>502</v>
      </c>
      <c r="N94" s="85" t="s">
        <v>502</v>
      </c>
      <c r="O94" s="85" t="s">
        <v>502</v>
      </c>
      <c r="P94" s="85" t="s">
        <v>502</v>
      </c>
      <c r="Q94" s="85" t="s">
        <v>502</v>
      </c>
      <c r="R94" s="85" t="s">
        <v>502</v>
      </c>
      <c r="S94" s="85" t="s">
        <v>502</v>
      </c>
      <c r="T94" s="85" t="s">
        <v>502</v>
      </c>
      <c r="U94" s="85" t="s">
        <v>502</v>
      </c>
      <c r="V94" s="85" t="s">
        <v>502</v>
      </c>
      <c r="W94" s="85" t="s">
        <v>502</v>
      </c>
      <c r="X94" s="85" t="s">
        <v>502</v>
      </c>
      <c r="Y94" s="0"/>
      <c r="Z94" s="0"/>
      <c r="AA94" s="0"/>
    </row>
    <row r="95" customFormat="false" ht="12.75" hidden="false" customHeight="false" outlineLevel="0" collapsed="false">
      <c r="A95" s="85" t="s">
        <v>334</v>
      </c>
      <c r="B95" s="85" t="s">
        <v>165</v>
      </c>
      <c r="C95" s="85" t="s">
        <v>165</v>
      </c>
      <c r="D95" s="85" t="s">
        <v>165</v>
      </c>
      <c r="E95" s="85" t="s">
        <v>165</v>
      </c>
      <c r="F95" s="85" t="s">
        <v>165</v>
      </c>
      <c r="G95" s="85" t="s">
        <v>165</v>
      </c>
      <c r="H95" s="85" t="s">
        <v>165</v>
      </c>
      <c r="I95" s="85" t="s">
        <v>165</v>
      </c>
      <c r="J95" s="85" t="s">
        <v>165</v>
      </c>
      <c r="K95" s="85" t="s">
        <v>165</v>
      </c>
      <c r="L95" s="85" t="s">
        <v>165</v>
      </c>
      <c r="M95" s="85" t="s">
        <v>139</v>
      </c>
      <c r="N95" s="85" t="s">
        <v>139</v>
      </c>
      <c r="O95" s="85" t="s">
        <v>139</v>
      </c>
      <c r="P95" s="85" t="s">
        <v>139</v>
      </c>
      <c r="Q95" s="85" t="s">
        <v>139</v>
      </c>
      <c r="R95" s="85" t="s">
        <v>139</v>
      </c>
      <c r="S95" s="85" t="s">
        <v>139</v>
      </c>
      <c r="T95" s="85" t="s">
        <v>139</v>
      </c>
      <c r="U95" s="85" t="s">
        <v>139</v>
      </c>
      <c r="V95" s="85" t="s">
        <v>139</v>
      </c>
      <c r="W95" s="85" t="s">
        <v>139</v>
      </c>
      <c r="X95" s="85" t="s">
        <v>139</v>
      </c>
      <c r="Y95" s="0"/>
      <c r="Z95" s="0"/>
      <c r="AA95" s="0"/>
    </row>
    <row r="96" customFormat="false" ht="12.75" hidden="false" customHeight="false" outlineLevel="0" collapsed="false">
      <c r="A96" s="85" t="s">
        <v>335</v>
      </c>
      <c r="B96" s="85" t="s">
        <v>165</v>
      </c>
      <c r="C96" s="85" t="s">
        <v>165</v>
      </c>
      <c r="D96" s="85" t="s">
        <v>165</v>
      </c>
      <c r="E96" s="85" t="s">
        <v>165</v>
      </c>
      <c r="F96" s="85" t="s">
        <v>165</v>
      </c>
      <c r="G96" s="85" t="s">
        <v>165</v>
      </c>
      <c r="H96" s="85" t="s">
        <v>165</v>
      </c>
      <c r="I96" s="85" t="s">
        <v>165</v>
      </c>
      <c r="J96" s="85" t="s">
        <v>165</v>
      </c>
      <c r="K96" s="85" t="s">
        <v>165</v>
      </c>
      <c r="L96" s="85" t="s">
        <v>165</v>
      </c>
      <c r="M96" s="85" t="s">
        <v>503</v>
      </c>
      <c r="N96" s="85" t="s">
        <v>503</v>
      </c>
      <c r="O96" s="85" t="s">
        <v>503</v>
      </c>
      <c r="P96" s="85" t="s">
        <v>503</v>
      </c>
      <c r="Q96" s="85" t="s">
        <v>503</v>
      </c>
      <c r="R96" s="85" t="s">
        <v>503</v>
      </c>
      <c r="S96" s="85" t="s">
        <v>503</v>
      </c>
      <c r="T96" s="85" t="s">
        <v>503</v>
      </c>
      <c r="U96" s="85" t="s">
        <v>503</v>
      </c>
      <c r="V96" s="85" t="s">
        <v>503</v>
      </c>
      <c r="W96" s="85" t="s">
        <v>503</v>
      </c>
      <c r="X96" s="85" t="s">
        <v>503</v>
      </c>
      <c r="Y96" s="0"/>
      <c r="Z96" s="0"/>
      <c r="AA96" s="0"/>
    </row>
    <row r="97" customFormat="false" ht="12.75" hidden="false" customHeight="false" outlineLevel="0" collapsed="false">
      <c r="A97" s="85" t="s">
        <v>336</v>
      </c>
      <c r="B97" s="85" t="s">
        <v>165</v>
      </c>
      <c r="C97" s="85" t="s">
        <v>165</v>
      </c>
      <c r="D97" s="85" t="s">
        <v>165</v>
      </c>
      <c r="E97" s="85" t="s">
        <v>165</v>
      </c>
      <c r="F97" s="85" t="s">
        <v>165</v>
      </c>
      <c r="G97" s="85" t="s">
        <v>165</v>
      </c>
      <c r="H97" s="85" t="s">
        <v>165</v>
      </c>
      <c r="I97" s="85" t="s">
        <v>165</v>
      </c>
      <c r="J97" s="85" t="s">
        <v>165</v>
      </c>
      <c r="K97" s="85" t="s">
        <v>165</v>
      </c>
      <c r="L97" s="85" t="s">
        <v>165</v>
      </c>
      <c r="M97" s="85" t="s">
        <v>504</v>
      </c>
      <c r="N97" s="85" t="s">
        <v>504</v>
      </c>
      <c r="O97" s="85" t="s">
        <v>504</v>
      </c>
      <c r="P97" s="85" t="s">
        <v>504</v>
      </c>
      <c r="Q97" s="85" t="s">
        <v>504</v>
      </c>
      <c r="R97" s="85" t="s">
        <v>504</v>
      </c>
      <c r="S97" s="85" t="s">
        <v>504</v>
      </c>
      <c r="T97" s="85" t="s">
        <v>504</v>
      </c>
      <c r="U97" s="85" t="s">
        <v>504</v>
      </c>
      <c r="V97" s="85" t="s">
        <v>504</v>
      </c>
      <c r="W97" s="85" t="s">
        <v>504</v>
      </c>
      <c r="X97" s="85" t="s">
        <v>504</v>
      </c>
      <c r="Y97" s="0"/>
      <c r="Z97" s="0"/>
      <c r="AA97" s="0"/>
    </row>
    <row r="98" customFormat="false" ht="12.75" hidden="false" customHeight="false" outlineLevel="0" collapsed="false">
      <c r="A98" s="85" t="s">
        <v>337</v>
      </c>
      <c r="B98" s="85" t="s">
        <v>165</v>
      </c>
      <c r="C98" s="85" t="s">
        <v>165</v>
      </c>
      <c r="D98" s="85" t="s">
        <v>165</v>
      </c>
      <c r="E98" s="85" t="s">
        <v>165</v>
      </c>
      <c r="F98" s="85" t="s">
        <v>165</v>
      </c>
      <c r="G98" s="85" t="s">
        <v>165</v>
      </c>
      <c r="H98" s="85" t="s">
        <v>165</v>
      </c>
      <c r="I98" s="85" t="s">
        <v>165</v>
      </c>
      <c r="J98" s="85" t="s">
        <v>165</v>
      </c>
      <c r="K98" s="85" t="s">
        <v>165</v>
      </c>
      <c r="L98" s="85" t="s">
        <v>165</v>
      </c>
      <c r="M98" s="85" t="s">
        <v>505</v>
      </c>
      <c r="N98" s="85" t="s">
        <v>505</v>
      </c>
      <c r="O98" s="85" t="s">
        <v>505</v>
      </c>
      <c r="P98" s="85" t="s">
        <v>505</v>
      </c>
      <c r="Q98" s="85" t="s">
        <v>505</v>
      </c>
      <c r="R98" s="85" t="s">
        <v>505</v>
      </c>
      <c r="S98" s="85" t="s">
        <v>505</v>
      </c>
      <c r="T98" s="85" t="s">
        <v>505</v>
      </c>
      <c r="U98" s="85" t="s">
        <v>505</v>
      </c>
      <c r="V98" s="85" t="s">
        <v>505</v>
      </c>
      <c r="W98" s="85" t="s">
        <v>505</v>
      </c>
      <c r="X98" s="85" t="s">
        <v>505</v>
      </c>
      <c r="Y98" s="0"/>
      <c r="Z98" s="0"/>
      <c r="AA98" s="0"/>
    </row>
    <row r="99" customFormat="false" ht="12.75" hidden="false" customHeight="false" outlineLevel="0" collapsed="false">
      <c r="A99" s="85" t="s">
        <v>338</v>
      </c>
      <c r="B99" s="85" t="s">
        <v>165</v>
      </c>
      <c r="C99" s="85" t="s">
        <v>165</v>
      </c>
      <c r="D99" s="85" t="s">
        <v>165</v>
      </c>
      <c r="E99" s="85" t="s">
        <v>165</v>
      </c>
      <c r="F99" s="85" t="s">
        <v>165</v>
      </c>
      <c r="G99" s="85" t="s">
        <v>165</v>
      </c>
      <c r="H99" s="85" t="s">
        <v>165</v>
      </c>
      <c r="I99" s="85" t="s">
        <v>165</v>
      </c>
      <c r="J99" s="85" t="s">
        <v>165</v>
      </c>
      <c r="K99" s="85" t="s">
        <v>165</v>
      </c>
      <c r="L99" s="85" t="s">
        <v>165</v>
      </c>
      <c r="M99" s="85" t="s">
        <v>506</v>
      </c>
      <c r="N99" s="85" t="s">
        <v>506</v>
      </c>
      <c r="O99" s="85" t="s">
        <v>506</v>
      </c>
      <c r="P99" s="85" t="s">
        <v>506</v>
      </c>
      <c r="Q99" s="85" t="s">
        <v>506</v>
      </c>
      <c r="R99" s="85" t="s">
        <v>506</v>
      </c>
      <c r="S99" s="85" t="s">
        <v>506</v>
      </c>
      <c r="T99" s="85" t="s">
        <v>506</v>
      </c>
      <c r="U99" s="85" t="s">
        <v>506</v>
      </c>
      <c r="V99" s="85" t="s">
        <v>506</v>
      </c>
      <c r="W99" s="85" t="s">
        <v>506</v>
      </c>
      <c r="X99" s="85" t="s">
        <v>506</v>
      </c>
      <c r="Y99" s="0"/>
      <c r="Z99" s="0"/>
      <c r="AA99" s="0"/>
    </row>
    <row r="100" customFormat="false" ht="12.75" hidden="false" customHeight="false" outlineLevel="0" collapsed="false">
      <c r="A100" s="85" t="s">
        <v>346</v>
      </c>
      <c r="B100" s="85" t="s">
        <v>165</v>
      </c>
      <c r="C100" s="85" t="s">
        <v>165</v>
      </c>
      <c r="D100" s="85" t="s">
        <v>165</v>
      </c>
      <c r="E100" s="85" t="s">
        <v>165</v>
      </c>
      <c r="F100" s="85" t="s">
        <v>165</v>
      </c>
      <c r="G100" s="85" t="s">
        <v>165</v>
      </c>
      <c r="H100" s="85" t="s">
        <v>165</v>
      </c>
      <c r="I100" s="85" t="s">
        <v>165</v>
      </c>
      <c r="J100" s="85" t="s">
        <v>165</v>
      </c>
      <c r="K100" s="85" t="s">
        <v>165</v>
      </c>
      <c r="L100" s="85" t="s">
        <v>165</v>
      </c>
      <c r="M100" s="85" t="s">
        <v>507</v>
      </c>
      <c r="N100" s="85" t="s">
        <v>507</v>
      </c>
      <c r="O100" s="85" t="s">
        <v>507</v>
      </c>
      <c r="P100" s="85" t="s">
        <v>507</v>
      </c>
      <c r="Q100" s="85" t="s">
        <v>507</v>
      </c>
      <c r="R100" s="85" t="s">
        <v>507</v>
      </c>
      <c r="S100" s="85" t="s">
        <v>507</v>
      </c>
      <c r="T100" s="85" t="s">
        <v>507</v>
      </c>
      <c r="U100" s="85" t="s">
        <v>507</v>
      </c>
      <c r="V100" s="85" t="s">
        <v>507</v>
      </c>
      <c r="W100" s="85" t="s">
        <v>507</v>
      </c>
      <c r="X100" s="85" t="s">
        <v>507</v>
      </c>
      <c r="Y100" s="0"/>
      <c r="Z100" s="0"/>
      <c r="AA100" s="0"/>
    </row>
    <row r="101" customFormat="false" ht="12.75" hidden="false" customHeight="false" outlineLevel="0" collapsed="false">
      <c r="A101" s="85" t="s">
        <v>351</v>
      </c>
      <c r="B101" s="85" t="s">
        <v>165</v>
      </c>
      <c r="C101" s="85" t="s">
        <v>165</v>
      </c>
      <c r="D101" s="85" t="s">
        <v>165</v>
      </c>
      <c r="E101" s="85" t="s">
        <v>165</v>
      </c>
      <c r="F101" s="85" t="s">
        <v>165</v>
      </c>
      <c r="G101" s="85" t="s">
        <v>165</v>
      </c>
      <c r="H101" s="85" t="s">
        <v>165</v>
      </c>
      <c r="I101" s="85" t="s">
        <v>165</v>
      </c>
      <c r="J101" s="85" t="s">
        <v>165</v>
      </c>
      <c r="K101" s="85" t="s">
        <v>165</v>
      </c>
      <c r="L101" s="85" t="s">
        <v>165</v>
      </c>
      <c r="M101" s="85" t="s">
        <v>508</v>
      </c>
      <c r="N101" s="85" t="s">
        <v>508</v>
      </c>
      <c r="O101" s="85" t="s">
        <v>508</v>
      </c>
      <c r="P101" s="85" t="s">
        <v>509</v>
      </c>
      <c r="Q101" s="85" t="s">
        <v>509</v>
      </c>
      <c r="R101" s="85" t="s">
        <v>509</v>
      </c>
      <c r="S101" s="85" t="s">
        <v>510</v>
      </c>
      <c r="T101" s="85" t="s">
        <v>510</v>
      </c>
      <c r="U101" s="85" t="s">
        <v>510</v>
      </c>
      <c r="V101" s="85" t="s">
        <v>511</v>
      </c>
      <c r="W101" s="85" t="s">
        <v>511</v>
      </c>
      <c r="X101" s="85" t="s">
        <v>511</v>
      </c>
      <c r="Y101" s="0"/>
      <c r="Z101" s="0"/>
      <c r="AA101" s="0"/>
    </row>
    <row r="102" customFormat="false" ht="12.75" hidden="false" customHeight="false" outlineLevel="0" collapsed="false">
      <c r="A102" s="85"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5" t="s">
        <v>447</v>
      </c>
      <c r="C103" s="85" t="s">
        <v>354</v>
      </c>
      <c r="D103" s="85" t="s">
        <v>458</v>
      </c>
      <c r="E103" s="85" t="s">
        <v>512</v>
      </c>
      <c r="F103" s="85" t="s">
        <v>458</v>
      </c>
      <c r="G103" s="85" t="s">
        <v>513</v>
      </c>
      <c r="H103" s="85" t="s">
        <v>514</v>
      </c>
      <c r="I103" s="85" t="s">
        <v>458</v>
      </c>
      <c r="J103" s="85" t="s">
        <v>515</v>
      </c>
      <c r="K103" s="85" t="s">
        <v>516</v>
      </c>
      <c r="L103" s="85" t="s">
        <v>517</v>
      </c>
      <c r="M103" s="85" t="s">
        <v>518</v>
      </c>
      <c r="N103" s="85" t="s">
        <v>181</v>
      </c>
      <c r="O103" s="85" t="s">
        <v>519</v>
      </c>
      <c r="P103" s="85" t="s">
        <v>520</v>
      </c>
      <c r="Q103" s="85" t="s">
        <v>181</v>
      </c>
      <c r="R103" s="85" t="s">
        <v>521</v>
      </c>
      <c r="S103" s="85" t="s">
        <v>522</v>
      </c>
      <c r="T103" s="85" t="s">
        <v>179</v>
      </c>
      <c r="U103" s="85" t="s">
        <v>523</v>
      </c>
      <c r="V103" s="85" t="s">
        <v>524</v>
      </c>
      <c r="W103" s="85" t="s">
        <v>179</v>
      </c>
      <c r="X103" s="85" t="s">
        <v>525</v>
      </c>
      <c r="Y103" s="0"/>
      <c r="Z103" s="0"/>
      <c r="AA103" s="0"/>
    </row>
    <row r="104" customFormat="false" ht="12.75" hidden="false" customHeight="false" outlineLevel="0" collapsed="false">
      <c r="A104" s="0"/>
      <c r="B104" s="85" t="s">
        <v>447</v>
      </c>
      <c r="C104" s="85" t="s">
        <v>354</v>
      </c>
      <c r="D104" s="85" t="s">
        <v>516</v>
      </c>
      <c r="E104" s="85" t="s">
        <v>526</v>
      </c>
      <c r="F104" s="85" t="s">
        <v>527</v>
      </c>
      <c r="G104" s="85" t="s">
        <v>528</v>
      </c>
      <c r="H104" s="85" t="s">
        <v>514</v>
      </c>
      <c r="I104" s="85" t="s">
        <v>516</v>
      </c>
      <c r="J104" s="85" t="s">
        <v>529</v>
      </c>
      <c r="K104" s="85" t="s">
        <v>527</v>
      </c>
      <c r="L104" s="85" t="s">
        <v>530</v>
      </c>
      <c r="M104" s="85" t="s">
        <v>531</v>
      </c>
      <c r="N104" s="85" t="s">
        <v>181</v>
      </c>
      <c r="O104" s="85" t="s">
        <v>532</v>
      </c>
      <c r="P104" s="85" t="s">
        <v>533</v>
      </c>
      <c r="Q104" s="85" t="s">
        <v>181</v>
      </c>
      <c r="R104" s="85" t="s">
        <v>531</v>
      </c>
      <c r="S104" s="85" t="s">
        <v>534</v>
      </c>
      <c r="T104" s="85" t="s">
        <v>179</v>
      </c>
      <c r="U104" s="85" t="s">
        <v>535</v>
      </c>
      <c r="V104" s="85" t="s">
        <v>536</v>
      </c>
      <c r="W104" s="85" t="s">
        <v>179</v>
      </c>
      <c r="X104" s="85" t="s">
        <v>537</v>
      </c>
      <c r="Y104" s="0"/>
      <c r="Z104" s="0"/>
      <c r="AA104" s="0"/>
    </row>
    <row r="105" customFormat="false" ht="12.75" hidden="false" customHeight="false" outlineLevel="0" collapsed="false">
      <c r="A105" s="0"/>
      <c r="B105" s="85" t="s">
        <v>447</v>
      </c>
      <c r="C105" s="85" t="s">
        <v>354</v>
      </c>
      <c r="D105" s="85" t="s">
        <v>527</v>
      </c>
      <c r="E105" s="85" t="s">
        <v>538</v>
      </c>
      <c r="F105" s="85" t="s">
        <v>539</v>
      </c>
      <c r="G105" s="85" t="s">
        <v>540</v>
      </c>
      <c r="H105" s="85" t="s">
        <v>514</v>
      </c>
      <c r="I105" s="85" t="s">
        <v>527</v>
      </c>
      <c r="J105" s="85" t="s">
        <v>541</v>
      </c>
      <c r="K105" s="85" t="s">
        <v>539</v>
      </c>
      <c r="L105" s="85" t="s">
        <v>542</v>
      </c>
      <c r="M105" s="85" t="s">
        <v>543</v>
      </c>
      <c r="N105" s="85" t="s">
        <v>181</v>
      </c>
      <c r="O105" s="85" t="s">
        <v>544</v>
      </c>
      <c r="P105" s="85" t="s">
        <v>545</v>
      </c>
      <c r="Q105" s="85" t="s">
        <v>181</v>
      </c>
      <c r="R105" s="85" t="s">
        <v>546</v>
      </c>
      <c r="S105" s="85" t="s">
        <v>547</v>
      </c>
      <c r="T105" s="85" t="s">
        <v>179</v>
      </c>
      <c r="U105" s="85" t="s">
        <v>548</v>
      </c>
      <c r="V105" s="85" t="s">
        <v>549</v>
      </c>
      <c r="W105" s="85" t="s">
        <v>179</v>
      </c>
      <c r="X105" s="85" t="s">
        <v>550</v>
      </c>
      <c r="Y105" s="0"/>
      <c r="Z105" s="0"/>
      <c r="AA105" s="0"/>
    </row>
    <row r="106" customFormat="false" ht="12.75" hidden="false" customHeight="false" outlineLevel="0" collapsed="false">
      <c r="A106" s="0"/>
      <c r="B106" s="85" t="s">
        <v>447</v>
      </c>
      <c r="C106" s="85" t="s">
        <v>354</v>
      </c>
      <c r="D106" s="85" t="s">
        <v>539</v>
      </c>
      <c r="E106" s="85" t="s">
        <v>551</v>
      </c>
      <c r="F106" s="85" t="s">
        <v>552</v>
      </c>
      <c r="G106" s="85" t="s">
        <v>553</v>
      </c>
      <c r="H106" s="85" t="s">
        <v>514</v>
      </c>
      <c r="I106" s="85" t="s">
        <v>539</v>
      </c>
      <c r="J106" s="85" t="s">
        <v>554</v>
      </c>
      <c r="K106" s="85" t="s">
        <v>552</v>
      </c>
      <c r="L106" s="85" t="s">
        <v>555</v>
      </c>
      <c r="M106" s="85" t="s">
        <v>556</v>
      </c>
      <c r="N106" s="85" t="s">
        <v>179</v>
      </c>
      <c r="O106" s="85" t="s">
        <v>557</v>
      </c>
      <c r="P106" s="85" t="s">
        <v>558</v>
      </c>
      <c r="Q106" s="85" t="s">
        <v>181</v>
      </c>
      <c r="R106" s="85" t="s">
        <v>559</v>
      </c>
      <c r="S106" s="85" t="s">
        <v>560</v>
      </c>
      <c r="T106" s="85" t="s">
        <v>179</v>
      </c>
      <c r="U106" s="85" t="s">
        <v>561</v>
      </c>
      <c r="V106" s="85" t="s">
        <v>562</v>
      </c>
      <c r="W106" s="85" t="s">
        <v>179</v>
      </c>
      <c r="X106" s="85" t="s">
        <v>563</v>
      </c>
      <c r="Y106" s="0"/>
      <c r="Z106" s="0"/>
      <c r="AA106" s="0"/>
    </row>
    <row r="107" customFormat="false" ht="12.75" hidden="false" customHeight="false" outlineLevel="0" collapsed="false">
      <c r="A107" s="0"/>
      <c r="B107" s="85" t="s">
        <v>447</v>
      </c>
      <c r="C107" s="85" t="s">
        <v>354</v>
      </c>
      <c r="D107" s="85" t="s">
        <v>552</v>
      </c>
      <c r="E107" s="85" t="s">
        <v>564</v>
      </c>
      <c r="F107" s="85" t="s">
        <v>565</v>
      </c>
      <c r="G107" s="85" t="s">
        <v>566</v>
      </c>
      <c r="H107" s="85" t="s">
        <v>514</v>
      </c>
      <c r="I107" s="85" t="s">
        <v>552</v>
      </c>
      <c r="J107" s="85" t="s">
        <v>567</v>
      </c>
      <c r="K107" s="85" t="s">
        <v>565</v>
      </c>
      <c r="L107" s="85" t="s">
        <v>568</v>
      </c>
      <c r="M107" s="85" t="s">
        <v>569</v>
      </c>
      <c r="N107" s="85" t="s">
        <v>181</v>
      </c>
      <c r="O107" s="85" t="s">
        <v>570</v>
      </c>
      <c r="P107" s="85" t="s">
        <v>571</v>
      </c>
      <c r="Q107" s="85" t="s">
        <v>181</v>
      </c>
      <c r="R107" s="85" t="s">
        <v>572</v>
      </c>
      <c r="S107" s="85" t="s">
        <v>573</v>
      </c>
      <c r="T107" s="85" t="s">
        <v>179</v>
      </c>
      <c r="U107" s="85" t="s">
        <v>574</v>
      </c>
      <c r="V107" s="85" t="s">
        <v>575</v>
      </c>
      <c r="W107" s="85" t="s">
        <v>179</v>
      </c>
      <c r="X107" s="85" t="s">
        <v>576</v>
      </c>
      <c r="Y107" s="0"/>
      <c r="Z107" s="0"/>
      <c r="AA107" s="0"/>
    </row>
    <row r="108" customFormat="false" ht="12.75" hidden="false" customHeight="false" outlineLevel="0" collapsed="false">
      <c r="A108" s="85"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688</v>
      </c>
      <c r="B1" s="124" t="s">
        <v>1007</v>
      </c>
    </row>
    <row r="2" customFormat="false" ht="11.25" hidden="false" customHeight="false" outlineLevel="0" collapsed="false">
      <c r="A2" s="123"/>
      <c r="B2" s="124"/>
    </row>
    <row r="3" customFormat="false" ht="11.25" hidden="false" customHeight="false" outlineLevel="0" collapsed="false">
      <c r="A3" s="124" t="s">
        <v>1689</v>
      </c>
      <c r="B3" s="125" t="n">
        <v>36958</v>
      </c>
    </row>
    <row r="4" customFormat="false" ht="11.25" hidden="false" customHeight="false" outlineLevel="0" collapsed="false">
      <c r="A4" s="124" t="s">
        <v>1597</v>
      </c>
      <c r="B4"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6" t="s">
        <v>1690</v>
      </c>
      <c r="B1" s="124" t="s">
        <v>1007</v>
      </c>
    </row>
    <row r="2" customFormat="false" ht="11.25" hidden="false" customHeight="false" outlineLevel="0" collapsed="false">
      <c r="A2" s="126"/>
      <c r="B2" s="124"/>
    </row>
    <row r="3" customFormat="false" ht="11.25" hidden="false" customHeight="false" outlineLevel="0" collapsed="false">
      <c r="A3" s="124" t="s">
        <v>1691</v>
      </c>
      <c r="B3" s="125" t="n">
        <v>36958</v>
      </c>
    </row>
    <row r="4" customFormat="false" ht="11.25" hidden="false" customHeight="false" outlineLevel="0" collapsed="false">
      <c r="A4" s="124" t="s">
        <v>1692</v>
      </c>
      <c r="B4" s="125" t="n">
        <v>36958</v>
      </c>
    </row>
    <row r="5" customFormat="false" ht="11.25" hidden="false" customHeight="false" outlineLevel="0" collapsed="false">
      <c r="A5" s="124" t="s">
        <v>1693</v>
      </c>
      <c r="B5" s="125" t="n">
        <v>36958</v>
      </c>
    </row>
    <row r="6" customFormat="false" ht="11.25" hidden="false" customHeight="false" outlineLevel="0" collapsed="false">
      <c r="A6" s="124" t="s">
        <v>1694</v>
      </c>
      <c r="B6" s="125" t="n">
        <v>36958</v>
      </c>
    </row>
    <row r="7" customFormat="false" ht="11.25" hidden="false" customHeight="false" outlineLevel="0" collapsed="false">
      <c r="A7" s="124" t="s">
        <v>1695</v>
      </c>
      <c r="B7" s="125" t="n">
        <v>36958</v>
      </c>
    </row>
    <row r="8" customFormat="false" ht="11.25" hidden="false" customHeight="false" outlineLevel="0" collapsed="false">
      <c r="A8" s="124" t="s">
        <v>1696</v>
      </c>
      <c r="B8" s="125" t="n">
        <v>36958</v>
      </c>
    </row>
    <row r="9" customFormat="false" ht="11.25" hidden="false" customHeight="false" outlineLevel="0" collapsed="false">
      <c r="A9" s="124" t="s">
        <v>1697</v>
      </c>
      <c r="B9" s="125" t="n">
        <v>36958</v>
      </c>
    </row>
    <row r="10" customFormat="false" ht="11.25" hidden="false" customHeight="false" outlineLevel="0" collapsed="false">
      <c r="A10" s="124" t="s">
        <v>1698</v>
      </c>
      <c r="B10" s="125" t="n">
        <v>36958</v>
      </c>
    </row>
    <row r="11" customFormat="false" ht="11.25" hidden="false" customHeight="false" outlineLevel="0" collapsed="false">
      <c r="A11" s="124" t="s">
        <v>1699</v>
      </c>
      <c r="B11" s="125" t="n">
        <v>36958</v>
      </c>
    </row>
    <row r="12" customFormat="false" ht="11.25" hidden="false" customHeight="false" outlineLevel="0" collapsed="false">
      <c r="A12" s="124" t="s">
        <v>1700</v>
      </c>
      <c r="B12" s="125" t="n">
        <v>36958</v>
      </c>
    </row>
    <row r="13" customFormat="false" ht="11.25" hidden="false" customHeight="false" outlineLevel="0" collapsed="false">
      <c r="A13" s="124" t="s">
        <v>1701</v>
      </c>
      <c r="B13" s="125" t="n">
        <v>36959</v>
      </c>
    </row>
    <row r="14" customFormat="false" ht="11.25" hidden="false" customHeight="false" outlineLevel="0" collapsed="false">
      <c r="A14" s="124" t="s">
        <v>1702</v>
      </c>
      <c r="B14" s="125" t="n">
        <v>36958</v>
      </c>
    </row>
    <row r="15" customFormat="false" ht="11.25" hidden="false" customHeight="false" outlineLevel="0" collapsed="false">
      <c r="A15" s="124" t="s">
        <v>1703</v>
      </c>
      <c r="B15" s="125" t="n">
        <v>36958</v>
      </c>
    </row>
    <row r="16" customFormat="false" ht="11.25" hidden="false" customHeight="false" outlineLevel="0" collapsed="false">
      <c r="A16" s="124" t="s">
        <v>1704</v>
      </c>
      <c r="B16" s="125" t="n">
        <v>36958</v>
      </c>
    </row>
    <row r="17" customFormat="false" ht="11.25" hidden="false" customHeight="false" outlineLevel="0" collapsed="false">
      <c r="A17" s="124" t="s">
        <v>1705</v>
      </c>
      <c r="B17" s="125" t="n">
        <v>36958</v>
      </c>
    </row>
    <row r="18" customFormat="false" ht="11.25" hidden="false" customHeight="false" outlineLevel="0" collapsed="false">
      <c r="A18" s="124" t="s">
        <v>1706</v>
      </c>
      <c r="B18" s="125" t="n">
        <v>36958</v>
      </c>
    </row>
    <row r="19" customFormat="false" ht="11.25" hidden="false" customHeight="false" outlineLevel="0" collapsed="false">
      <c r="A19" s="124" t="s">
        <v>1707</v>
      </c>
      <c r="B19"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708</v>
      </c>
      <c r="B1" s="124" t="s">
        <v>1007</v>
      </c>
    </row>
    <row r="2" customFormat="false" ht="11.25" hidden="false" customHeight="false" outlineLevel="0" collapsed="false">
      <c r="A2" s="123"/>
      <c r="B2" s="124"/>
    </row>
    <row r="3" customFormat="false" ht="11.25" hidden="false" customHeight="false" outlineLevel="0" collapsed="false">
      <c r="A3" s="124" t="s">
        <v>1709</v>
      </c>
      <c r="B3" s="125" t="n">
        <v>36958</v>
      </c>
    </row>
    <row r="4" customFormat="false" ht="11.25" hidden="false" customHeight="false" outlineLevel="0" collapsed="false">
      <c r="A4" s="124" t="s">
        <v>1710</v>
      </c>
      <c r="B4" s="125" t="n">
        <v>36958</v>
      </c>
    </row>
    <row r="5" customFormat="false" ht="11.25" hidden="false" customHeight="false" outlineLevel="0" collapsed="false">
      <c r="A5" s="124" t="s">
        <v>1711</v>
      </c>
      <c r="B5" s="125" t="n">
        <v>36958</v>
      </c>
    </row>
    <row r="6" customFormat="false" ht="11.25" hidden="false" customHeight="false" outlineLevel="0" collapsed="false">
      <c r="A6" s="124" t="s">
        <v>1712</v>
      </c>
      <c r="B6" s="125" t="n">
        <v>36958</v>
      </c>
    </row>
    <row r="7" customFormat="false" ht="11.25" hidden="false" customHeight="false" outlineLevel="0" collapsed="false">
      <c r="A7" s="124" t="s">
        <v>1713</v>
      </c>
      <c r="B7" s="125" t="n">
        <v>36958</v>
      </c>
    </row>
    <row r="8" customFormat="false" ht="11.25" hidden="false" customHeight="false" outlineLevel="0" collapsed="false">
      <c r="A8" s="124" t="s">
        <v>1714</v>
      </c>
      <c r="B8" s="125" t="n">
        <v>36958</v>
      </c>
    </row>
    <row r="9" customFormat="false" ht="11.25" hidden="false" customHeight="false" outlineLevel="0" collapsed="false">
      <c r="A9" s="124" t="s">
        <v>1684</v>
      </c>
      <c r="B9"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715</v>
      </c>
      <c r="B1" s="124" t="s">
        <v>1007</v>
      </c>
    </row>
    <row r="2" customFormat="false" ht="11.25" hidden="false" customHeight="false" outlineLevel="0" collapsed="false">
      <c r="A2" s="123"/>
      <c r="B2" s="124"/>
    </row>
    <row r="3" customFormat="false" ht="11.25" hidden="false" customHeight="false" outlineLevel="0" collapsed="false">
      <c r="A3" s="124" t="s">
        <v>1716</v>
      </c>
      <c r="B3" s="125" t="n">
        <v>36958</v>
      </c>
    </row>
    <row r="4" customFormat="false" ht="11.25" hidden="false" customHeight="false" outlineLevel="0" collapsed="false">
      <c r="A4" s="124" t="s">
        <v>1717</v>
      </c>
      <c r="B4" s="125" t="n">
        <v>36958</v>
      </c>
    </row>
    <row r="5" customFormat="false" ht="11.25" hidden="false" customHeight="false" outlineLevel="0" collapsed="false">
      <c r="A5" s="124" t="s">
        <v>1718</v>
      </c>
      <c r="B5" s="125" t="n">
        <v>36958</v>
      </c>
    </row>
    <row r="6" customFormat="false" ht="11.25" hidden="false" customHeight="false" outlineLevel="0" collapsed="false">
      <c r="A6" s="124" t="s">
        <v>1719</v>
      </c>
      <c r="B6" s="125" t="n">
        <v>36958</v>
      </c>
    </row>
    <row r="7" customFormat="false" ht="11.25" hidden="false" customHeight="false" outlineLevel="0" collapsed="false">
      <c r="A7" s="124" t="s">
        <v>1720</v>
      </c>
      <c r="B7" s="125" t="n">
        <v>36958</v>
      </c>
    </row>
    <row r="8" customFormat="false" ht="11.25" hidden="false" customHeight="false" outlineLevel="0" collapsed="false">
      <c r="A8" s="124" t="s">
        <v>1721</v>
      </c>
      <c r="B8" s="125" t="n">
        <v>36958</v>
      </c>
    </row>
    <row r="9" customFormat="false" ht="11.25" hidden="false" customHeight="false" outlineLevel="0" collapsed="false">
      <c r="A9" s="124" t="s">
        <v>1602</v>
      </c>
      <c r="B9" s="125" t="n">
        <v>36958</v>
      </c>
    </row>
    <row r="10" customFormat="false" ht="11.25" hidden="false" customHeight="false" outlineLevel="0" collapsed="false">
      <c r="A10" s="124" t="s">
        <v>1684</v>
      </c>
      <c r="B10"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722</v>
      </c>
      <c r="B1" s="124" t="s">
        <v>1007</v>
      </c>
    </row>
    <row r="2" customFormat="false" ht="11.25" hidden="false" customHeight="false" outlineLevel="0" collapsed="false">
      <c r="A2" s="123"/>
      <c r="B2" s="124"/>
    </row>
    <row r="3" customFormat="false" ht="11.25" hidden="false" customHeight="false" outlineLevel="0" collapsed="false">
      <c r="A3" s="124" t="s">
        <v>1723</v>
      </c>
      <c r="B3" s="125" t="n">
        <v>36958</v>
      </c>
    </row>
    <row r="4" customFormat="false" ht="11.25" hidden="false" customHeight="false" outlineLevel="0" collapsed="false">
      <c r="A4" s="124" t="s">
        <v>1724</v>
      </c>
      <c r="B4" s="125" t="n">
        <v>36958</v>
      </c>
    </row>
    <row r="5" customFormat="false" ht="11.25" hidden="false" customHeight="false" outlineLevel="0" collapsed="false">
      <c r="A5" s="124" t="s">
        <v>1725</v>
      </c>
      <c r="B5" s="125" t="n">
        <v>36958</v>
      </c>
    </row>
    <row r="6" customFormat="false" ht="11.25" hidden="false" customHeight="false" outlineLevel="0" collapsed="false">
      <c r="A6" s="124" t="s">
        <v>1726</v>
      </c>
      <c r="B6" s="125" t="n">
        <v>36964</v>
      </c>
    </row>
    <row r="7" customFormat="false" ht="11.25" hidden="false" customHeight="false" outlineLevel="0" collapsed="false">
      <c r="A7" s="124" t="s">
        <v>1727</v>
      </c>
      <c r="B7" s="125" t="n">
        <v>36964</v>
      </c>
    </row>
    <row r="8" customFormat="false" ht="11.25" hidden="false" customHeight="false" outlineLevel="0" collapsed="false">
      <c r="A8" s="124" t="s">
        <v>1728</v>
      </c>
      <c r="B8" s="125" t="n">
        <v>36964</v>
      </c>
    </row>
    <row r="9" customFormat="false" ht="11.25" hidden="false" customHeight="false" outlineLevel="0" collapsed="false">
      <c r="A9" s="124" t="s">
        <v>1729</v>
      </c>
      <c r="B9" s="125" t="n">
        <v>36964</v>
      </c>
    </row>
    <row r="10" customFormat="false" ht="11.25" hidden="false" customHeight="false" outlineLevel="0" collapsed="false">
      <c r="A10" s="124" t="s">
        <v>1730</v>
      </c>
      <c r="B10" s="125" t="n">
        <v>36958</v>
      </c>
    </row>
    <row r="11" customFormat="false" ht="11.25" hidden="false" customHeight="false" outlineLevel="0" collapsed="false">
      <c r="A11" s="124" t="s">
        <v>1731</v>
      </c>
      <c r="B11" s="125" t="n">
        <v>36964</v>
      </c>
    </row>
    <row r="12" customFormat="false" ht="11.25" hidden="false" customHeight="false" outlineLevel="0" collapsed="false">
      <c r="A12" s="124" t="s">
        <v>1732</v>
      </c>
      <c r="B12" s="125" t="n">
        <v>36958</v>
      </c>
    </row>
    <row r="13" customFormat="false" ht="11.25" hidden="false" customHeight="false" outlineLevel="0" collapsed="false">
      <c r="A13" s="124" t="s">
        <v>1733</v>
      </c>
      <c r="B13" s="125" t="n">
        <v>36958</v>
      </c>
    </row>
    <row r="14" customFormat="false" ht="11.25" hidden="false" customHeight="false" outlineLevel="0" collapsed="false">
      <c r="A14" s="124" t="s">
        <v>1734</v>
      </c>
      <c r="B14" s="125" t="n">
        <v>36964</v>
      </c>
    </row>
    <row r="15" customFormat="false" ht="11.25" hidden="false" customHeight="false" outlineLevel="0" collapsed="false">
      <c r="A15" s="124" t="s">
        <v>1735</v>
      </c>
      <c r="B15" s="125" t="n">
        <v>36964</v>
      </c>
    </row>
    <row r="16" customFormat="false" ht="11.25" hidden="false" customHeight="false" outlineLevel="0" collapsed="false">
      <c r="A16" s="124" t="s">
        <v>1736</v>
      </c>
      <c r="B16" s="125" t="n">
        <v>36964</v>
      </c>
    </row>
    <row r="17" customFormat="false" ht="11.25" hidden="false" customHeight="false" outlineLevel="0" collapsed="false">
      <c r="A17" s="124" t="s">
        <v>1737</v>
      </c>
      <c r="B17" s="125" t="n">
        <v>36964</v>
      </c>
    </row>
    <row r="18" customFormat="false" ht="11.25" hidden="false" customHeight="false" outlineLevel="0" collapsed="false">
      <c r="A18" s="124" t="s">
        <v>1738</v>
      </c>
      <c r="B18" s="125" t="n">
        <v>36958</v>
      </c>
    </row>
    <row r="19" customFormat="false" ht="11.25" hidden="false" customHeight="false" outlineLevel="0" collapsed="false">
      <c r="A19" s="124" t="s">
        <v>1739</v>
      </c>
      <c r="B19" s="125" t="n">
        <v>36958</v>
      </c>
    </row>
    <row r="20" customFormat="false" ht="11.25" hidden="false" customHeight="false" outlineLevel="0" collapsed="false">
      <c r="A20" s="124" t="s">
        <v>1740</v>
      </c>
      <c r="B20" s="125" t="n">
        <v>36958</v>
      </c>
    </row>
    <row r="21" customFormat="false" ht="11.25" hidden="false" customHeight="false" outlineLevel="0" collapsed="false">
      <c r="A21" s="124" t="s">
        <v>1602</v>
      </c>
      <c r="B21" s="125" t="n">
        <v>36958</v>
      </c>
    </row>
    <row r="22" customFormat="false" ht="11.25" hidden="false" customHeight="false" outlineLevel="0" collapsed="false">
      <c r="A22" s="124" t="s">
        <v>1684</v>
      </c>
      <c r="B22"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741</v>
      </c>
      <c r="B1" s="124" t="s">
        <v>1007</v>
      </c>
    </row>
    <row r="2" customFormat="false" ht="11.25" hidden="false" customHeight="false" outlineLevel="0" collapsed="false">
      <c r="A2" s="123"/>
      <c r="B2" s="124"/>
    </row>
    <row r="3" customFormat="false" ht="11.25" hidden="false" customHeight="false" outlineLevel="0" collapsed="false">
      <c r="A3" s="124" t="s">
        <v>1742</v>
      </c>
      <c r="B3" s="125" t="n">
        <v>36958</v>
      </c>
    </row>
    <row r="4" customFormat="false" ht="11.25" hidden="false" customHeight="false" outlineLevel="0" collapsed="false">
      <c r="A4" s="124" t="s">
        <v>1743</v>
      </c>
      <c r="B4" s="125" t="n">
        <v>36958</v>
      </c>
    </row>
    <row r="5" customFormat="false" ht="11.25" hidden="false" customHeight="false" outlineLevel="0" collapsed="false">
      <c r="A5" s="124" t="s">
        <v>1593</v>
      </c>
      <c r="B5" s="125" t="n">
        <v>36958</v>
      </c>
    </row>
    <row r="6" customFormat="false" ht="11.25" hidden="false" customHeight="false" outlineLevel="0" collapsed="false">
      <c r="A6" s="124" t="s">
        <v>1744</v>
      </c>
      <c r="B6" s="125" t="n">
        <v>38189</v>
      </c>
    </row>
    <row r="7" customFormat="false" ht="11.25" hidden="false" customHeight="false" outlineLevel="0" collapsed="false">
      <c r="A7" s="124" t="s">
        <v>1745</v>
      </c>
      <c r="B7" s="125" t="n">
        <v>36958</v>
      </c>
    </row>
    <row r="8" customFormat="false" ht="11.25" hidden="false" customHeight="false" outlineLevel="0" collapsed="false">
      <c r="A8" s="124" t="s">
        <v>1746</v>
      </c>
      <c r="B8" s="125" t="n">
        <v>36958</v>
      </c>
    </row>
    <row r="9" customFormat="false" ht="11.25" hidden="false" customHeight="false" outlineLevel="0" collapsed="false">
      <c r="A9" s="124" t="s">
        <v>1747</v>
      </c>
      <c r="B9" s="125" t="n">
        <v>36958</v>
      </c>
    </row>
    <row r="10" customFormat="false" ht="11.25" hidden="false" customHeight="false" outlineLevel="0" collapsed="false">
      <c r="A10" s="124" t="s">
        <v>1748</v>
      </c>
      <c r="B10" s="125" t="n">
        <v>36958</v>
      </c>
    </row>
    <row r="11" customFormat="false" ht="11.25" hidden="false" customHeight="false" outlineLevel="0" collapsed="false">
      <c r="A11" s="124" t="s">
        <v>1749</v>
      </c>
      <c r="B11" s="125" t="n">
        <v>36958</v>
      </c>
    </row>
    <row r="12" customFormat="false" ht="11.25" hidden="false" customHeight="false" outlineLevel="0" collapsed="false">
      <c r="A12" s="124" t="s">
        <v>1750</v>
      </c>
      <c r="B12" s="125" t="n">
        <v>36958</v>
      </c>
    </row>
    <row r="13" customFormat="false" ht="11.25" hidden="false" customHeight="false" outlineLevel="0" collapsed="false">
      <c r="A13" s="124" t="s">
        <v>1751</v>
      </c>
      <c r="B13" s="125" t="n">
        <v>36958</v>
      </c>
    </row>
    <row r="14" customFormat="false" ht="11.25" hidden="false" customHeight="false" outlineLevel="0" collapsed="false">
      <c r="A14" s="124" t="s">
        <v>1752</v>
      </c>
      <c r="B14" s="125" t="n">
        <v>36964</v>
      </c>
    </row>
    <row r="15" customFormat="false" ht="11.25" hidden="false" customHeight="false" outlineLevel="0" collapsed="false">
      <c r="A15" s="124" t="s">
        <v>1753</v>
      </c>
      <c r="B15" s="125" t="n">
        <v>36964</v>
      </c>
    </row>
    <row r="16" customFormat="false" ht="11.25" hidden="false" customHeight="false" outlineLevel="0" collapsed="false">
      <c r="A16" s="124" t="s">
        <v>1684</v>
      </c>
      <c r="B16"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754</v>
      </c>
      <c r="B1" s="124" t="s">
        <v>1007</v>
      </c>
    </row>
    <row r="2" customFormat="false" ht="11.25" hidden="false" customHeight="false" outlineLevel="0" collapsed="false">
      <c r="A2" s="123"/>
      <c r="B2" s="124"/>
    </row>
    <row r="3" customFormat="false" ht="11.25" hidden="false" customHeight="false" outlineLevel="0" collapsed="false">
      <c r="A3" s="124" t="s">
        <v>1755</v>
      </c>
      <c r="B3" s="125" t="n">
        <v>36964</v>
      </c>
    </row>
    <row r="4" customFormat="false" ht="11.25" hidden="false" customHeight="false" outlineLevel="0" collapsed="false">
      <c r="A4" s="124" t="s">
        <v>1756</v>
      </c>
      <c r="B4" s="125" t="n">
        <v>36964</v>
      </c>
    </row>
    <row r="5" customFormat="false" ht="11.25" hidden="false" customHeight="false" outlineLevel="0" collapsed="false">
      <c r="A5" s="124" t="s">
        <v>1757</v>
      </c>
      <c r="B5" s="125" t="n">
        <v>36964</v>
      </c>
    </row>
    <row r="6" customFormat="false" ht="11.25" hidden="false" customHeight="false" outlineLevel="0" collapsed="false">
      <c r="A6" s="124" t="s">
        <v>1758</v>
      </c>
      <c r="B6" s="125"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4" width="9.14"/>
    <col collapsed="false" customWidth="false" hidden="false" outlineLevel="0" max="257" min="2" style="94" width="82.85"/>
  </cols>
  <sheetData>
    <row r="1" s="3" customFormat="true" ht="29.25" hidden="false" customHeight="true" outlineLevel="0" collapsed="false">
      <c r="B1" s="127"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88"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28" t="s">
        <v>1710</v>
      </c>
      <c r="AI11" s="128" t="s">
        <v>1718</v>
      </c>
      <c r="AJ11" s="128"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7" customFormat="true" ht="12.75" hidden="false" customHeight="false" outlineLevel="0" collapsed="false">
      <c r="A1" s="87" t="s">
        <v>577</v>
      </c>
    </row>
    <row r="2" s="88" customFormat="true" ht="12.75" hidden="false" customHeight="false" outlineLevel="0" collapsed="false">
      <c r="A2" s="88"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88" t="s">
        <v>583</v>
      </c>
    </row>
    <row r="8" customFormat="false" ht="12.75" hidden="false" customHeight="false" outlineLevel="0" collapsed="false">
      <c r="A8" s="0" t="s">
        <v>584</v>
      </c>
    </row>
    <row r="9" s="88" customFormat="true" ht="12.75" hidden="false" customHeight="false" outlineLevel="0" collapsed="false">
      <c r="A9" s="88"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88" customFormat="true" ht="12.75" hidden="false" customHeight="false" outlineLevel="0" collapsed="false">
      <c r="A26" s="88"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88" customFormat="true" ht="12.75" hidden="false" customHeight="false" outlineLevel="0" collapsed="false">
      <c r="A31" s="88"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88" customFormat="true" ht="12.75" hidden="false" customHeight="false" outlineLevel="0" collapsed="false">
      <c r="A51" s="88"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88" customFormat="true" ht="12.75" hidden="false" customHeight="false" outlineLevel="0" collapsed="false">
      <c r="A59" s="88"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88" customFormat="true" ht="12.75" hidden="false" customHeight="false" outlineLevel="0" collapsed="false">
      <c r="A74" s="88" t="s">
        <v>650</v>
      </c>
    </row>
    <row r="75" s="88" customFormat="true" ht="12.75" hidden="false" customHeight="false" outlineLevel="0" collapsed="false">
      <c r="A75" s="88"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29" width="108.99"/>
    <col collapsed="false" customWidth="false" hidden="false" outlineLevel="0" max="257" min="2" style="129" width="9.14"/>
  </cols>
  <sheetData>
    <row r="1" customFormat="false" ht="105.75" hidden="false" customHeight="true" outlineLevel="0" collapsed="false">
      <c r="A1" s="129" t="s">
        <v>1776</v>
      </c>
    </row>
    <row r="2" customFormat="false" ht="77.25" hidden="false" customHeight="true" outlineLevel="0" collapsed="false">
      <c r="A2" s="129" t="s">
        <v>1777</v>
      </c>
    </row>
    <row r="3" customFormat="false" ht="84.75" hidden="false" customHeight="true" outlineLevel="0" collapsed="false">
      <c r="A3" s="129" t="s">
        <v>1778</v>
      </c>
    </row>
    <row r="4" customFormat="false" ht="138" hidden="false" customHeight="true" outlineLevel="0" collapsed="false">
      <c r="A4" s="129" t="s">
        <v>1779</v>
      </c>
    </row>
    <row r="5" customFormat="false" ht="67.5" hidden="false" customHeight="true" outlineLevel="0" collapsed="false">
      <c r="A5" s="129" t="s">
        <v>1780</v>
      </c>
    </row>
    <row r="6" customFormat="false" ht="75.75" hidden="false" customHeight="true" outlineLevel="0" collapsed="false">
      <c r="A6" s="129" t="s">
        <v>1781</v>
      </c>
    </row>
    <row r="7" customFormat="false" ht="51" hidden="false" customHeight="true" outlineLevel="0" collapsed="false">
      <c r="A7" s="129" t="s">
        <v>1782</v>
      </c>
    </row>
    <row r="8" customFormat="false" ht="50.25" hidden="false" customHeight="true" outlineLevel="0" collapsed="false">
      <c r="A8" s="129" t="s">
        <v>1783</v>
      </c>
    </row>
    <row r="9" customFormat="false" ht="61.5" hidden="false" customHeight="true" outlineLevel="0" collapsed="false">
      <c r="A9" s="129"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89" width="3.14"/>
    <col collapsed="false" customWidth="true" hidden="false" outlineLevel="0" max="2" min="2" style="89" width="89.56"/>
    <col collapsed="false" customWidth="false" hidden="false" outlineLevel="0" max="257" min="3" style="89" width="9.14"/>
  </cols>
  <sheetData>
    <row r="1" customFormat="false" ht="21" hidden="false" customHeight="true" outlineLevel="0" collapsed="false">
      <c r="B1" s="90" t="s">
        <v>657</v>
      </c>
    </row>
    <row r="2" customFormat="false" ht="126" hidden="false" customHeight="true" outlineLevel="0" collapsed="false">
      <c r="A2" s="89" t="n">
        <v>1</v>
      </c>
      <c r="B2" s="91" t="s">
        <v>658</v>
      </c>
    </row>
    <row r="3" customFormat="false" ht="71.25" hidden="false" customHeight="true" outlineLevel="0" collapsed="false">
      <c r="A3" s="89" t="n">
        <v>2</v>
      </c>
      <c r="B3" s="91" t="s">
        <v>659</v>
      </c>
    </row>
    <row r="4" customFormat="false" ht="151.5" hidden="false" customHeight="true" outlineLevel="0" collapsed="false">
      <c r="A4" s="89" t="n">
        <v>3</v>
      </c>
      <c r="B4" s="89" t="s">
        <v>660</v>
      </c>
    </row>
    <row r="5" customFormat="false" ht="88.5" hidden="false" customHeight="true" outlineLevel="0" collapsed="false">
      <c r="A5" s="89" t="n">
        <v>4</v>
      </c>
      <c r="B5" s="89" t="s">
        <v>661</v>
      </c>
    </row>
    <row r="6" customFormat="false" ht="151.5" hidden="false" customHeight="true" outlineLevel="0" collapsed="false">
      <c r="A6" s="89" t="n">
        <v>5</v>
      </c>
      <c r="B6" s="91" t="s">
        <v>662</v>
      </c>
    </row>
    <row r="7" customFormat="false" ht="21.75" hidden="false" customHeight="true" outlineLevel="0" collapsed="false">
      <c r="B7" s="89"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2" width="9.14"/>
    <col collapsed="false" customWidth="true" hidden="false" outlineLevel="0" max="2" min="2" style="92" width="71.85"/>
    <col collapsed="false" customWidth="false" hidden="false" outlineLevel="0" max="257" min="3" style="92" width="9.14"/>
  </cols>
  <sheetData>
    <row r="1" customFormat="false" ht="12.75" hidden="false" customHeight="false" outlineLevel="0" collapsed="false">
      <c r="B1" s="92" t="s">
        <v>664</v>
      </c>
    </row>
    <row r="2" customFormat="false" ht="72" hidden="false" customHeight="true" outlineLevel="0" collapsed="false">
      <c r="A2" s="92" t="n">
        <v>1</v>
      </c>
      <c r="B2" s="92" t="s">
        <v>665</v>
      </c>
    </row>
    <row r="3" customFormat="false" ht="127.5" hidden="false" customHeight="false" outlineLevel="0" collapsed="false">
      <c r="A3" s="92" t="n">
        <v>2</v>
      </c>
      <c r="B3" s="93" t="s">
        <v>666</v>
      </c>
    </row>
    <row r="4" customFormat="false" ht="94.5" hidden="false" customHeight="true" outlineLevel="0" collapsed="false">
      <c r="A4" s="92" t="n">
        <v>3</v>
      </c>
      <c r="B4" s="93" t="s">
        <v>667</v>
      </c>
    </row>
    <row r="5" customFormat="false" ht="127.5" hidden="false" customHeight="true" outlineLevel="0" collapsed="false">
      <c r="A5" s="92" t="n">
        <v>4</v>
      </c>
      <c r="B5" s="92" t="s">
        <v>668</v>
      </c>
    </row>
    <row r="6" customFormat="false" ht="76.5" hidden="false" customHeight="false" outlineLevel="0" collapsed="false">
      <c r="A6" s="92" t="n">
        <v>5</v>
      </c>
      <c r="B6" s="92" t="s">
        <v>669</v>
      </c>
    </row>
    <row r="7" customFormat="false" ht="57" hidden="false" customHeight="true" outlineLevel="0" collapsed="false">
      <c r="A7" s="92" t="n">
        <v>6</v>
      </c>
      <c r="B7" s="92"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13.7"/>
    <col collapsed="false" customWidth="true" hidden="false" outlineLevel="0" max="2" min="2" style="94" width="65.14"/>
    <col collapsed="false" customWidth="false" hidden="false" outlineLevel="0" max="257" min="3" style="94" width="9.14"/>
  </cols>
  <sheetData>
    <row r="1" customFormat="false" ht="69" hidden="false" customHeight="true" outlineLevel="0" collapsed="false">
      <c r="A1" s="95" t="s">
        <v>671</v>
      </c>
      <c r="B1" s="94" t="s">
        <v>672</v>
      </c>
    </row>
    <row r="2" customFormat="false" ht="38.25" hidden="false" customHeight="true" outlineLevel="0" collapsed="false">
      <c r="A2" s="95" t="s">
        <v>673</v>
      </c>
      <c r="B2" s="95" t="s">
        <v>674</v>
      </c>
    </row>
    <row r="3" customFormat="false" ht="171.75" hidden="false" customHeight="true" outlineLevel="0" collapsed="false">
      <c r="A3" s="95" t="s">
        <v>675</v>
      </c>
      <c r="B3" s="94" t="s">
        <v>676</v>
      </c>
    </row>
    <row r="4" customFormat="false" ht="51" hidden="false" customHeight="false" outlineLevel="0" collapsed="false">
      <c r="A4" s="94" t="s">
        <v>677</v>
      </c>
      <c r="B4" s="96" t="s">
        <v>678</v>
      </c>
    </row>
    <row r="6" customFormat="false" ht="132" hidden="false" customHeight="true" outlineLevel="0" collapsed="false">
      <c r="A6" s="95" t="s">
        <v>679</v>
      </c>
      <c r="B6" s="94" t="s">
        <v>680</v>
      </c>
    </row>
    <row r="7" customFormat="false" ht="76.5" hidden="false" customHeight="false" outlineLevel="0" collapsed="false">
      <c r="A7" s="94" t="s">
        <v>677</v>
      </c>
      <c r="B7" s="94" t="s">
        <v>681</v>
      </c>
    </row>
    <row r="9" customFormat="false" ht="140.25" hidden="false" customHeight="false" outlineLevel="0" collapsed="false">
      <c r="A9" s="95" t="s">
        <v>682</v>
      </c>
      <c r="B9" s="94" t="s">
        <v>683</v>
      </c>
    </row>
    <row r="10" customFormat="false" ht="87" hidden="false" customHeight="true" outlineLevel="0" collapsed="false">
      <c r="A10" s="94" t="s">
        <v>677</v>
      </c>
      <c r="B10" s="94" t="s">
        <v>684</v>
      </c>
    </row>
    <row r="12" customFormat="false" ht="102" hidden="false" customHeight="false" outlineLevel="0" collapsed="false">
      <c r="A12" s="95" t="s">
        <v>685</v>
      </c>
      <c r="B12" s="94"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7" width="10.13"/>
    <col collapsed="false" customWidth="false" hidden="false" outlineLevel="0" max="2" min="2" style="98" width="8.85"/>
    <col collapsed="false" customWidth="true" hidden="false" outlineLevel="0" max="3" min="3" style="81" width="70.99"/>
    <col collapsed="false" customWidth="false" hidden="false" outlineLevel="0" max="257" min="4" style="99" width="8.85"/>
  </cols>
  <sheetData>
    <row r="1" customFormat="false" ht="12.75" hidden="false" customHeight="false" outlineLevel="0" collapsed="false">
      <c r="A1" s="100" t="s">
        <v>233</v>
      </c>
      <c r="B1" s="101" t="s">
        <v>687</v>
      </c>
      <c r="C1" s="102" t="s">
        <v>688</v>
      </c>
    </row>
    <row r="2" customFormat="false" ht="25.5" hidden="false" customHeight="false" outlineLevel="0" collapsed="false">
      <c r="A2" s="97" t="n">
        <v>36925</v>
      </c>
      <c r="B2" s="98" t="n">
        <v>2.201</v>
      </c>
      <c r="C2" s="81" t="s">
        <v>689</v>
      </c>
    </row>
    <row r="3" customFormat="false" ht="38.25" hidden="false" customHeight="false" outlineLevel="0" collapsed="false">
      <c r="A3" s="97" t="n">
        <v>36940</v>
      </c>
      <c r="B3" s="98" t="n">
        <v>2.202</v>
      </c>
      <c r="C3" s="81" t="s">
        <v>690</v>
      </c>
    </row>
    <row r="4" customFormat="false" ht="12.75" hidden="false" customHeight="false" outlineLevel="0" collapsed="false">
      <c r="A4" s="97" t="n">
        <v>36962</v>
      </c>
      <c r="B4" s="98" t="n">
        <v>2.203</v>
      </c>
      <c r="C4" s="81" t="s">
        <v>691</v>
      </c>
    </row>
    <row r="5" customFormat="false" ht="25.5" hidden="false" customHeight="false" outlineLevel="0" collapsed="false">
      <c r="A5" s="97" t="n">
        <v>36970</v>
      </c>
      <c r="B5" s="98" t="n">
        <v>2.204</v>
      </c>
      <c r="C5" s="81" t="s">
        <v>692</v>
      </c>
    </row>
    <row r="6" customFormat="false" ht="12.75" hidden="false" customHeight="false" outlineLevel="0" collapsed="false">
      <c r="A6" s="97" t="n">
        <v>36982</v>
      </c>
      <c r="B6" s="98" t="n">
        <v>2.205</v>
      </c>
      <c r="C6" s="81" t="s">
        <v>693</v>
      </c>
    </row>
    <row r="7" customFormat="false" ht="12.75" hidden="false" customHeight="false" outlineLevel="0" collapsed="false">
      <c r="B7" s="98" t="n">
        <v>2.206</v>
      </c>
      <c r="C7" s="81" t="s">
        <v>694</v>
      </c>
    </row>
    <row r="8" customFormat="false" ht="25.5" hidden="false" customHeight="false" outlineLevel="0" collapsed="false">
      <c r="A8" s="97" t="n">
        <v>36986</v>
      </c>
      <c r="B8" s="98" t="n">
        <v>2.207</v>
      </c>
      <c r="C8" s="81" t="s">
        <v>695</v>
      </c>
    </row>
    <row r="9" customFormat="false" ht="38.25" hidden="false" customHeight="false" outlineLevel="0" collapsed="false">
      <c r="A9" s="97" t="n">
        <v>36990</v>
      </c>
      <c r="B9" s="98" t="n">
        <v>2.207</v>
      </c>
      <c r="C9" s="81" t="s">
        <v>696</v>
      </c>
    </row>
    <row r="10" customFormat="false" ht="38.25" hidden="false" customHeight="false" outlineLevel="0" collapsed="false">
      <c r="A10" s="97" t="n">
        <v>37004</v>
      </c>
      <c r="B10" s="98" t="n">
        <v>2.208</v>
      </c>
      <c r="C10" s="81" t="s">
        <v>697</v>
      </c>
    </row>
    <row r="11" customFormat="false" ht="12.75" hidden="false" customHeight="false" outlineLevel="0" collapsed="false">
      <c r="A11" s="97" t="n">
        <v>37029</v>
      </c>
      <c r="B11" s="98" t="n">
        <v>2.209</v>
      </c>
      <c r="C11" s="81" t="s">
        <v>698</v>
      </c>
    </row>
    <row r="12" customFormat="false" ht="38.25" hidden="false" customHeight="false" outlineLevel="0" collapsed="false">
      <c r="A12" s="97" t="n">
        <v>37029</v>
      </c>
      <c r="B12" s="98" t="n">
        <v>2.209</v>
      </c>
      <c r="C12" s="81" t="s">
        <v>699</v>
      </c>
    </row>
    <row r="13" customFormat="false" ht="78.6" hidden="false" customHeight="true" outlineLevel="0" collapsed="false">
      <c r="A13" s="97" t="n">
        <v>37029</v>
      </c>
      <c r="B13" s="98" t="n">
        <v>2.209</v>
      </c>
      <c r="C13" s="81" t="s">
        <v>700</v>
      </c>
    </row>
    <row r="14" customFormat="false" ht="30" hidden="false" customHeight="true" outlineLevel="0" collapsed="false">
      <c r="A14" s="97" t="n">
        <v>37029</v>
      </c>
      <c r="B14" s="98" t="n">
        <v>2.209</v>
      </c>
      <c r="C14" s="81" t="s">
        <v>701</v>
      </c>
    </row>
    <row r="15" customFormat="false" ht="12.75" hidden="false" customHeight="false" outlineLevel="0" collapsed="false">
      <c r="A15" s="97" t="n">
        <v>37029</v>
      </c>
      <c r="B15" s="98" t="n">
        <v>2.209</v>
      </c>
      <c r="C15" s="81" t="s">
        <v>702</v>
      </c>
    </row>
    <row r="16" customFormat="false" ht="18" hidden="false" customHeight="true" outlineLevel="0" collapsed="false">
      <c r="A16" s="97" t="n">
        <v>37033</v>
      </c>
      <c r="B16" s="98" t="n">
        <v>2.209</v>
      </c>
      <c r="C16" s="81" t="s">
        <v>703</v>
      </c>
    </row>
    <row r="17" customFormat="false" ht="25.5" hidden="false" customHeight="false" outlineLevel="0" collapsed="false">
      <c r="A17" s="97" t="n">
        <v>37040</v>
      </c>
      <c r="B17" s="98" t="n">
        <v>2.209</v>
      </c>
      <c r="C17" s="81" t="s">
        <v>704</v>
      </c>
    </row>
    <row r="18" customFormat="false" ht="12.75" hidden="false" customHeight="false" outlineLevel="0" collapsed="false">
      <c r="A18" s="97" t="n">
        <v>37047</v>
      </c>
      <c r="B18" s="98" t="n">
        <v>2.209</v>
      </c>
      <c r="C18" s="81" t="s">
        <v>705</v>
      </c>
    </row>
    <row r="19" customFormat="false" ht="25.5" hidden="false" customHeight="false" outlineLevel="0" collapsed="false">
      <c r="A19" s="97" t="n">
        <v>37048</v>
      </c>
      <c r="B19" s="98" t="n">
        <v>2.209</v>
      </c>
      <c r="C19" s="81" t="s">
        <v>706</v>
      </c>
    </row>
    <row r="20" customFormat="false" ht="12.75" hidden="false" customHeight="false" outlineLevel="0" collapsed="false">
      <c r="A20" s="97" t="n">
        <v>37048</v>
      </c>
      <c r="B20" s="98" t="n">
        <v>2.209</v>
      </c>
      <c r="C20" s="81" t="s">
        <v>707</v>
      </c>
    </row>
    <row r="21" customFormat="false" ht="12.75" hidden="false" customHeight="false" outlineLevel="0" collapsed="false">
      <c r="A21" s="97" t="n">
        <v>37053</v>
      </c>
      <c r="B21" s="98" t="n">
        <v>2.209</v>
      </c>
      <c r="C21" s="81" t="s">
        <v>708</v>
      </c>
    </row>
    <row r="22" customFormat="false" ht="38.25" hidden="false" customHeight="false" outlineLevel="0" collapsed="false">
      <c r="A22" s="97" t="n">
        <v>37054</v>
      </c>
      <c r="B22" s="98" t="n">
        <v>2.209</v>
      </c>
      <c r="C22" s="81" t="s">
        <v>709</v>
      </c>
    </row>
    <row r="23" customFormat="false" ht="12.75" hidden="false" customHeight="false" outlineLevel="0" collapsed="false">
      <c r="A23" s="97" t="n">
        <v>37054</v>
      </c>
      <c r="B23" s="98" t="n">
        <v>2.209</v>
      </c>
      <c r="C23" s="81" t="s">
        <v>710</v>
      </c>
    </row>
    <row r="24" s="104" customFormat="true" ht="76.5" hidden="false" customHeight="false" outlineLevel="0" collapsed="false">
      <c r="A24" s="97" t="n">
        <v>37070</v>
      </c>
      <c r="B24" s="103" t="s">
        <v>711</v>
      </c>
      <c r="C24" s="81" t="s">
        <v>712</v>
      </c>
    </row>
    <row r="25" customFormat="false" ht="25.5" hidden="false" customHeight="false" outlineLevel="0" collapsed="false">
      <c r="A25" s="97" t="n">
        <v>37081</v>
      </c>
      <c r="B25" s="98" t="s">
        <v>711</v>
      </c>
      <c r="C25" s="81" t="s">
        <v>713</v>
      </c>
    </row>
    <row r="26" customFormat="false" ht="38.25" hidden="false" customHeight="false" outlineLevel="0" collapsed="false">
      <c r="A26" s="97" t="n">
        <v>37081</v>
      </c>
      <c r="B26" s="98" t="s">
        <v>711</v>
      </c>
      <c r="C26" s="81" t="s">
        <v>714</v>
      </c>
    </row>
    <row r="27" customFormat="false" ht="51" hidden="false" customHeight="false" outlineLevel="0" collapsed="false">
      <c r="A27" s="97" t="n">
        <v>37081</v>
      </c>
      <c r="B27" s="98" t="s">
        <v>711</v>
      </c>
      <c r="C27" s="81" t="s">
        <v>715</v>
      </c>
    </row>
    <row r="28" customFormat="false" ht="25.5" hidden="false" customHeight="false" outlineLevel="0" collapsed="false">
      <c r="A28" s="97" t="n">
        <v>37081</v>
      </c>
      <c r="B28" s="98" t="s">
        <v>711</v>
      </c>
      <c r="C28" s="81" t="s">
        <v>716</v>
      </c>
    </row>
    <row r="29" customFormat="false" ht="12.75" hidden="false" customHeight="false" outlineLevel="0" collapsed="false">
      <c r="A29" s="97" t="n">
        <v>37090</v>
      </c>
      <c r="B29" s="98" t="s">
        <v>711</v>
      </c>
      <c r="C29" s="81" t="s">
        <v>717</v>
      </c>
    </row>
    <row r="30" customFormat="false" ht="12.75" hidden="false" customHeight="false" outlineLevel="0" collapsed="false">
      <c r="A30" s="97" t="n">
        <v>37090</v>
      </c>
      <c r="B30" s="98" t="s">
        <v>711</v>
      </c>
      <c r="C30" s="81" t="s">
        <v>718</v>
      </c>
    </row>
    <row r="31" customFormat="false" ht="15.75" hidden="false" customHeight="true" outlineLevel="0" collapsed="false">
      <c r="A31" s="97" t="n">
        <v>37096</v>
      </c>
      <c r="B31" s="98" t="s">
        <v>719</v>
      </c>
      <c r="C31" s="81" t="s">
        <v>720</v>
      </c>
    </row>
    <row r="32" customFormat="false" ht="12.75" hidden="false" customHeight="false" outlineLevel="0" collapsed="false">
      <c r="A32" s="97" t="n">
        <v>37097</v>
      </c>
      <c r="B32" s="98" t="s">
        <v>719</v>
      </c>
      <c r="C32" s="81" t="s">
        <v>721</v>
      </c>
    </row>
    <row r="34" customFormat="false" ht="25.5" hidden="false" customHeight="false" outlineLevel="0" collapsed="false">
      <c r="A34" s="97" t="n">
        <v>37097</v>
      </c>
      <c r="B34" s="98" t="s">
        <v>719</v>
      </c>
      <c r="C34" s="81" t="s">
        <v>722</v>
      </c>
    </row>
    <row r="35" customFormat="false" ht="51" hidden="false" customHeight="false" outlineLevel="0" collapsed="false">
      <c r="A35" s="97" t="n">
        <v>37097</v>
      </c>
      <c r="B35" s="98" t="s">
        <v>719</v>
      </c>
      <c r="C35" s="81" t="s">
        <v>723</v>
      </c>
    </row>
    <row r="36" customFormat="false" ht="38.25" hidden="false" customHeight="false" outlineLevel="0" collapsed="false">
      <c r="A36" s="97" t="n">
        <v>37097</v>
      </c>
      <c r="B36" s="98" t="s">
        <v>719</v>
      </c>
      <c r="C36" s="81" t="s">
        <v>724</v>
      </c>
    </row>
    <row r="37" customFormat="false" ht="25.5" hidden="false" customHeight="false" outlineLevel="0" collapsed="false">
      <c r="A37" s="97" t="n">
        <v>37097</v>
      </c>
      <c r="B37" s="98" t="s">
        <v>719</v>
      </c>
      <c r="C37" s="81" t="s">
        <v>725</v>
      </c>
    </row>
    <row r="38" customFormat="false" ht="25.5" hidden="false" customHeight="false" outlineLevel="0" collapsed="false">
      <c r="A38" s="97" t="n">
        <v>37097</v>
      </c>
      <c r="B38" s="98" t="s">
        <v>719</v>
      </c>
      <c r="C38" s="81" t="s">
        <v>726</v>
      </c>
    </row>
    <row r="39" customFormat="false" ht="25.5" hidden="false" customHeight="false" outlineLevel="0" collapsed="false">
      <c r="A39" s="97" t="n">
        <v>37098</v>
      </c>
      <c r="B39" s="98" t="s">
        <v>719</v>
      </c>
      <c r="C39" s="81" t="s">
        <v>727</v>
      </c>
    </row>
    <row r="40" customFormat="false" ht="25.5" hidden="false" customHeight="false" outlineLevel="0" collapsed="false">
      <c r="A40" s="97" t="n">
        <v>37099</v>
      </c>
      <c r="B40" s="98" t="s">
        <v>719</v>
      </c>
      <c r="C40" s="81" t="s">
        <v>728</v>
      </c>
    </row>
    <row r="41" customFormat="false" ht="51" hidden="false" customHeight="false" outlineLevel="0" collapsed="false">
      <c r="A41" s="97" t="n">
        <v>37105</v>
      </c>
      <c r="B41" s="98" t="s">
        <v>719</v>
      </c>
      <c r="C41" s="81" t="s">
        <v>729</v>
      </c>
    </row>
    <row r="42" customFormat="false" ht="12.75" hidden="false" customHeight="false" outlineLevel="0" collapsed="false">
      <c r="A42" s="97" t="n">
        <v>37109</v>
      </c>
      <c r="B42" s="98" t="s">
        <v>719</v>
      </c>
      <c r="C42" s="81" t="s">
        <v>730</v>
      </c>
    </row>
    <row r="43" customFormat="false" ht="38.25" hidden="false" customHeight="false" outlineLevel="0" collapsed="false">
      <c r="A43" s="97" t="n">
        <v>37110</v>
      </c>
      <c r="B43" s="98" t="s">
        <v>719</v>
      </c>
      <c r="C43" s="81" t="s">
        <v>731</v>
      </c>
    </row>
    <row r="44" customFormat="false" ht="12.75" hidden="false" customHeight="false" outlineLevel="0" collapsed="false">
      <c r="A44" s="97" t="n">
        <v>37113</v>
      </c>
      <c r="B44" s="98" t="s">
        <v>719</v>
      </c>
      <c r="C44" s="81" t="s">
        <v>732</v>
      </c>
    </row>
    <row r="45" customFormat="false" ht="25.5" hidden="false" customHeight="false" outlineLevel="0" collapsed="false">
      <c r="A45" s="97" t="n">
        <v>37117</v>
      </c>
      <c r="B45" s="98" t="s">
        <v>719</v>
      </c>
      <c r="C45" s="81" t="s">
        <v>733</v>
      </c>
    </row>
    <row r="46" customFormat="false" ht="38.25" hidden="false" customHeight="false" outlineLevel="0" collapsed="false">
      <c r="A46" s="97" t="n">
        <v>37117</v>
      </c>
      <c r="B46" s="98" t="s">
        <v>719</v>
      </c>
      <c r="C46" s="81" t="s">
        <v>734</v>
      </c>
    </row>
    <row r="47" customFormat="false" ht="25.5" hidden="false" customHeight="false" outlineLevel="0" collapsed="false">
      <c r="A47" s="97" t="n">
        <v>37117</v>
      </c>
      <c r="B47" s="98" t="s">
        <v>719</v>
      </c>
      <c r="C47" s="81" t="s">
        <v>735</v>
      </c>
    </row>
    <row r="48" customFormat="false" ht="25.5" hidden="false" customHeight="false" outlineLevel="0" collapsed="false">
      <c r="A48" s="97" t="n">
        <v>37117</v>
      </c>
      <c r="B48" s="98" t="s">
        <v>719</v>
      </c>
      <c r="C48" s="81" t="s">
        <v>736</v>
      </c>
    </row>
    <row r="49" customFormat="false" ht="30" hidden="false" customHeight="true" outlineLevel="0" collapsed="false">
      <c r="A49" s="97" t="n">
        <v>37118</v>
      </c>
      <c r="B49" s="98" t="s">
        <v>737</v>
      </c>
      <c r="C49" s="81" t="s">
        <v>738</v>
      </c>
    </row>
    <row r="50" customFormat="false" ht="12.75" hidden="false" customHeight="false" outlineLevel="0" collapsed="false">
      <c r="A50" s="97" t="n">
        <v>37118</v>
      </c>
      <c r="B50" s="98" t="s">
        <v>737</v>
      </c>
      <c r="C50" s="81" t="s">
        <v>739</v>
      </c>
    </row>
    <row r="51" customFormat="false" ht="25.5" hidden="false" customHeight="false" outlineLevel="0" collapsed="false">
      <c r="A51" s="97" t="n">
        <v>37151</v>
      </c>
      <c r="B51" s="98" t="s">
        <v>737</v>
      </c>
      <c r="C51" s="81" t="s">
        <v>740</v>
      </c>
    </row>
    <row r="52" customFormat="false" ht="25.5" hidden="false" customHeight="false" outlineLevel="0" collapsed="false">
      <c r="A52" s="97" t="n">
        <v>37151</v>
      </c>
      <c r="B52" s="98" t="s">
        <v>737</v>
      </c>
      <c r="C52" s="81" t="s">
        <v>741</v>
      </c>
    </row>
    <row r="53" customFormat="false" ht="38.25" hidden="false" customHeight="false" outlineLevel="0" collapsed="false">
      <c r="A53" s="97" t="n">
        <v>37155</v>
      </c>
      <c r="B53" s="98" t="s">
        <v>737</v>
      </c>
      <c r="C53" s="81" t="s">
        <v>742</v>
      </c>
    </row>
    <row r="54" customFormat="false" ht="25.5" hidden="false" customHeight="false" outlineLevel="0" collapsed="false">
      <c r="A54" s="97" t="n">
        <v>37158</v>
      </c>
      <c r="B54" s="98" t="s">
        <v>737</v>
      </c>
      <c r="C54" s="81" t="s">
        <v>743</v>
      </c>
    </row>
    <row r="55" customFormat="false" ht="25.5" hidden="false" customHeight="false" outlineLevel="0" collapsed="false">
      <c r="A55" s="97" t="n">
        <v>37158</v>
      </c>
      <c r="B55" s="98" t="s">
        <v>737</v>
      </c>
      <c r="C55" s="81" t="s">
        <v>744</v>
      </c>
    </row>
    <row r="56" customFormat="false" ht="29.25" hidden="false" customHeight="true" outlineLevel="0" collapsed="false">
      <c r="A56" s="97" t="n">
        <v>37158</v>
      </c>
      <c r="B56" s="98" t="s">
        <v>737</v>
      </c>
      <c r="C56" s="81" t="s">
        <v>745</v>
      </c>
    </row>
    <row r="57" customFormat="false" ht="41.25" hidden="false" customHeight="true" outlineLevel="0" collapsed="false">
      <c r="A57" s="97" t="n">
        <v>37159</v>
      </c>
      <c r="B57" s="98" t="s">
        <v>737</v>
      </c>
      <c r="C57" s="81" t="s">
        <v>746</v>
      </c>
    </row>
    <row r="58" customFormat="false" ht="96" hidden="false" customHeight="true" outlineLevel="0" collapsed="false">
      <c r="A58" s="97" t="n">
        <v>37160</v>
      </c>
      <c r="B58" s="98" t="s">
        <v>737</v>
      </c>
      <c r="C58" s="81" t="s">
        <v>747</v>
      </c>
    </row>
    <row r="59" customFormat="false" ht="30" hidden="false" customHeight="true" outlineLevel="0" collapsed="false">
      <c r="A59" s="97" t="n">
        <v>37160</v>
      </c>
      <c r="B59" s="98" t="s">
        <v>737</v>
      </c>
      <c r="C59" s="81" t="s">
        <v>748</v>
      </c>
    </row>
    <row r="60" customFormat="false" ht="30.75" hidden="false" customHeight="true" outlineLevel="0" collapsed="false">
      <c r="A60" s="97" t="n">
        <v>37161</v>
      </c>
      <c r="B60" s="98" t="s">
        <v>737</v>
      </c>
      <c r="C60" s="81" t="s">
        <v>749</v>
      </c>
    </row>
    <row r="61" customFormat="false" ht="69" hidden="false" customHeight="true" outlineLevel="0" collapsed="false">
      <c r="A61" s="97" t="n">
        <v>37188</v>
      </c>
      <c r="B61" s="98" t="s">
        <v>750</v>
      </c>
      <c r="C61" s="81" t="s">
        <v>751</v>
      </c>
    </row>
    <row r="62" customFormat="false" ht="60" hidden="false" customHeight="true" outlineLevel="0" collapsed="false">
      <c r="B62" s="98" t="s">
        <v>750</v>
      </c>
      <c r="C62" s="81" t="s">
        <v>752</v>
      </c>
    </row>
    <row r="63" customFormat="false" ht="12.75" hidden="false" customHeight="false" outlineLevel="0" collapsed="false">
      <c r="B63" s="98" t="s">
        <v>750</v>
      </c>
      <c r="C63" s="81" t="s">
        <v>753</v>
      </c>
    </row>
    <row r="64" customFormat="false" ht="12.75" hidden="false" customHeight="false" outlineLevel="0" collapsed="false">
      <c r="B64" s="98" t="s">
        <v>750</v>
      </c>
      <c r="C64" s="81" t="s">
        <v>754</v>
      </c>
    </row>
    <row r="65" customFormat="false" ht="38.25" hidden="false" customHeight="false" outlineLevel="0" collapsed="false">
      <c r="B65" s="98" t="s">
        <v>750</v>
      </c>
      <c r="C65" s="81" t="s">
        <v>755</v>
      </c>
    </row>
    <row r="66" customFormat="false" ht="12.75" hidden="false" customHeight="false" outlineLevel="0" collapsed="false">
      <c r="B66" s="98" t="s">
        <v>750</v>
      </c>
      <c r="C66" s="81" t="s">
        <v>756</v>
      </c>
    </row>
    <row r="67" customFormat="false" ht="29.25" hidden="false" customHeight="true" outlineLevel="0" collapsed="false">
      <c r="B67" s="98" t="s">
        <v>750</v>
      </c>
      <c r="C67" s="81" t="s">
        <v>757</v>
      </c>
    </row>
    <row r="68" customFormat="false" ht="42" hidden="false" customHeight="true" outlineLevel="0" collapsed="false">
      <c r="B68" s="98" t="s">
        <v>750</v>
      </c>
      <c r="C68" s="81" t="s">
        <v>758</v>
      </c>
    </row>
    <row r="69" customFormat="false" ht="12.75" hidden="false" customHeight="false" outlineLevel="0" collapsed="false">
      <c r="B69" s="98" t="s">
        <v>750</v>
      </c>
      <c r="C69" s="81" t="s">
        <v>759</v>
      </c>
    </row>
    <row r="70" customFormat="false" ht="60" hidden="false" customHeight="true" outlineLevel="0" collapsed="false">
      <c r="B70" s="98" t="s">
        <v>760</v>
      </c>
      <c r="C70" s="81" t="s">
        <v>761</v>
      </c>
    </row>
    <row r="71" customFormat="false" ht="94.5" hidden="false" customHeight="true" outlineLevel="0" collapsed="false">
      <c r="B71" s="98" t="s">
        <v>760</v>
      </c>
      <c r="C71" s="81" t="s">
        <v>762</v>
      </c>
    </row>
    <row r="72" customFormat="false" ht="32.25" hidden="false" customHeight="true" outlineLevel="0" collapsed="false">
      <c r="B72" s="98" t="s">
        <v>760</v>
      </c>
      <c r="C72" s="81" t="s">
        <v>763</v>
      </c>
    </row>
    <row r="73" customFormat="false" ht="22.5" hidden="false" customHeight="true" outlineLevel="0" collapsed="false">
      <c r="B73" s="98" t="s">
        <v>760</v>
      </c>
      <c r="C73" s="81" t="s">
        <v>764</v>
      </c>
    </row>
    <row r="74" customFormat="false" ht="12.75" hidden="false" customHeight="false" outlineLevel="0" collapsed="false">
      <c r="B74" s="98" t="s">
        <v>760</v>
      </c>
      <c r="C74" s="81" t="s">
        <v>765</v>
      </c>
    </row>
    <row r="76" customFormat="false" ht="71.25" hidden="false" customHeight="true" outlineLevel="0" collapsed="false">
      <c r="B76" s="98" t="s">
        <v>766</v>
      </c>
      <c r="C76" s="81" t="s">
        <v>767</v>
      </c>
    </row>
    <row r="77" customFormat="false" ht="12.75" hidden="false" customHeight="false" outlineLevel="0" collapsed="false">
      <c r="B77" s="98" t="s">
        <v>766</v>
      </c>
      <c r="C77" s="81"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5:32:16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