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PM1_INORGANICS" sheetId="1" state="visible" r:id="rId2"/>
    <sheet name="PM2.5_INORGANICS" sheetId="2" state="visible" r:id="rId3"/>
    <sheet name="PM2.5GRAVIMETRIC" sheetId="3" state="visible" r:id="rId4"/>
  </sheets>
  <externalReferences>
    <externalReference r:id="rId5"/>
  </externalReferences>
  <definedNames>
    <definedName function="false" hidden="false" name="Blank_corrected" vbProcedure="false">[1]val_blank_correction!$A$3:$A$65536</definedName>
    <definedName function="false" hidden="false" name="Coating_or_absorbing_solution" vbProcedure="false">[1]val_coating_or_absorb_solution!$A$3:$A$65536</definedName>
    <definedName function="false" hidden="false" name="Detection_limit" vbProcedure="false">[1]val_detection_limit!$A$3:$A$65536</definedName>
    <definedName function="false" hidden="false" name="Field_sampling_or_measurement_principle" vbProcedure="false">[1]val_field_smpl_or_meas_prncple!$A$3:$A$65536</definedName>
    <definedName function="false" hidden="false" name="Inlet_type" vbProcedure="false">[1]val_inlet_type!$A$3:$A$65536</definedName>
    <definedName function="false" hidden="false" name="ISO3166" vbProcedure="false">[1]val_ISO3166!$A$2:$A$65536</definedName>
    <definedName function="false" hidden="false" name="Laboratory_analytical_method" vbProcedure="false">[1]val_lab_analytical_method!$A$3:$A$65536</definedName>
    <definedName function="false" hidden="false" name="latlon_method" vbProcedure="false">[1]Val_latlon_method!$A$2:$A$65536</definedName>
    <definedName function="false" hidden="false" name="Medium" vbProcedure="false">[1]val_medium!$A$3:$A$65536</definedName>
    <definedName function="false" hidden="false" name="Observation_type" vbProcedure="false">[1]val_observation_type!$A$3:$A$65536</definedName>
    <definedName function="false" hidden="false" name="Particle_size_lower" vbProcedure="false">[1]val_particle_size_lower!$A$3:$A$65536</definedName>
    <definedName function="false" hidden="false" name="Particle_size_median" vbProcedure="false">[1]val_particle_size_median!$A$3:$A$65536</definedName>
    <definedName function="false" hidden="false" name="Particle_size_upper" vbProcedure="false">[1]val_particle_size_upper!$A$3:$A$65536</definedName>
    <definedName function="false" hidden="false" name="quality_control_level" vbProcedure="false">'[1]val_qc-level'!$A$3:$A$65536</definedName>
    <definedName function="false" hidden="false" name="reference_datum" vbProcedure="false">[1]Val_reference_datum!$A$2:$A$65536</definedName>
    <definedName function="false" hidden="false" name="Sample_preparation" vbProcedure="false">[1]val_sample_preparation!$A$2:$A$65536</definedName>
    <definedName function="false" hidden="false" name="Sampling_frequency" vbProcedure="false">[1]Val_sampling_frequency!$A$2:$A$65536</definedName>
    <definedName function="false" hidden="false" name="Sampling_height" vbProcedure="false">[1]Val_sampling_height!$A$3:$A$65536</definedName>
    <definedName function="false" hidden="false" name="Sampling_humidity_or_temperature_control" vbProcedure="false">[1]val_humidity_or_temp_control!$A$2:$A$65536</definedName>
    <definedName function="false" hidden="false" name="Sampling_interval_as_reported" vbProcedure="false">[1]Val_sampling_interval!$A$2:$A$65536</definedName>
    <definedName function="false" hidden="false" name="State_or_province_code" vbProcedure="false">[1]val_state_or_prov_code!$A$2:$A$65536</definedName>
    <definedName function="false" hidden="false" name="Station_land_use" vbProcedure="false">[1]val_station_land_use!$A$3:$A$65536</definedName>
    <definedName function="false" hidden="false" name="Station_location_setting" vbProcedure="false">[1]val_station_location_setting!$A$3:$A$65536</definedName>
    <definedName function="false" hidden="false" name="Table_focus" vbProcedure="false">[1]val_table_focus!$A$3:$A$65536</definedName>
    <definedName function="false" hidden="false" name="Table_format_type" vbProcedure="false">[1]val_table_format_type!$A$3:$A$65536</definedName>
    <definedName function="false" hidden="false" name="Table_name_type" vbProcedure="false">[1]val_table_name_type!$A$2:$A$65536</definedName>
    <definedName function="false" hidden="false" name="Units" vbProcedure="false">[1]val_units!$A$2:$A$65536</definedName>
    <definedName function="false" hidden="false" name="Volume_standardization" vbProcedure="false">[1]val_volume_standardization!$A$3:$A$65536</definedName>
    <definedName function="false" hidden="false" name="Wavelength" vbProcedure="false">[1]val_wavelength!$A$3:$A$65536</definedName>
    <definedName function="false" hidden="false" name="wavelength_lower" vbProcedure="false">[1]val_wavelength_lower!$A$3:$A$65536</definedName>
    <definedName function="false" hidden="false" name="Wavelength_upper" vbProcedure="false">[1]val_wavelength_upper!$A$3:$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5</xdr:colOff>
                <xdr:row>33</xdr:row>
                <xdr:rowOff>17</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8</xdr:colOff>
                <xdr:row>31</xdr:row>
                <xdr:rowOff>1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54</xdr:colOff>
                <xdr:row>45</xdr:row>
                <xdr:rowOff>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57</xdr:colOff>
                <xdr:row>40</xdr:row>
                <xdr:rowOff>5</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8</xdr:colOff>
                <xdr:row>34</xdr:row>
                <xdr:rowOff>16</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8</xdr:colOff>
                <xdr:row>52</xdr:row>
                <xdr:rowOff>2</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24</xdr:colOff>
                <xdr:row>37</xdr:row>
                <xdr:rowOff>13</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24</xdr:colOff>
                <xdr:row>48</xdr:row>
                <xdr:rowOff>15</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57</xdr:colOff>
                <xdr:row>56</xdr:row>
                <xdr:rowOff>1</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8</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38</xdr:colOff>
                <xdr:row>60</xdr:row>
                <xdr:rowOff>15</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56</xdr:colOff>
                <xdr:row>60</xdr:row>
                <xdr:rowOff>7</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38</xdr:colOff>
                <xdr:row>62</xdr:row>
                <xdr:rowOff>7</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62</xdr:colOff>
                <xdr:row>71</xdr:row>
                <xdr:rowOff>13</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30</xdr:colOff>
                <xdr:row>68</xdr:row>
                <xdr:rowOff>2</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26</xdr:colOff>
                <xdr:row>60</xdr:row>
                <xdr:rowOff>9</xdr:rowOff>
              </xdr:to>
            </anchor>
          </commentPr>
        </mc:Choice>
        <mc:Fallback/>
      </mc:AlternateContent>
    </comment>
    <comment ref="A5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26</xdr:colOff>
                <xdr:row>58</xdr:row>
                <xdr:rowOff>16</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26</xdr:colOff>
                <xdr:row>60</xdr:row>
                <xdr:rowOff>8</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73</xdr:colOff>
                <xdr:row>69</xdr:row>
                <xdr:rowOff>2</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7</xdr:colOff>
                <xdr:row>70</xdr:row>
                <xdr:rowOff>9</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40</xdr:colOff>
                <xdr:row>72</xdr:row>
                <xdr:rowOff>5</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12</xdr:colOff>
                <xdr:row>83</xdr:row>
                <xdr:rowOff>6</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78</xdr:colOff>
                <xdr:row>82</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4</xdr:col>
                <xdr:colOff>33</xdr:colOff>
                <xdr:row>74</xdr:row>
                <xdr:rowOff>13</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4</xdr:col>
                <xdr:colOff>33</xdr:colOff>
                <xdr:row>77</xdr:row>
                <xdr:rowOff>12</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52</xdr:colOff>
                <xdr:row>76</xdr:row>
                <xdr:rowOff>7</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4</xdr:col>
                <xdr:colOff>61</xdr:colOff>
                <xdr:row>86</xdr:row>
                <xdr:rowOff>14</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32</xdr:colOff>
                <xdr:row>74</xdr:row>
                <xdr:rowOff>12</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2</xdr:colOff>
                <xdr:row>80</xdr:row>
                <xdr:rowOff>8</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6</xdr:col>
                <xdr:colOff>28</xdr:colOff>
                <xdr:row>94</xdr:row>
                <xdr:rowOff>12</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3</xdr:colOff>
                <xdr:row>88</xdr:row>
                <xdr:rowOff>3</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4</xdr:col>
                <xdr:colOff>2</xdr:colOff>
                <xdr:row>89</xdr:row>
                <xdr:rowOff>9</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34</xdr:colOff>
                <xdr:row>82</xdr:row>
                <xdr:rowOff>7</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4</xdr:col>
                <xdr:colOff>3</xdr:colOff>
                <xdr:row>82</xdr:row>
                <xdr:rowOff>6</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5</xdr:col>
                <xdr:colOff>1</xdr:colOff>
                <xdr:row>94</xdr:row>
                <xdr:rowOff>12</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49</xdr:colOff>
                <xdr:row>89</xdr:row>
                <xdr:rowOff>13</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5</xdr:col>
                <xdr:colOff>74</xdr:colOff>
                <xdr:row>90</xdr:row>
                <xdr:rowOff>15</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4</xdr:col>
                <xdr:colOff>77</xdr:colOff>
                <xdr:row>92</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5</xdr:col>
                <xdr:colOff>22</xdr:colOff>
                <xdr:row>104</xdr:row>
                <xdr:rowOff>13</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81</xdr:colOff>
                <xdr:row>86</xdr:row>
                <xdr:rowOff>9</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4</xdr:col>
                <xdr:colOff>2</xdr:colOff>
                <xdr:row>85</xdr:row>
                <xdr:rowOff>2</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40</xdr:colOff>
                <xdr:row>88</xdr:row>
                <xdr:rowOff>12</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80</xdr:colOff>
                <xdr:row>85</xdr:row>
                <xdr:rowOff>17</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4</xdr:col>
                <xdr:colOff>50</xdr:colOff>
                <xdr:row>87</xdr:row>
                <xdr:rowOff>1</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4</xdr:col>
                <xdr:colOff>50</xdr:colOff>
                <xdr:row>90</xdr:row>
                <xdr:rowOff>17</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48</xdr:colOff>
                <xdr:row>91</xdr:row>
                <xdr:rowOff>17</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48</xdr:colOff>
                <xdr:row>92</xdr:row>
                <xdr:rowOff>17</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3</xdr:col>
                <xdr:colOff>4</xdr:colOff>
                <xdr:row>93</xdr:row>
                <xdr:rowOff>9</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3</xdr:col>
                <xdr:colOff>55</xdr:colOff>
                <xdr:row>92</xdr:row>
                <xdr:rowOff>5</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3</xdr:col>
                <xdr:colOff>5</xdr:colOff>
                <xdr:row>94</xdr:row>
                <xdr:rowOff>9</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72</xdr:colOff>
                <xdr:row>100</xdr:row>
                <xdr:rowOff>1</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2</xdr:col>
                <xdr:colOff>62</xdr:colOff>
                <xdr:row>96</xdr:row>
                <xdr:rowOff>8</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2</xdr:col>
                <xdr:colOff>80</xdr:colOff>
                <xdr:row>97</xdr:row>
                <xdr:rowOff>14</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12</xdr:colOff>
                <xdr:row>99</xdr:row>
                <xdr:rowOff>9</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40</xdr:colOff>
                <xdr:row>104</xdr:row>
                <xdr:rowOff>13</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74</xdr:colOff>
                <xdr:row>104</xdr:row>
                <xdr:rowOff>16</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3</xdr:col>
                <xdr:colOff>77</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6</xdr:colOff>
                <xdr:row>101</xdr:row>
                <xdr:rowOff>6</xdr:rowOff>
              </xdr:to>
            </anchor>
          </commentPr>
        </mc:Choice>
        <mc:Fallback/>
      </mc:AlternateContent>
    </comment>
    <comment ref="A1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26</xdr:colOff>
                <xdr:row>153</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65</xdr:colOff>
                <xdr:row>6</xdr:row>
                <xdr:rowOff>9</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3</xdr:col>
                <xdr:colOff>76</xdr:colOff>
                <xdr:row>8</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4</xdr:col>
                <xdr:colOff>0</xdr:colOff>
                <xdr:row>8</xdr:row>
                <xdr:rowOff>11</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4</xdr:col>
                <xdr:colOff>39</xdr:colOff>
                <xdr:row>17</xdr:row>
                <xdr:rowOff>8</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3</xdr:row>
                <xdr:rowOff>7</xdr:rowOff>
              </xdr:from>
              <xdr:to>
                <xdr:col>4</xdr:col>
                <xdr:colOff>70</xdr:colOff>
                <xdr:row>23</xdr:row>
                <xdr:rowOff>9</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5</xdr:colOff>
                <xdr:row>4</xdr:row>
                <xdr:rowOff>7</xdr:rowOff>
              </xdr:from>
              <xdr:to>
                <xdr:col>4</xdr:col>
                <xdr:colOff>52</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71</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4</xdr:col>
                <xdr:colOff>48</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50</xdr:colOff>
                <xdr:row>16</xdr:row>
                <xdr:rowOff>1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4</xdr:col>
                <xdr:colOff>35</xdr:colOff>
                <xdr:row>21</xdr:row>
                <xdr:rowOff>10</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3</xdr:colOff>
                <xdr:row>26</xdr:row>
                <xdr:rowOff>1</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6</xdr:col>
                <xdr:colOff>29</xdr:colOff>
                <xdr:row>31</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4</xdr:col>
                <xdr:colOff>38</xdr:colOff>
                <xdr:row>27</xdr:row>
                <xdr:rowOff>17</xdr:rowOff>
              </xdr:to>
            </anchor>
          </commentPr>
        </mc:Choice>
        <mc:Fallback/>
      </mc:AlternateContent>
    </comment>
    <comment ref="B22"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70</xdr:colOff>
                <xdr:row>40</xdr:row>
                <xdr:rowOff>9</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5</xdr:col>
                <xdr:colOff>37</xdr:colOff>
                <xdr:row>42</xdr:row>
                <xdr:rowOff>1</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4</xdr:col>
                <xdr:colOff>42</xdr:colOff>
                <xdr:row>31</xdr:row>
                <xdr:rowOff>7</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51</xdr:colOff>
                <xdr:row>32</xdr:row>
                <xdr:rowOff>5</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5</xdr:col>
                <xdr:colOff>65</xdr:colOff>
                <xdr:row>45</xdr:row>
                <xdr:rowOff>7</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5</xdr:col>
                <xdr:colOff>29</xdr:colOff>
                <xdr:row>33</xdr:row>
                <xdr:rowOff>1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5</xdr:col>
                <xdr:colOff>72</xdr:colOff>
                <xdr:row>35</xdr:row>
                <xdr:rowOff>9</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63</xdr:colOff>
                <xdr:row>39</xdr:row>
                <xdr:rowOff>7</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4</xdr:col>
                <xdr:colOff>51</xdr:colOff>
                <xdr:row>39</xdr:row>
                <xdr:rowOff>10</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4</xdr:col>
                <xdr:colOff>8</xdr:colOff>
                <xdr:row>42</xdr:row>
                <xdr:rowOff>10</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4</xdr:col>
                <xdr:colOff>8</xdr:colOff>
                <xdr:row>43</xdr:row>
                <xdr:rowOff>10</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8</xdr:colOff>
                <xdr:row>44</xdr:row>
                <xdr:rowOff>10</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8</xdr:colOff>
                <xdr:row>45</xdr:row>
                <xdr:rowOff>10</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8</xdr:colOff>
                <xdr:row>46</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49</xdr:colOff>
                <xdr:row>45</xdr:row>
                <xdr:rowOff>10</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8</xdr:colOff>
                <xdr:row>48</xdr:row>
                <xdr:rowOff>9</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4</xdr:col>
                <xdr:colOff>8</xdr:colOff>
                <xdr:row>48</xdr:row>
                <xdr:rowOff>13</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4</xdr:col>
                <xdr:colOff>8</xdr:colOff>
                <xdr:row>50</xdr:row>
                <xdr:rowOff>11</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6</xdr:col>
                <xdr:colOff>15</xdr:colOff>
                <xdr:row>59</xdr:row>
                <xdr:rowOff>3</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5</xdr:col>
                <xdr:colOff>72</xdr:colOff>
                <xdr:row>57</xdr:row>
                <xdr:rowOff>3</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7</xdr:col>
                <xdr:colOff>43</xdr:colOff>
                <xdr:row>62</xdr:row>
                <xdr:rowOff>12</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5</xdr:col>
                <xdr:colOff>61</xdr:colOff>
                <xdr:row>52</xdr:row>
                <xdr:rowOff>7</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74</xdr:colOff>
                <xdr:row>71</xdr:row>
                <xdr:rowOff>2</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5</xdr:colOff>
                <xdr:row>65</xdr:row>
                <xdr:rowOff>7</xdr:rowOff>
              </xdr:from>
              <xdr:to>
                <xdr:col>5</xdr:col>
                <xdr:colOff>70</xdr:colOff>
                <xdr:row>77</xdr:row>
                <xdr:rowOff>7</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6</xdr:col>
                <xdr:colOff>62</xdr:colOff>
                <xdr:row>55</xdr:row>
                <xdr:rowOff>5</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7</xdr:col>
                <xdr:colOff>57</xdr:colOff>
                <xdr:row>56</xdr:row>
                <xdr:rowOff>9</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8</xdr:col>
                <xdr:colOff>11</xdr:colOff>
                <xdr:row>76</xdr:row>
                <xdr:rowOff>7</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8</xdr:col>
                <xdr:colOff>77</xdr:colOff>
                <xdr:row>55</xdr:row>
                <xdr:rowOff>1</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5</xdr:colOff>
                <xdr:row>48</xdr:row>
                <xdr:rowOff>7</xdr:rowOff>
              </xdr:from>
              <xdr:to>
                <xdr:col>9</xdr:col>
                <xdr:colOff>22</xdr:colOff>
                <xdr:row>52</xdr:row>
                <xdr:rowOff>14</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5</xdr:colOff>
                <xdr:row>65</xdr:row>
                <xdr:rowOff>7</xdr:rowOff>
              </xdr:from>
              <xdr:to>
                <xdr:col>10</xdr:col>
                <xdr:colOff>11</xdr:colOff>
                <xdr:row>76</xdr:row>
                <xdr:rowOff>6</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5</xdr:colOff>
                <xdr:row>48</xdr:row>
                <xdr:rowOff>7</xdr:rowOff>
              </xdr:from>
              <xdr:to>
                <xdr:col>10</xdr:col>
                <xdr:colOff>10</xdr:colOff>
                <xdr:row>51</xdr:row>
                <xdr:rowOff>15</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15</xdr:colOff>
                <xdr:row>65</xdr:row>
                <xdr:rowOff>7</xdr:rowOff>
              </xdr:from>
              <xdr:to>
                <xdr:col>10</xdr:col>
                <xdr:colOff>51</xdr:colOff>
                <xdr:row>77</xdr:row>
                <xdr:rowOff>9</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2</xdr:col>
                <xdr:colOff>1</xdr:colOff>
                <xdr:row>59</xdr:row>
                <xdr:rowOff>13</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5</xdr:colOff>
                <xdr:row>65</xdr:row>
                <xdr:rowOff>7</xdr:rowOff>
              </xdr:from>
              <xdr:to>
                <xdr:col>11</xdr:col>
                <xdr:colOff>49</xdr:colOff>
                <xdr:row>69</xdr:row>
                <xdr:rowOff>1</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3</xdr:col>
                <xdr:colOff>7</xdr:colOff>
                <xdr:row>56</xdr:row>
                <xdr:rowOff>7</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5</xdr:colOff>
                <xdr:row>54</xdr:row>
                <xdr:rowOff>13</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48</xdr:colOff>
                <xdr:row>56</xdr:row>
                <xdr:rowOff>10</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81</xdr:colOff>
                <xdr:row>53</xdr:row>
                <xdr:rowOff>12</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5</xdr:colOff>
                <xdr:row>48</xdr:row>
                <xdr:rowOff>7</xdr:rowOff>
              </xdr:from>
              <xdr:to>
                <xdr:col>15</xdr:col>
                <xdr:colOff>64</xdr:colOff>
                <xdr:row>55</xdr:row>
                <xdr:rowOff>5</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5</xdr:colOff>
                <xdr:row>48</xdr:row>
                <xdr:rowOff>7</xdr:rowOff>
              </xdr:from>
              <xdr:to>
                <xdr:col>17</xdr:col>
                <xdr:colOff>31</xdr:colOff>
                <xdr:row>55</xdr:row>
                <xdr:rowOff>3</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5</xdr:colOff>
                <xdr:row>48</xdr:row>
                <xdr:rowOff>7</xdr:rowOff>
              </xdr:from>
              <xdr:to>
                <xdr:col>18</xdr:col>
                <xdr:colOff>61</xdr:colOff>
                <xdr:row>52</xdr:row>
                <xdr:rowOff>10</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7</xdr:col>
                <xdr:colOff>15</xdr:colOff>
                <xdr:row>48</xdr:row>
                <xdr:rowOff>7</xdr:rowOff>
              </xdr:from>
              <xdr:to>
                <xdr:col>19</xdr:col>
                <xdr:colOff>60</xdr:colOff>
                <xdr:row>57</xdr:row>
                <xdr:rowOff>12</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8</xdr:col>
                <xdr:colOff>15</xdr:colOff>
                <xdr:row>48</xdr:row>
                <xdr:rowOff>7</xdr:rowOff>
              </xdr:from>
              <xdr:to>
                <xdr:col>19</xdr:col>
                <xdr:colOff>64</xdr:colOff>
                <xdr:row>56</xdr:row>
                <xdr:rowOff>9</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9</xdr:col>
                <xdr:colOff>15</xdr:colOff>
                <xdr:row>48</xdr:row>
                <xdr:rowOff>7</xdr:rowOff>
              </xdr:from>
              <xdr:to>
                <xdr:col>22</xdr:col>
                <xdr:colOff>42</xdr:colOff>
                <xdr:row>55</xdr:row>
                <xdr:rowOff>6</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15</xdr:colOff>
                <xdr:row>48</xdr:row>
                <xdr:rowOff>7</xdr:rowOff>
              </xdr:from>
              <xdr:to>
                <xdr:col>22</xdr:col>
                <xdr:colOff>70</xdr:colOff>
                <xdr:row>55</xdr:row>
                <xdr:rowOff>14</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5</xdr:colOff>
                <xdr:row>48</xdr:row>
                <xdr:rowOff>7</xdr:rowOff>
              </xdr:from>
              <xdr:to>
                <xdr:col>23</xdr:col>
                <xdr:colOff>37</xdr:colOff>
                <xdr:row>57</xdr:row>
                <xdr:rowOff>13</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2</xdr:col>
                <xdr:colOff>15</xdr:colOff>
                <xdr:row>48</xdr:row>
                <xdr:rowOff>7</xdr:rowOff>
              </xdr:from>
              <xdr:to>
                <xdr:col>24</xdr:col>
                <xdr:colOff>29</xdr:colOff>
                <xdr:row>54</xdr:row>
                <xdr:rowOff>9</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3</xdr:col>
                <xdr:colOff>15</xdr:colOff>
                <xdr:row>48</xdr:row>
                <xdr:rowOff>7</xdr:rowOff>
              </xdr:from>
              <xdr:to>
                <xdr:col>25</xdr:col>
                <xdr:colOff>9</xdr:colOff>
                <xdr:row>54</xdr:row>
                <xdr:rowOff>15</xdr:rowOff>
              </xdr:to>
            </anchor>
          </commentPr>
        </mc:Choice>
        <mc:Fallback/>
      </mc:AlternateContent>
    </comment>
    <comment ref="X5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15</xdr:colOff>
                <xdr:row>48</xdr:row>
                <xdr:rowOff>7</xdr:rowOff>
              </xdr:from>
              <xdr:to>
                <xdr:col>28</xdr:col>
                <xdr:colOff>1</xdr:colOff>
                <xdr:row>58</xdr:row>
                <xdr:rowOff>6</xdr:rowOff>
              </xdr:to>
            </anchor>
          </commentPr>
        </mc:Choice>
        <mc:Fallback/>
      </mc:AlternateContent>
    </comment>
    <comment ref="Y5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5</xdr:col>
                <xdr:colOff>15</xdr:colOff>
                <xdr:row>48</xdr:row>
                <xdr:rowOff>7</xdr:rowOff>
              </xdr:from>
              <xdr:to>
                <xdr:col>27</xdr:col>
                <xdr:colOff>55</xdr:colOff>
                <xdr:row>59</xdr:row>
                <xdr:rowOff>8</xdr:rowOff>
              </xdr:to>
            </anchor>
          </commentPr>
        </mc:Choice>
        <mc:Fallback/>
      </mc:AlternateContent>
    </comment>
    <comment ref="Z5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15</xdr:colOff>
                <xdr:row>48</xdr:row>
                <xdr:rowOff>7</xdr:rowOff>
              </xdr:from>
              <xdr:to>
                <xdr:col>28</xdr:col>
                <xdr:colOff>25</xdr:colOff>
                <xdr:row>59</xdr:row>
                <xdr:rowOff>16</xdr:rowOff>
              </xdr:to>
            </anchor>
          </commentPr>
        </mc:Choice>
        <mc:Fallback/>
      </mc:AlternateContent>
    </comment>
    <comment ref="AA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7</xdr:col>
                <xdr:colOff>15</xdr:colOff>
                <xdr:row>48</xdr:row>
                <xdr:rowOff>7</xdr:rowOff>
              </xdr:from>
              <xdr:to>
                <xdr:col>28</xdr:col>
                <xdr:colOff>64</xdr:colOff>
                <xdr:row>5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5</xdr:colOff>
                <xdr:row>33</xdr:row>
                <xdr:rowOff>17</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8</xdr:colOff>
                <xdr:row>31</xdr:row>
                <xdr:rowOff>1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54</xdr:colOff>
                <xdr:row>45</xdr:row>
                <xdr:rowOff>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57</xdr:colOff>
                <xdr:row>40</xdr:row>
                <xdr:rowOff>5</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8</xdr:colOff>
                <xdr:row>34</xdr:row>
                <xdr:rowOff>16</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8</xdr:colOff>
                <xdr:row>52</xdr:row>
                <xdr:rowOff>2</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24</xdr:colOff>
                <xdr:row>37</xdr:row>
                <xdr:rowOff>13</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24</xdr:colOff>
                <xdr:row>48</xdr:row>
                <xdr:rowOff>15</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57</xdr:colOff>
                <xdr:row>56</xdr:row>
                <xdr:rowOff>1</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8</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38</xdr:colOff>
                <xdr:row>60</xdr:row>
                <xdr:rowOff>15</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56</xdr:colOff>
                <xdr:row>60</xdr:row>
                <xdr:rowOff>7</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38</xdr:colOff>
                <xdr:row>62</xdr:row>
                <xdr:rowOff>7</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62</xdr:colOff>
                <xdr:row>71</xdr:row>
                <xdr:rowOff>13</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30</xdr:colOff>
                <xdr:row>68</xdr:row>
                <xdr:rowOff>2</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26</xdr:colOff>
                <xdr:row>60</xdr:row>
                <xdr:rowOff>9</xdr:rowOff>
              </xdr:to>
            </anchor>
          </commentPr>
        </mc:Choice>
        <mc:Fallback/>
      </mc:AlternateContent>
    </comment>
    <comment ref="A5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26</xdr:colOff>
                <xdr:row>58</xdr:row>
                <xdr:rowOff>16</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26</xdr:colOff>
                <xdr:row>60</xdr:row>
                <xdr:rowOff>8</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73</xdr:colOff>
                <xdr:row>69</xdr:row>
                <xdr:rowOff>2</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7</xdr:colOff>
                <xdr:row>70</xdr:row>
                <xdr:rowOff>9</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40</xdr:colOff>
                <xdr:row>72</xdr:row>
                <xdr:rowOff>5</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12</xdr:colOff>
                <xdr:row>83</xdr:row>
                <xdr:rowOff>6</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78</xdr:colOff>
                <xdr:row>82</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4</xdr:col>
                <xdr:colOff>33</xdr:colOff>
                <xdr:row>74</xdr:row>
                <xdr:rowOff>13</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4</xdr:col>
                <xdr:colOff>33</xdr:colOff>
                <xdr:row>77</xdr:row>
                <xdr:rowOff>12</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52</xdr:colOff>
                <xdr:row>76</xdr:row>
                <xdr:rowOff>7</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4</xdr:col>
                <xdr:colOff>61</xdr:colOff>
                <xdr:row>86</xdr:row>
                <xdr:rowOff>14</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32</xdr:colOff>
                <xdr:row>74</xdr:row>
                <xdr:rowOff>12</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2</xdr:colOff>
                <xdr:row>80</xdr:row>
                <xdr:rowOff>8</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6</xdr:col>
                <xdr:colOff>28</xdr:colOff>
                <xdr:row>94</xdr:row>
                <xdr:rowOff>12</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4</xdr:col>
                <xdr:colOff>3</xdr:colOff>
                <xdr:row>88</xdr:row>
                <xdr:rowOff>3</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4</xdr:col>
                <xdr:colOff>2</xdr:colOff>
                <xdr:row>89</xdr:row>
                <xdr:rowOff>9</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34</xdr:colOff>
                <xdr:row>82</xdr:row>
                <xdr:rowOff>7</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4</xdr:col>
                <xdr:colOff>3</xdr:colOff>
                <xdr:row>82</xdr:row>
                <xdr:rowOff>6</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5</xdr:col>
                <xdr:colOff>1</xdr:colOff>
                <xdr:row>94</xdr:row>
                <xdr:rowOff>12</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49</xdr:colOff>
                <xdr:row>89</xdr:row>
                <xdr:rowOff>13</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5</xdr:col>
                <xdr:colOff>74</xdr:colOff>
                <xdr:row>90</xdr:row>
                <xdr:rowOff>15</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4</xdr:col>
                <xdr:colOff>77</xdr:colOff>
                <xdr:row>92</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5</xdr:col>
                <xdr:colOff>22</xdr:colOff>
                <xdr:row>104</xdr:row>
                <xdr:rowOff>13</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81</xdr:colOff>
                <xdr:row>86</xdr:row>
                <xdr:rowOff>9</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4</xdr:col>
                <xdr:colOff>2</xdr:colOff>
                <xdr:row>85</xdr:row>
                <xdr:rowOff>2</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40</xdr:colOff>
                <xdr:row>88</xdr:row>
                <xdr:rowOff>12</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80</xdr:colOff>
                <xdr:row>85</xdr:row>
                <xdr:rowOff>17</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4</xdr:col>
                <xdr:colOff>50</xdr:colOff>
                <xdr:row>87</xdr:row>
                <xdr:rowOff>1</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4</xdr:col>
                <xdr:colOff>50</xdr:colOff>
                <xdr:row>90</xdr:row>
                <xdr:rowOff>17</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48</xdr:colOff>
                <xdr:row>91</xdr:row>
                <xdr:rowOff>17</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48</xdr:colOff>
                <xdr:row>92</xdr:row>
                <xdr:rowOff>17</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3</xdr:col>
                <xdr:colOff>4</xdr:colOff>
                <xdr:row>93</xdr:row>
                <xdr:rowOff>9</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3</xdr:col>
                <xdr:colOff>55</xdr:colOff>
                <xdr:row>92</xdr:row>
                <xdr:rowOff>5</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3</xdr:col>
                <xdr:colOff>5</xdr:colOff>
                <xdr:row>94</xdr:row>
                <xdr:rowOff>9</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72</xdr:colOff>
                <xdr:row>100</xdr:row>
                <xdr:rowOff>1</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2</xdr:col>
                <xdr:colOff>62</xdr:colOff>
                <xdr:row>96</xdr:row>
                <xdr:rowOff>8</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2</xdr:col>
                <xdr:colOff>80</xdr:colOff>
                <xdr:row>97</xdr:row>
                <xdr:rowOff>14</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12</xdr:colOff>
                <xdr:row>99</xdr:row>
                <xdr:rowOff>9</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40</xdr:colOff>
                <xdr:row>104</xdr:row>
                <xdr:rowOff>13</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74</xdr:colOff>
                <xdr:row>104</xdr:row>
                <xdr:rowOff>16</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3</xdr:col>
                <xdr:colOff>77</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3</xdr:col>
                <xdr:colOff>26</xdr:colOff>
                <xdr:row>101</xdr:row>
                <xdr:rowOff>6</xdr:rowOff>
              </xdr:to>
            </anchor>
          </commentPr>
        </mc:Choice>
        <mc:Fallback/>
      </mc:AlternateContent>
    </comment>
    <comment ref="A1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26</xdr:colOff>
                <xdr:row>153</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65</xdr:colOff>
                <xdr:row>6</xdr:row>
                <xdr:rowOff>9</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3</xdr:col>
                <xdr:colOff>76</xdr:colOff>
                <xdr:row>8</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4</xdr:col>
                <xdr:colOff>0</xdr:colOff>
                <xdr:row>8</xdr:row>
                <xdr:rowOff>11</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4</xdr:col>
                <xdr:colOff>39</xdr:colOff>
                <xdr:row>17</xdr:row>
                <xdr:rowOff>8</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3</xdr:row>
                <xdr:rowOff>7</xdr:rowOff>
              </xdr:from>
              <xdr:to>
                <xdr:col>4</xdr:col>
                <xdr:colOff>70</xdr:colOff>
                <xdr:row>23</xdr:row>
                <xdr:rowOff>9</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5</xdr:colOff>
                <xdr:row>4</xdr:row>
                <xdr:rowOff>7</xdr:rowOff>
              </xdr:from>
              <xdr:to>
                <xdr:col>4</xdr:col>
                <xdr:colOff>52</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71</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4</xdr:col>
                <xdr:colOff>48</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50</xdr:colOff>
                <xdr:row>16</xdr:row>
                <xdr:rowOff>1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4</xdr:col>
                <xdr:colOff>35</xdr:colOff>
                <xdr:row>21</xdr:row>
                <xdr:rowOff>10</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3</xdr:colOff>
                <xdr:row>26</xdr:row>
                <xdr:rowOff>1</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6</xdr:col>
                <xdr:colOff>29</xdr:colOff>
                <xdr:row>31</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4</xdr:col>
                <xdr:colOff>38</xdr:colOff>
                <xdr:row>27</xdr:row>
                <xdr:rowOff>17</xdr:rowOff>
              </xdr:to>
            </anchor>
          </commentPr>
        </mc:Choice>
        <mc:Fallback/>
      </mc:AlternateContent>
    </comment>
    <comment ref="B22"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70</xdr:colOff>
                <xdr:row>40</xdr:row>
                <xdr:rowOff>9</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5</xdr:col>
                <xdr:colOff>37</xdr:colOff>
                <xdr:row>42</xdr:row>
                <xdr:rowOff>1</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4</xdr:col>
                <xdr:colOff>42</xdr:colOff>
                <xdr:row>31</xdr:row>
                <xdr:rowOff>7</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51</xdr:colOff>
                <xdr:row>32</xdr:row>
                <xdr:rowOff>5</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5</xdr:col>
                <xdr:colOff>65</xdr:colOff>
                <xdr:row>45</xdr:row>
                <xdr:rowOff>7</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5</xdr:col>
                <xdr:colOff>29</xdr:colOff>
                <xdr:row>33</xdr:row>
                <xdr:rowOff>1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5</xdr:col>
                <xdr:colOff>72</xdr:colOff>
                <xdr:row>35</xdr:row>
                <xdr:rowOff>9</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63</xdr:colOff>
                <xdr:row>39</xdr:row>
                <xdr:rowOff>7</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4</xdr:col>
                <xdr:colOff>51</xdr:colOff>
                <xdr:row>39</xdr:row>
                <xdr:rowOff>10</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4</xdr:col>
                <xdr:colOff>8</xdr:colOff>
                <xdr:row>42</xdr:row>
                <xdr:rowOff>10</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4</xdr:col>
                <xdr:colOff>8</xdr:colOff>
                <xdr:row>43</xdr:row>
                <xdr:rowOff>10</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8</xdr:colOff>
                <xdr:row>44</xdr:row>
                <xdr:rowOff>10</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8</xdr:colOff>
                <xdr:row>45</xdr:row>
                <xdr:rowOff>10</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8</xdr:colOff>
                <xdr:row>46</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49</xdr:colOff>
                <xdr:row>45</xdr:row>
                <xdr:rowOff>10</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8</xdr:colOff>
                <xdr:row>48</xdr:row>
                <xdr:rowOff>9</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4</xdr:col>
                <xdr:colOff>8</xdr:colOff>
                <xdr:row>48</xdr:row>
                <xdr:rowOff>13</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5</xdr:colOff>
                <xdr:row>43</xdr:row>
                <xdr:rowOff>7</xdr:rowOff>
              </xdr:from>
              <xdr:to>
                <xdr:col>4</xdr:col>
                <xdr:colOff>8</xdr:colOff>
                <xdr:row>50</xdr:row>
                <xdr:rowOff>11</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6</xdr:col>
                <xdr:colOff>15</xdr:colOff>
                <xdr:row>59</xdr:row>
                <xdr:rowOff>3</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5</xdr:col>
                <xdr:colOff>72</xdr:colOff>
                <xdr:row>57</xdr:row>
                <xdr:rowOff>3</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7</xdr:col>
                <xdr:colOff>43</xdr:colOff>
                <xdr:row>62</xdr:row>
                <xdr:rowOff>12</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5</xdr:col>
                <xdr:colOff>61</xdr:colOff>
                <xdr:row>52</xdr:row>
                <xdr:rowOff>7</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74</xdr:colOff>
                <xdr:row>71</xdr:row>
                <xdr:rowOff>2</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5</xdr:colOff>
                <xdr:row>65</xdr:row>
                <xdr:rowOff>7</xdr:rowOff>
              </xdr:from>
              <xdr:to>
                <xdr:col>5</xdr:col>
                <xdr:colOff>70</xdr:colOff>
                <xdr:row>77</xdr:row>
                <xdr:rowOff>7</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6</xdr:col>
                <xdr:colOff>62</xdr:colOff>
                <xdr:row>55</xdr:row>
                <xdr:rowOff>5</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7</xdr:col>
                <xdr:colOff>57</xdr:colOff>
                <xdr:row>56</xdr:row>
                <xdr:rowOff>9</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8</xdr:col>
                <xdr:colOff>11</xdr:colOff>
                <xdr:row>76</xdr:row>
                <xdr:rowOff>7</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8</xdr:col>
                <xdr:colOff>77</xdr:colOff>
                <xdr:row>55</xdr:row>
                <xdr:rowOff>1</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5</xdr:colOff>
                <xdr:row>48</xdr:row>
                <xdr:rowOff>7</xdr:rowOff>
              </xdr:from>
              <xdr:to>
                <xdr:col>9</xdr:col>
                <xdr:colOff>22</xdr:colOff>
                <xdr:row>52</xdr:row>
                <xdr:rowOff>14</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5</xdr:colOff>
                <xdr:row>65</xdr:row>
                <xdr:rowOff>7</xdr:rowOff>
              </xdr:from>
              <xdr:to>
                <xdr:col>10</xdr:col>
                <xdr:colOff>11</xdr:colOff>
                <xdr:row>76</xdr:row>
                <xdr:rowOff>6</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5</xdr:colOff>
                <xdr:row>48</xdr:row>
                <xdr:rowOff>7</xdr:rowOff>
              </xdr:from>
              <xdr:to>
                <xdr:col>10</xdr:col>
                <xdr:colOff>10</xdr:colOff>
                <xdr:row>51</xdr:row>
                <xdr:rowOff>15</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15</xdr:colOff>
                <xdr:row>65</xdr:row>
                <xdr:rowOff>7</xdr:rowOff>
              </xdr:from>
              <xdr:to>
                <xdr:col>10</xdr:col>
                <xdr:colOff>51</xdr:colOff>
                <xdr:row>77</xdr:row>
                <xdr:rowOff>9</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2</xdr:col>
                <xdr:colOff>1</xdr:colOff>
                <xdr:row>59</xdr:row>
                <xdr:rowOff>13</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5</xdr:colOff>
                <xdr:row>65</xdr:row>
                <xdr:rowOff>7</xdr:rowOff>
              </xdr:from>
              <xdr:to>
                <xdr:col>11</xdr:col>
                <xdr:colOff>49</xdr:colOff>
                <xdr:row>69</xdr:row>
                <xdr:rowOff>1</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3</xdr:col>
                <xdr:colOff>7</xdr:colOff>
                <xdr:row>56</xdr:row>
                <xdr:rowOff>7</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5</xdr:colOff>
                <xdr:row>54</xdr:row>
                <xdr:rowOff>13</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48</xdr:colOff>
                <xdr:row>56</xdr:row>
                <xdr:rowOff>10</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81</xdr:colOff>
                <xdr:row>53</xdr:row>
                <xdr:rowOff>12</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5</xdr:colOff>
                <xdr:row>48</xdr:row>
                <xdr:rowOff>7</xdr:rowOff>
              </xdr:from>
              <xdr:to>
                <xdr:col>15</xdr:col>
                <xdr:colOff>64</xdr:colOff>
                <xdr:row>55</xdr:row>
                <xdr:rowOff>5</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5</xdr:colOff>
                <xdr:row>48</xdr:row>
                <xdr:rowOff>7</xdr:rowOff>
              </xdr:from>
              <xdr:to>
                <xdr:col>17</xdr:col>
                <xdr:colOff>31</xdr:colOff>
                <xdr:row>55</xdr:row>
                <xdr:rowOff>3</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5</xdr:colOff>
                <xdr:row>48</xdr:row>
                <xdr:rowOff>7</xdr:rowOff>
              </xdr:from>
              <xdr:to>
                <xdr:col>18</xdr:col>
                <xdr:colOff>61</xdr:colOff>
                <xdr:row>52</xdr:row>
                <xdr:rowOff>10</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7</xdr:col>
                <xdr:colOff>15</xdr:colOff>
                <xdr:row>48</xdr:row>
                <xdr:rowOff>7</xdr:rowOff>
              </xdr:from>
              <xdr:to>
                <xdr:col>19</xdr:col>
                <xdr:colOff>60</xdr:colOff>
                <xdr:row>57</xdr:row>
                <xdr:rowOff>12</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8</xdr:col>
                <xdr:colOff>15</xdr:colOff>
                <xdr:row>48</xdr:row>
                <xdr:rowOff>7</xdr:rowOff>
              </xdr:from>
              <xdr:to>
                <xdr:col>19</xdr:col>
                <xdr:colOff>64</xdr:colOff>
                <xdr:row>56</xdr:row>
                <xdr:rowOff>9</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9</xdr:col>
                <xdr:colOff>15</xdr:colOff>
                <xdr:row>48</xdr:row>
                <xdr:rowOff>7</xdr:rowOff>
              </xdr:from>
              <xdr:to>
                <xdr:col>22</xdr:col>
                <xdr:colOff>42</xdr:colOff>
                <xdr:row>55</xdr:row>
                <xdr:rowOff>6</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15</xdr:colOff>
                <xdr:row>48</xdr:row>
                <xdr:rowOff>7</xdr:rowOff>
              </xdr:from>
              <xdr:to>
                <xdr:col>22</xdr:col>
                <xdr:colOff>70</xdr:colOff>
                <xdr:row>55</xdr:row>
                <xdr:rowOff>14</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5</xdr:colOff>
                <xdr:row>48</xdr:row>
                <xdr:rowOff>7</xdr:rowOff>
              </xdr:from>
              <xdr:to>
                <xdr:col>23</xdr:col>
                <xdr:colOff>37</xdr:colOff>
                <xdr:row>57</xdr:row>
                <xdr:rowOff>13</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2</xdr:col>
                <xdr:colOff>15</xdr:colOff>
                <xdr:row>48</xdr:row>
                <xdr:rowOff>7</xdr:rowOff>
              </xdr:from>
              <xdr:to>
                <xdr:col>24</xdr:col>
                <xdr:colOff>29</xdr:colOff>
                <xdr:row>54</xdr:row>
                <xdr:rowOff>9</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3</xdr:col>
                <xdr:colOff>15</xdr:colOff>
                <xdr:row>48</xdr:row>
                <xdr:rowOff>7</xdr:rowOff>
              </xdr:from>
              <xdr:to>
                <xdr:col>25</xdr:col>
                <xdr:colOff>9</xdr:colOff>
                <xdr:row>54</xdr:row>
                <xdr:rowOff>15</xdr:rowOff>
              </xdr:to>
            </anchor>
          </commentPr>
        </mc:Choice>
        <mc:Fallback/>
      </mc:AlternateContent>
    </comment>
    <comment ref="X5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15</xdr:colOff>
                <xdr:row>48</xdr:row>
                <xdr:rowOff>7</xdr:rowOff>
              </xdr:from>
              <xdr:to>
                <xdr:col>28</xdr:col>
                <xdr:colOff>1</xdr:colOff>
                <xdr:row>58</xdr:row>
                <xdr:rowOff>6</xdr:rowOff>
              </xdr:to>
            </anchor>
          </commentPr>
        </mc:Choice>
        <mc:Fallback/>
      </mc:AlternateContent>
    </comment>
    <comment ref="Y5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5</xdr:col>
                <xdr:colOff>15</xdr:colOff>
                <xdr:row>48</xdr:row>
                <xdr:rowOff>7</xdr:rowOff>
              </xdr:from>
              <xdr:to>
                <xdr:col>27</xdr:col>
                <xdr:colOff>55</xdr:colOff>
                <xdr:row>59</xdr:row>
                <xdr:rowOff>8</xdr:rowOff>
              </xdr:to>
            </anchor>
          </commentPr>
        </mc:Choice>
        <mc:Fallback/>
      </mc:AlternateContent>
    </comment>
    <comment ref="Z5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15</xdr:colOff>
                <xdr:row>48</xdr:row>
                <xdr:rowOff>7</xdr:rowOff>
              </xdr:from>
              <xdr:to>
                <xdr:col>28</xdr:col>
                <xdr:colOff>25</xdr:colOff>
                <xdr:row>59</xdr:row>
                <xdr:rowOff>16</xdr:rowOff>
              </xdr:to>
            </anchor>
          </commentPr>
        </mc:Choice>
        <mc:Fallback/>
      </mc:AlternateContent>
    </comment>
    <comment ref="AA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7</xdr:col>
                <xdr:colOff>15</xdr:colOff>
                <xdr:row>48</xdr:row>
                <xdr:rowOff>7</xdr:rowOff>
              </xdr:from>
              <xdr:to>
                <xdr:col>28</xdr:col>
                <xdr:colOff>64</xdr:colOff>
                <xdr:row>53</xdr:row>
                <xdr:rowOff>12</xdr:rowOff>
              </xdr:to>
            </anchor>
          </commentPr>
        </mc:Choice>
        <mc:Fallback/>
      </mc:AlternateContent>
    </comment>
  </commentList>
</comments>
</file>

<file path=xl/sharedStrings.xml><?xml version="1.0" encoding="utf-8"?>
<sst xmlns="http://schemas.openxmlformats.org/spreadsheetml/2006/main" count="4733" uniqueCount="236">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DATE THIS FILE GENERATED/ARCHIVE VERSION NUMBER</t>
  </si>
  <si>
    <t xml:space="preserve">1</t>
  </si>
  <si>
    <t xml:space="preserve">*ORGANIZATION ACRONYM</t>
  </si>
  <si>
    <t xml:space="preserve">*ORGANIZATION NAME</t>
  </si>
  <si>
    <t xml:space="preserve">*STUDY OR NETWORK ACRONYM</t>
  </si>
  <si>
    <t xml:space="preserve">*STUDY OR NETWORK NAME</t>
  </si>
  <si>
    <t xml:space="preserve">*FILE CONTENTS DESCRIPTION--SHORT/LONG</t>
  </si>
  <si>
    <t xml:space="preserve">PM1_INORGANICS</t>
  </si>
  <si>
    <t xml:space="preserve">Manual filter based PM1 inorganic ions by IC and AAS analyses</t>
  </si>
  <si>
    <t xml:space="preserve">*PRINCIPAL INVESTIGATOR NAME--LAST/FIRST</t>
  </si>
  <si>
    <t xml:space="preserve">Moya</t>
  </si>
  <si>
    <t xml:space="preserve">Dr. Mireya</t>
  </si>
  <si>
    <t xml:space="preserve">*PRINCIPAL INVESTIGATOR AFFILIATION</t>
  </si>
  <si>
    <t xml:space="preserve">Centro de Ciencias de la Atmosfera. UNAM. Mex.</t>
  </si>
  <si>
    <t xml:space="preserve">*CO-INVESTIGATOR NAME--LAST/FIRST</t>
  </si>
  <si>
    <t xml:space="preserve">Huey</t>
  </si>
  <si>
    <t xml:space="preserve">Dr. Greg</t>
  </si>
  <si>
    <t xml:space="preserve">*CO-INVESTIGATOR AFFILIATION</t>
  </si>
  <si>
    <t xml:space="preserve">School of Earth and Atmospheric Sciences. Georgia Tech. Atlanta, GA</t>
  </si>
  <si>
    <t xml:space="preserve">*COUNTRY CODE</t>
  </si>
  <si>
    <t xml:space="preserve">MX (MEXICO)</t>
  </si>
  <si>
    <t xml:space="preserve">*STATE OR PROVINCE CODE</t>
  </si>
  <si>
    <t xml:space="preserve">ME</t>
  </si>
  <si>
    <t xml:space="preserve">*SAMPLING INTERVAL AS REPORTED IN MAIN TABLE </t>
  </si>
  <si>
    <t xml:space="preserve">6 hours</t>
  </si>
  <si>
    <t xml:space="preserve">*SAMPLING FREQUENCY OF DATA IN MAIN TABLE</t>
  </si>
  <si>
    <t xml:space="preserve">2 times per day</t>
  </si>
  <si>
    <t xml:space="preserve">*PRINCIPAL INVESTIGATOR CONTACT INFORMATION</t>
  </si>
  <si>
    <t xml:space="preserve">Dr. Mireya Moya, Centro de Ciencias de la Atmosfera. UNAM. Circuito Exterior s/n Cd. Universitaria. 04510. Mexico.  mmoya@servidor.unam.mx</t>
  </si>
  <si>
    <t xml:space="preserve">*DATA USAGE ACKNOWLEDGEMENT</t>
  </si>
  <si>
    <t xml:space="preserve">Centro de Ciencias de la Atmosfera. UNAM</t>
  </si>
  <si>
    <t xml:space="preserve">*NAME AND AFFILIATION OF PERSON WHO GENERATED THIS FILE</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97</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urface--fixed </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TABLE COLUMN MISSING CODE</t>
  </si>
  <si>
    <t xml:space="preserve">-999.99999</t>
  </si>
  <si>
    <t xml:space="preserve">-99999.9</t>
  </si>
  <si>
    <t xml:space="preserve">-99.9</t>
  </si>
  <si>
    <t xml:space="preserve">-99.99</t>
  </si>
  <si>
    <t xml:space="preserve">9999/12/31</t>
  </si>
  <si>
    <t xml:space="preserve">-999.9</t>
  </si>
  <si>
    <t xml:space="preserve">PM1_INORGANIC_IONS</t>
  </si>
  <si>
    <t xml:space="preserve">*TABLE EXPLANATION OF ZERO OR NEGATIVE VALUES</t>
  </si>
  <si>
    <t xml:space="preserve">Zero values appear in table due to wrong sample handling, and these are flagged as M1</t>
  </si>
  <si>
    <t xml:space="preserve">*TABLE EXPLANATION OF REPORTED DETECTION LIMIT VALUES</t>
  </si>
  <si>
    <t xml:space="preserve">Laboratory reported values below detection limit were considered the detection limit value and they are flagged as V7.</t>
  </si>
  <si>
    <t xml:space="preserve">*TABLE EXPLANATION OF REPORTED UNCERTAINTY </t>
  </si>
  <si>
    <t xml:space="preserve">Uncertainty: Sample level</t>
  </si>
  <si>
    <t xml:space="preserve">*TABLE USER NOTE</t>
  </si>
  <si>
    <t xml:space="preserve">Values flagged as V2 were estimated because the sample was not enough for analyses.</t>
  </si>
  <si>
    <t xml:space="preserve">*TABLE USER NOTE2</t>
  </si>
  <si>
    <t xml:space="preserve">LDL amounts were found in laboratory blanks, so blank correcting was made.</t>
  </si>
  <si>
    <t xml:space="preserve">*TABLE KEY FIELD NAMES</t>
  </si>
  <si>
    <t xml:space="preserve">Filter samples collected with PM 1 URG cyclone, 16.7 lpm. Isopore polycarbonate membrane filters were used. Diam 47 mm. 0.6 ug DTTP</t>
  </si>
  <si>
    <t xml:space="preserve">Instrument co-location ID </t>
  </si>
  <si>
    <t xml:space="preserve">Date start: local time</t>
  </si>
  <si>
    <t xml:space="preserve">Time start: local time</t>
  </si>
  <si>
    <t xml:space="preserve">The laboratory reported results in mg per filter. Conversion of units were made by measured volume and time. Resulting concentrations by period are showed in this table (ug/m3)</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Chloride</t>
  </si>
  <si>
    <t xml:space="preserve">Nitrate</t>
  </si>
  <si>
    <t xml:space="preserve">Sulfate</t>
  </si>
  <si>
    <t xml:space="preserve">Na1+</t>
  </si>
  <si>
    <t xml:space="preserve">Ammonium ion (NH4)</t>
  </si>
  <si>
    <t xml:space="preserve">K1+</t>
  </si>
  <si>
    <t xml:space="preserve">Ca2+</t>
  </si>
  <si>
    <t xml:space="preserve">Mg2+</t>
  </si>
  <si>
    <t xml:space="preserve">mass concentration</t>
  </si>
  <si>
    <t xml:space="preserve">*TABLE COLUMN NAME TYPE</t>
  </si>
  <si>
    <t xml:space="preserve">Variable</t>
  </si>
  <si>
    <t xml:space="preserve">Flag--NARSTO</t>
  </si>
  <si>
    <t xml:space="preserve">Detection limit</t>
  </si>
  <si>
    <t xml:space="preserve">*TABLE COLUMN CAS IDENTIFIER</t>
  </si>
  <si>
    <t xml:space="preserve">*TABLE COLUMN EXPLANATION OF DERIVED VARIABLE</t>
  </si>
  <si>
    <t xml:space="preserve">Pending assignment</t>
  </si>
  <si>
    <t xml:space="preserve">To see Table user Note 4</t>
  </si>
  <si>
    <t xml:space="preserve">Intrinsec</t>
  </si>
  <si>
    <t xml:space="preserve">*TABLE COLUMN USER NOTE</t>
  </si>
  <si>
    <t xml:space="preserve">*TABLE COLUMN USER NOTE2</t>
  </si>
  <si>
    <t xml:space="preserve">hh:mm</t>
  </si>
  <si>
    <t xml:space="preserve">ug/m3 (microgram per cubic meter)</t>
  </si>
  <si>
    <t xml:space="preserve">mg/L (milligram per liter)</t>
  </si>
  <si>
    <t xml:space="preserve">mg</t>
  </si>
  <si>
    <t xml:space="preserve">Time</t>
  </si>
  <si>
    <t xml:space="preserve">*TABLE COLUMN LOOKUP TABLE NAME</t>
  </si>
  <si>
    <t xml:space="preserve">*TABLE COLUMN OBSERVATION TYPE</t>
  </si>
  <si>
    <t xml:space="preserve">Particles</t>
  </si>
  <si>
    <t xml:space="preserve">Supplementary data</t>
  </si>
  <si>
    <t xml:space="preserve">*TABLE COLUMN FIELD SAMPLING OR MEASUREMENT PRINCIPLE</t>
  </si>
  <si>
    <t xml:space="preserve">Single filter</t>
  </si>
  <si>
    <t xml:space="preserve">*TABLE COLUMN PARTICLE DIAMETER--LOWER BOUND (UM)</t>
  </si>
  <si>
    <t xml:space="preserve">*TABLE COLUMN PARTICLE DIAMETER--UPPER BOUND (UM)</t>
  </si>
  <si>
    <t xml:space="preserve">*TABLE COLUMN PARTICLE DIAMETER--MEDIAN (UM)</t>
  </si>
  <si>
    <t xml:space="preserve">*TABLE COLUMN MEDIUM</t>
  </si>
  <si>
    <t xml:space="preserve">Filter--oth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Cyclone</t>
  </si>
  <si>
    <t xml:space="preserve">*TABLE COLUMN SAMPLING HUMIDITY OR TEMPERATURE CONTROL</t>
  </si>
  <si>
    <t xml:space="preserve">Temperature conditioning at ambient</t>
  </si>
  <si>
    <t xml:space="preserve">*TABLE COLUMN LABORATORY ANALYTICAL METHOD</t>
  </si>
  <si>
    <t xml:space="preserve">IC (Ion chromatograph)</t>
  </si>
  <si>
    <t xml:space="preserve">AAS (Atomic absorption spectrometer)</t>
  </si>
  <si>
    <t xml:space="preserve">Analytical balance</t>
  </si>
  <si>
    <t xml:space="preserve">*TABLE COLUMN SAMPLE PREPARATION</t>
  </si>
  <si>
    <t xml:space="preserve">Water extraction</t>
  </si>
  <si>
    <t xml:space="preserve">*TABLE COLUMN BLANK CORRECTION</t>
  </si>
  <si>
    <t xml:space="preserve">Blank corrected</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Hugo Padilla</t>
  </si>
  <si>
    <t xml:space="preserve">*TABLE COLUMN DETECTION LIMIT</t>
  </si>
  <si>
    <t xml:space="preserve">Varies--see variable Detection limit: sample-level</t>
  </si>
  <si>
    <t xml:space="preserve">P</t>
  </si>
  <si>
    <t xml:space="preserve">EST</t>
  </si>
  <si>
    <t xml:space="preserve">PM2.5_INORGANICS</t>
  </si>
  <si>
    <t xml:space="preserve">Manual filter based PM2.5 inorganic ions by IC and AAS analyses</t>
  </si>
  <si>
    <t xml:space="preserve">PM2.5_INORGANIC_IONS</t>
  </si>
  <si>
    <t xml:space="preserve">Filter samples collected with PM 2.5 URG cyclone, 16.7 lpm.  Isopore polycarbonate membrane filters were used. Diam 47 mm. 0.6 ug DTTP</t>
  </si>
  <si>
    <t xml:space="preserve">2.5</t>
  </si>
  <si>
    <t xml:space="preserve">0 (a reasonably complete data set of unspecified quality that consists of research products subjected to minimum processing in the field and/or in the laboratory by project staff.)</t>
  </si>
  <si>
    <t xml:space="preserve">PM2.5_GRAVIMETRICS</t>
  </si>
  <si>
    <t xml:space="preserve">Manual filter based PM1 gravimetric (Federal Method)</t>
  </si>
  <si>
    <t xml:space="preserve">6 Hour</t>
  </si>
  <si>
    <t xml:space="preserve">Red Automatica de Monitoreo Ambiental. GDF. Mex.</t>
  </si>
  <si>
    <t xml:space="preserve">PM2.5_GRAVIMETRIC CONCENTRATION</t>
  </si>
  <si>
    <t xml:space="preserve">*TABLE USER NOTE3</t>
  </si>
  <si>
    <t xml:space="preserve">Filter samples collected with Partisol -FRM. Model 2000 Air Sampler, Rupprecht &amp; Patashnick Lo. 16.7 lpm. Ringed teflon filters with ring were used. </t>
  </si>
  <si>
    <t xml:space="preserve">*TABLE USER NOTE4</t>
  </si>
  <si>
    <t xml:space="preserve">*TABLE USER NOTE5</t>
  </si>
  <si>
    <t xml:space="preserve">PENDING</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18">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0"/>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color rgb="FF0000FF"/>
      </font>
      <fill>
        <patternFill>
          <bgColor rgb="FFC0C0C0"/>
        </patternFill>
      </fill>
    </dxf>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diac.esd.ornl.gov/programs/NARSTO/NARSTO_template_atmospheric_measur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cdiac.ornl.gov/programs/NARSTO/narst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19.28"/>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c r="AA1" s="2"/>
      <c r="AB1" s="2"/>
      <c r="AC1" s="2"/>
      <c r="AD1" s="2"/>
      <c r="AE1" s="2"/>
      <c r="AF1" s="2"/>
      <c r="AG1" s="2"/>
      <c r="AH1" s="2"/>
      <c r="AI1" s="2"/>
      <c r="AJ1" s="2"/>
      <c r="AK1" s="2"/>
      <c r="AL1" s="2"/>
      <c r="AM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c r="AA2" s="2"/>
      <c r="AB2" s="2"/>
      <c r="AC2" s="2"/>
      <c r="AD2" s="2"/>
      <c r="AE2" s="2"/>
      <c r="AF2" s="2"/>
      <c r="AG2" s="2"/>
      <c r="AH2" s="2"/>
      <c r="AI2" s="2"/>
      <c r="AJ2" s="2"/>
      <c r="AK2" s="2"/>
      <c r="AL2" s="2"/>
      <c r="AM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c r="AA3" s="2"/>
      <c r="AB3" s="2"/>
      <c r="AC3" s="2"/>
      <c r="AD3" s="2"/>
      <c r="AE3" s="2"/>
      <c r="AF3" s="2"/>
      <c r="AG3" s="2"/>
      <c r="AH3" s="2"/>
      <c r="AI3" s="2"/>
      <c r="AJ3" s="2"/>
      <c r="AK3" s="2"/>
      <c r="AL3" s="2"/>
      <c r="AM3" s="2"/>
    </row>
    <row r="4" customFormat="false" ht="12.75" hidden="false" customHeight="false" outlineLevel="0" collapsed="false">
      <c r="A4" s="1" t="s">
        <v>5</v>
      </c>
      <c r="B4" s="4"/>
      <c r="C4" s="1"/>
      <c r="D4" s="1"/>
      <c r="E4" s="1"/>
      <c r="F4" s="1"/>
      <c r="G4" s="1"/>
      <c r="H4" s="1"/>
      <c r="I4" s="1"/>
      <c r="J4" s="1"/>
      <c r="K4" s="1"/>
      <c r="L4" s="1"/>
      <c r="M4" s="1"/>
      <c r="N4" s="1"/>
      <c r="O4" s="1"/>
      <c r="P4" s="1"/>
      <c r="Q4" s="1"/>
      <c r="R4" s="1"/>
      <c r="S4" s="2"/>
      <c r="T4" s="2"/>
      <c r="U4" s="2"/>
      <c r="V4" s="2"/>
      <c r="W4" s="2"/>
      <c r="X4" s="2"/>
      <c r="Y4" s="2"/>
      <c r="AA4" s="2"/>
      <c r="AB4" s="2"/>
      <c r="AC4" s="2"/>
      <c r="AD4" s="2"/>
      <c r="AE4" s="2"/>
      <c r="AF4" s="2"/>
      <c r="AG4" s="2"/>
      <c r="AH4" s="2"/>
      <c r="AI4" s="2"/>
      <c r="AJ4" s="2"/>
      <c r="AK4" s="2"/>
      <c r="AL4" s="2"/>
      <c r="AM4" s="2"/>
    </row>
    <row r="5" customFormat="false" ht="12.75" hidden="false" customHeight="false" outlineLevel="0" collapsed="false">
      <c r="A5" s="1" t="s">
        <v>6</v>
      </c>
      <c r="B5" s="5" t="n">
        <f aca="true">TODAY()</f>
        <v>46232</v>
      </c>
      <c r="C5" s="1" t="s">
        <v>7</v>
      </c>
      <c r="D5" s="1"/>
      <c r="E5" s="1"/>
      <c r="F5" s="1"/>
      <c r="G5" s="1"/>
      <c r="H5" s="1"/>
      <c r="I5" s="1"/>
      <c r="J5" s="1"/>
      <c r="K5" s="1"/>
      <c r="L5" s="1"/>
      <c r="M5" s="1"/>
      <c r="N5" s="1"/>
      <c r="O5" s="1"/>
      <c r="P5" s="1"/>
      <c r="Q5" s="1"/>
      <c r="R5" s="1"/>
      <c r="S5" s="2"/>
      <c r="T5" s="2"/>
      <c r="U5" s="2"/>
      <c r="V5" s="2"/>
      <c r="W5" s="2"/>
      <c r="X5" s="2"/>
      <c r="Y5" s="2"/>
      <c r="AA5" s="2"/>
      <c r="AB5" s="2"/>
      <c r="AC5" s="2"/>
      <c r="AD5" s="2"/>
      <c r="AE5" s="2"/>
      <c r="AF5" s="2"/>
      <c r="AG5" s="2"/>
      <c r="AH5" s="2"/>
      <c r="AI5" s="2"/>
      <c r="AJ5" s="2"/>
      <c r="AK5" s="2"/>
      <c r="AL5" s="2"/>
      <c r="AM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c r="AA6" s="2"/>
      <c r="AB6" s="2"/>
      <c r="AC6" s="2"/>
      <c r="AD6" s="2"/>
      <c r="AE6" s="2"/>
      <c r="AF6" s="2"/>
      <c r="AG6" s="2"/>
      <c r="AH6" s="2"/>
      <c r="AI6" s="2"/>
      <c r="AJ6" s="2"/>
      <c r="AK6" s="2"/>
      <c r="AL6" s="2"/>
      <c r="AM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c r="AA7" s="2"/>
      <c r="AB7" s="2"/>
      <c r="AC7" s="2"/>
      <c r="AD7" s="2"/>
      <c r="AE7" s="2"/>
      <c r="AF7" s="2"/>
      <c r="AG7" s="2"/>
      <c r="AH7" s="2"/>
      <c r="AI7" s="2"/>
      <c r="AJ7" s="2"/>
      <c r="AK7" s="2"/>
      <c r="AL7" s="2"/>
      <c r="AM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c r="AA8" s="2"/>
      <c r="AB8" s="2"/>
      <c r="AC8" s="2"/>
      <c r="AD8" s="2"/>
      <c r="AE8" s="2"/>
      <c r="AF8" s="2"/>
      <c r="AG8" s="2"/>
      <c r="AH8" s="2"/>
      <c r="AI8" s="2"/>
      <c r="AJ8" s="2"/>
      <c r="AK8" s="2"/>
      <c r="AL8" s="2"/>
      <c r="AM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c r="AA9" s="2"/>
      <c r="AB9" s="2"/>
      <c r="AC9" s="2"/>
      <c r="AD9" s="2"/>
      <c r="AE9" s="2"/>
      <c r="AF9" s="2"/>
      <c r="AG9" s="2"/>
      <c r="AH9" s="2"/>
      <c r="AI9" s="2"/>
      <c r="AJ9" s="2"/>
      <c r="AK9" s="2"/>
      <c r="AL9" s="2"/>
      <c r="AM9" s="2"/>
    </row>
    <row r="10" customFormat="false" ht="12.75" hidden="false" customHeight="false" outlineLevel="0" collapsed="false">
      <c r="A10" s="1" t="s">
        <v>12</v>
      </c>
      <c r="B10" s="1" t="s">
        <v>13</v>
      </c>
      <c r="C10" s="1" t="s">
        <v>14</v>
      </c>
      <c r="D10" s="1"/>
      <c r="E10" s="1"/>
      <c r="F10" s="1"/>
      <c r="G10" s="1"/>
      <c r="H10" s="1"/>
      <c r="I10" s="1"/>
      <c r="J10" s="1"/>
      <c r="K10" s="1"/>
      <c r="L10" s="1"/>
      <c r="M10" s="1"/>
      <c r="N10" s="1"/>
      <c r="O10" s="1"/>
      <c r="P10" s="1"/>
      <c r="Q10" s="1"/>
      <c r="R10" s="1"/>
      <c r="S10" s="2"/>
      <c r="T10" s="2"/>
      <c r="U10" s="2"/>
      <c r="V10" s="2"/>
      <c r="W10" s="2"/>
      <c r="X10" s="2"/>
      <c r="Y10" s="2"/>
      <c r="AA10" s="2"/>
      <c r="AB10" s="2"/>
      <c r="AC10" s="2"/>
      <c r="AD10" s="2"/>
      <c r="AE10" s="2"/>
      <c r="AF10" s="2"/>
      <c r="AG10" s="2"/>
      <c r="AH10" s="2"/>
      <c r="AI10" s="2"/>
      <c r="AJ10" s="2"/>
      <c r="AK10" s="2"/>
      <c r="AL10" s="2"/>
      <c r="AM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c r="AA11" s="2"/>
      <c r="AB11" s="2"/>
      <c r="AC11" s="2"/>
      <c r="AD11" s="2"/>
      <c r="AE11" s="2"/>
      <c r="AF11" s="2"/>
      <c r="AG11" s="2"/>
      <c r="AH11" s="2"/>
      <c r="AI11" s="2"/>
      <c r="AJ11" s="2"/>
      <c r="AK11" s="2"/>
      <c r="AL11" s="2"/>
      <c r="AM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c r="AA12" s="2"/>
      <c r="AB12" s="2"/>
      <c r="AC12" s="2"/>
      <c r="AD12" s="2"/>
      <c r="AE12" s="2"/>
      <c r="AF12" s="2"/>
      <c r="AG12" s="2"/>
      <c r="AH12" s="2"/>
      <c r="AI12" s="2"/>
      <c r="AJ12" s="2"/>
      <c r="AK12" s="2"/>
      <c r="AL12" s="2"/>
      <c r="AM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c r="AA13" s="2"/>
      <c r="AB13" s="2"/>
      <c r="AC13" s="2"/>
      <c r="AD13" s="2"/>
      <c r="AE13" s="2"/>
      <c r="AF13" s="2"/>
      <c r="AG13" s="2"/>
      <c r="AH13" s="2"/>
      <c r="AI13" s="2"/>
      <c r="AJ13" s="2"/>
      <c r="AK13" s="2"/>
      <c r="AL13" s="2"/>
      <c r="AM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c r="AA14" s="2"/>
      <c r="AB14" s="2"/>
      <c r="AC14" s="2"/>
      <c r="AD14" s="2"/>
      <c r="AE14" s="2"/>
      <c r="AF14" s="2"/>
      <c r="AG14" s="2"/>
      <c r="AH14" s="2"/>
      <c r="AI14" s="2"/>
      <c r="AJ14" s="2"/>
      <c r="AK14" s="2"/>
      <c r="AL14" s="2"/>
      <c r="AM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c r="AA15" s="2"/>
      <c r="AB15" s="2"/>
      <c r="AC15" s="2"/>
      <c r="AD15" s="2"/>
      <c r="AE15" s="2"/>
      <c r="AF15" s="2"/>
      <c r="AG15" s="2"/>
      <c r="AH15" s="2"/>
      <c r="AI15" s="2"/>
      <c r="AJ15" s="2"/>
      <c r="AK15" s="2"/>
      <c r="AL15" s="2"/>
      <c r="AM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c r="AA16" s="2"/>
      <c r="AB16" s="2"/>
      <c r="AC16" s="2"/>
      <c r="AD16" s="2"/>
      <c r="AE16" s="2"/>
      <c r="AF16" s="2"/>
      <c r="AG16" s="2"/>
      <c r="AH16" s="2"/>
      <c r="AI16" s="2"/>
      <c r="AJ16" s="2"/>
      <c r="AK16" s="2"/>
      <c r="AL16" s="2"/>
      <c r="AM16" s="2"/>
    </row>
    <row r="17" customFormat="false" ht="12.75" hidden="false" customHeight="false" outlineLevel="0" collapsed="false">
      <c r="A17" s="1" t="s">
        <v>29</v>
      </c>
      <c r="B17" s="4" t="s">
        <v>30</v>
      </c>
      <c r="C17" s="1"/>
      <c r="D17" s="1"/>
      <c r="E17" s="1"/>
      <c r="F17" s="1"/>
      <c r="G17" s="1"/>
      <c r="H17" s="1"/>
      <c r="I17" s="1"/>
      <c r="J17" s="1"/>
      <c r="K17" s="1"/>
      <c r="L17" s="1"/>
      <c r="M17" s="1"/>
      <c r="N17" s="1"/>
      <c r="O17" s="1"/>
      <c r="P17" s="1"/>
      <c r="Q17" s="1"/>
      <c r="R17" s="1"/>
      <c r="S17" s="2"/>
      <c r="T17" s="2"/>
      <c r="U17" s="2"/>
      <c r="V17" s="2"/>
      <c r="W17" s="2"/>
      <c r="X17" s="2"/>
      <c r="Y17" s="2"/>
      <c r="AA17" s="2"/>
      <c r="AB17" s="2"/>
      <c r="AC17" s="2"/>
      <c r="AD17" s="2"/>
      <c r="AE17" s="2"/>
      <c r="AF17" s="2"/>
      <c r="AG17" s="2"/>
      <c r="AH17" s="2"/>
      <c r="AI17" s="2"/>
      <c r="AJ17" s="2"/>
      <c r="AK17" s="2"/>
      <c r="AL17" s="2"/>
      <c r="AM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c r="AA18" s="2"/>
      <c r="AB18" s="2"/>
      <c r="AC18" s="2"/>
      <c r="AD18" s="2"/>
      <c r="AE18" s="2"/>
      <c r="AF18" s="2"/>
      <c r="AG18" s="2"/>
      <c r="AH18" s="2"/>
      <c r="AI18" s="2"/>
      <c r="AJ18" s="2"/>
      <c r="AK18" s="2"/>
      <c r="AL18" s="2"/>
      <c r="AM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c r="AA19" s="2"/>
      <c r="AB19" s="2"/>
      <c r="AC19" s="2"/>
      <c r="AD19" s="2"/>
      <c r="AE19" s="2"/>
      <c r="AF19" s="2"/>
      <c r="AG19" s="2"/>
      <c r="AH19" s="2"/>
      <c r="AI19" s="2"/>
      <c r="AJ19" s="2"/>
      <c r="AK19" s="2"/>
      <c r="AL19" s="2"/>
      <c r="AM19" s="2"/>
    </row>
    <row r="20" customFormat="false" ht="12.75" hidden="false" customHeight="false" outlineLevel="0" collapsed="false">
      <c r="A20" s="1" t="s">
        <v>35</v>
      </c>
      <c r="B20" s="1" t="s">
        <v>36</v>
      </c>
      <c r="C20" s="1"/>
      <c r="D20" s="1"/>
      <c r="E20" s="1"/>
      <c r="F20" s="1"/>
      <c r="G20" s="1"/>
      <c r="H20" s="1"/>
      <c r="I20" s="1"/>
      <c r="J20" s="1"/>
      <c r="K20" s="1"/>
      <c r="L20" s="1"/>
      <c r="M20" s="1"/>
      <c r="N20" s="1"/>
      <c r="O20" s="1"/>
      <c r="P20" s="1"/>
      <c r="Q20" s="1"/>
      <c r="R20" s="1"/>
      <c r="S20" s="2"/>
      <c r="T20" s="2"/>
      <c r="U20" s="2"/>
      <c r="V20" s="2"/>
      <c r="W20" s="2"/>
      <c r="X20" s="2"/>
      <c r="Y20" s="2"/>
      <c r="AA20" s="2"/>
      <c r="AB20" s="2"/>
      <c r="AC20" s="2"/>
      <c r="AD20" s="2"/>
      <c r="AE20" s="2"/>
      <c r="AF20" s="2"/>
      <c r="AG20" s="2"/>
      <c r="AH20" s="2"/>
      <c r="AI20" s="2"/>
      <c r="AJ20" s="2"/>
      <c r="AK20" s="2"/>
      <c r="AL20" s="2"/>
      <c r="AM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c r="AA21" s="2"/>
      <c r="AB21" s="2"/>
      <c r="AC21" s="2"/>
      <c r="AD21" s="2"/>
      <c r="AE21" s="2"/>
      <c r="AF21" s="2"/>
      <c r="AG21" s="2"/>
      <c r="AH21" s="2"/>
      <c r="AI21" s="2"/>
      <c r="AJ21" s="2"/>
      <c r="AK21" s="2"/>
      <c r="AL21" s="2"/>
      <c r="AM21" s="2"/>
    </row>
    <row r="22" customFormat="false" ht="12.75" hidden="false" customHeight="false" outlineLevel="0" collapsed="false">
      <c r="A22" s="1" t="s">
        <v>38</v>
      </c>
      <c r="B22" s="5" t="n">
        <f aca="true">TODAY()</f>
        <v>46232</v>
      </c>
      <c r="C22" s="1"/>
      <c r="D22" s="1"/>
      <c r="E22" s="1"/>
      <c r="F22" s="1"/>
      <c r="G22" s="1"/>
      <c r="H22" s="1"/>
      <c r="I22" s="1"/>
      <c r="J22" s="1"/>
      <c r="K22" s="1"/>
      <c r="L22" s="1"/>
      <c r="M22" s="1"/>
      <c r="N22" s="1"/>
      <c r="O22" s="1"/>
      <c r="P22" s="1"/>
      <c r="Q22" s="1"/>
      <c r="R22" s="1"/>
      <c r="S22" s="2"/>
      <c r="T22" s="2"/>
      <c r="U22" s="2"/>
      <c r="V22" s="2"/>
      <c r="W22" s="2"/>
      <c r="X22" s="2"/>
      <c r="Y22" s="2"/>
      <c r="AA22" s="2"/>
      <c r="AB22" s="2"/>
      <c r="AC22" s="2"/>
      <c r="AD22" s="2"/>
      <c r="AE22" s="2"/>
      <c r="AF22" s="2"/>
      <c r="AG22" s="2"/>
      <c r="AH22" s="2"/>
      <c r="AI22" s="2"/>
      <c r="AJ22" s="2"/>
      <c r="AK22" s="2"/>
      <c r="AL22" s="2"/>
      <c r="AM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c r="AA23" s="2"/>
      <c r="AB23" s="2"/>
      <c r="AC23" s="2"/>
      <c r="AD23" s="2"/>
      <c r="AE23" s="2"/>
      <c r="AF23" s="2"/>
      <c r="AG23" s="2"/>
      <c r="AH23" s="2"/>
      <c r="AI23" s="2"/>
      <c r="AJ23" s="2"/>
      <c r="AK23" s="2"/>
      <c r="AL23" s="2"/>
      <c r="AM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c r="AA24" s="2"/>
      <c r="AB24" s="2"/>
      <c r="AC24" s="2"/>
      <c r="AD24" s="2"/>
      <c r="AE24" s="2"/>
      <c r="AF24" s="2"/>
      <c r="AG24" s="2"/>
      <c r="AH24" s="2"/>
      <c r="AI24" s="2"/>
      <c r="AJ24" s="2"/>
      <c r="AK24" s="2"/>
      <c r="AL24" s="2"/>
      <c r="AM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c r="AA25" s="2"/>
      <c r="AB25" s="2"/>
      <c r="AC25" s="2"/>
      <c r="AD25" s="2"/>
      <c r="AE25" s="2"/>
      <c r="AF25" s="2"/>
      <c r="AG25" s="2"/>
      <c r="AH25" s="2"/>
      <c r="AI25" s="2"/>
      <c r="AJ25" s="2"/>
      <c r="AK25" s="2"/>
      <c r="AL25" s="2"/>
      <c r="AM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c r="AA26" s="2"/>
      <c r="AB26" s="2"/>
      <c r="AC26" s="2"/>
      <c r="AD26" s="2"/>
      <c r="AE26" s="2"/>
      <c r="AF26" s="2"/>
      <c r="AG26" s="2"/>
      <c r="AH26" s="2"/>
      <c r="AI26" s="2"/>
      <c r="AJ26" s="2"/>
      <c r="AK26" s="2"/>
      <c r="AL26" s="2"/>
      <c r="AM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c r="AA27" s="2"/>
      <c r="AB27" s="2"/>
      <c r="AC27" s="2"/>
      <c r="AD27" s="2"/>
      <c r="AE27" s="2"/>
      <c r="AF27" s="2"/>
      <c r="AG27" s="2"/>
      <c r="AH27" s="2"/>
      <c r="AI27" s="2"/>
      <c r="AJ27" s="2"/>
      <c r="AK27" s="2"/>
      <c r="AL27" s="2"/>
      <c r="AM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c r="AA28" s="2"/>
      <c r="AB28" s="2"/>
      <c r="AC28" s="2"/>
      <c r="AD28" s="2"/>
      <c r="AE28" s="2"/>
      <c r="AF28" s="2"/>
      <c r="AG28" s="2"/>
      <c r="AH28" s="2"/>
      <c r="AI28" s="2"/>
      <c r="AJ28" s="2"/>
      <c r="AK28" s="2"/>
      <c r="AL28" s="2"/>
      <c r="AM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c r="AA29" s="2"/>
      <c r="AB29" s="2"/>
      <c r="AC29" s="2"/>
      <c r="AD29" s="2"/>
      <c r="AE29" s="2"/>
      <c r="AF29" s="2"/>
      <c r="AG29" s="2"/>
      <c r="AH29" s="2"/>
      <c r="AI29" s="2"/>
      <c r="AJ29" s="2"/>
      <c r="AK29" s="2"/>
      <c r="AL29" s="2"/>
      <c r="AM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c r="AA30" s="2"/>
      <c r="AB30" s="2"/>
      <c r="AC30" s="2"/>
      <c r="AD30" s="2"/>
      <c r="AE30" s="2"/>
      <c r="AF30" s="2"/>
      <c r="AG30" s="2"/>
      <c r="AH30" s="2"/>
      <c r="AI30" s="2"/>
      <c r="AJ30" s="2"/>
      <c r="AK30" s="2"/>
      <c r="AL30" s="2"/>
      <c r="AM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c r="AA31" s="2"/>
      <c r="AB31" s="2"/>
      <c r="AC31" s="2"/>
      <c r="AD31" s="2"/>
      <c r="AE31" s="2"/>
      <c r="AF31" s="2"/>
      <c r="AG31" s="2"/>
      <c r="AH31" s="2"/>
      <c r="AI31" s="2"/>
      <c r="AJ31" s="2"/>
      <c r="AK31" s="2"/>
      <c r="AL31" s="2"/>
      <c r="AM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c r="AA32" s="2"/>
      <c r="AB32" s="2"/>
      <c r="AC32" s="2"/>
      <c r="AD32" s="2"/>
      <c r="AE32" s="2"/>
      <c r="AF32" s="2"/>
      <c r="AG32" s="2"/>
      <c r="AH32" s="2"/>
      <c r="AI32" s="2"/>
      <c r="AJ32" s="2"/>
      <c r="AK32" s="2"/>
      <c r="AL32" s="2"/>
      <c r="AM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c r="AA33" s="2"/>
      <c r="AB33" s="2"/>
      <c r="AC33" s="2"/>
      <c r="AD33" s="2"/>
      <c r="AE33" s="2"/>
      <c r="AF33" s="2"/>
      <c r="AG33" s="2"/>
      <c r="AH33" s="2"/>
      <c r="AI33" s="2"/>
      <c r="AJ33" s="2"/>
      <c r="AK33" s="2"/>
      <c r="AL33" s="2"/>
      <c r="AM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c r="AA34" s="2"/>
      <c r="AB34" s="2"/>
      <c r="AC34" s="2"/>
      <c r="AD34" s="2"/>
      <c r="AE34" s="2"/>
      <c r="AF34" s="2"/>
      <c r="AG34" s="2"/>
      <c r="AH34" s="2"/>
      <c r="AI34" s="2"/>
      <c r="AJ34" s="2"/>
      <c r="AK34" s="2"/>
      <c r="AL34" s="2"/>
      <c r="AM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c r="AA35" s="2"/>
      <c r="AB35" s="2"/>
      <c r="AC35" s="2"/>
      <c r="AD35" s="2"/>
      <c r="AE35" s="2"/>
      <c r="AF35" s="2"/>
      <c r="AG35" s="2"/>
      <c r="AH35" s="2"/>
      <c r="AI35" s="2"/>
      <c r="AJ35" s="2"/>
      <c r="AK35" s="2"/>
      <c r="AL35" s="2"/>
      <c r="AM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c r="AA36" s="2"/>
      <c r="AB36" s="2"/>
      <c r="AC36" s="2"/>
      <c r="AD36" s="2"/>
      <c r="AE36" s="2"/>
      <c r="AF36" s="2"/>
      <c r="AG36" s="2"/>
      <c r="AH36" s="2"/>
      <c r="AI36" s="2"/>
      <c r="AJ36" s="2"/>
      <c r="AK36" s="2"/>
      <c r="AL36" s="2"/>
      <c r="AM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c r="AA37" s="2"/>
      <c r="AB37" s="2"/>
      <c r="AC37" s="2"/>
      <c r="AD37" s="2"/>
      <c r="AE37" s="2"/>
      <c r="AF37" s="2"/>
      <c r="AG37" s="2"/>
      <c r="AH37" s="2"/>
      <c r="AI37" s="2"/>
      <c r="AJ37" s="2"/>
      <c r="AK37" s="2"/>
      <c r="AL37" s="2"/>
      <c r="AM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c r="AA38" s="2"/>
      <c r="AB38" s="2"/>
      <c r="AC38" s="2"/>
      <c r="AD38" s="2"/>
      <c r="AE38" s="2"/>
      <c r="AF38" s="2"/>
      <c r="AG38" s="2"/>
      <c r="AH38" s="2"/>
      <c r="AI38" s="2"/>
      <c r="AJ38" s="2"/>
      <c r="AK38" s="2"/>
      <c r="AL38" s="2"/>
      <c r="AM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c r="AA39" s="2"/>
      <c r="AB39" s="2"/>
      <c r="AC39" s="2"/>
      <c r="AD39" s="2"/>
      <c r="AE39" s="2"/>
      <c r="AF39" s="2"/>
      <c r="AG39" s="2"/>
      <c r="AH39" s="2"/>
      <c r="AI39" s="2"/>
      <c r="AJ39" s="2"/>
      <c r="AK39" s="2"/>
      <c r="AL39" s="2"/>
      <c r="AM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c r="AA40" s="2"/>
      <c r="AB40" s="2"/>
      <c r="AC40" s="2"/>
      <c r="AD40" s="2"/>
      <c r="AE40" s="2"/>
      <c r="AF40" s="2"/>
      <c r="AG40" s="2"/>
      <c r="AH40" s="2"/>
      <c r="AI40" s="2"/>
      <c r="AJ40" s="2"/>
      <c r="AK40" s="2"/>
      <c r="AL40" s="2"/>
      <c r="AM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c r="AA41" s="2"/>
      <c r="AB41" s="2"/>
      <c r="AC41" s="2"/>
      <c r="AD41" s="2"/>
      <c r="AE41" s="2"/>
      <c r="AF41" s="2"/>
      <c r="AG41" s="2"/>
      <c r="AH41" s="2"/>
      <c r="AI41" s="2"/>
      <c r="AJ41" s="2"/>
      <c r="AK41" s="2"/>
      <c r="AL41" s="2"/>
      <c r="AM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c r="AA42" s="2"/>
      <c r="AB42" s="2"/>
      <c r="AC42" s="2"/>
      <c r="AD42" s="2"/>
      <c r="AE42" s="2"/>
      <c r="AF42" s="2"/>
      <c r="AG42" s="2"/>
      <c r="AH42" s="2"/>
      <c r="AI42" s="2"/>
      <c r="AJ42" s="2"/>
      <c r="AK42" s="2"/>
      <c r="AL42" s="2"/>
      <c r="AM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c r="AA43" s="2"/>
      <c r="AB43" s="2"/>
      <c r="AC43" s="2"/>
      <c r="AD43" s="2"/>
      <c r="AE43" s="2"/>
      <c r="AF43" s="2"/>
      <c r="AG43" s="2"/>
      <c r="AH43" s="2"/>
      <c r="AI43" s="2"/>
      <c r="AJ43" s="2"/>
      <c r="AK43" s="2"/>
      <c r="AL43" s="2"/>
      <c r="AM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c r="AA44" s="2"/>
      <c r="AB44" s="2"/>
      <c r="AC44" s="2"/>
      <c r="AD44" s="2"/>
      <c r="AE44" s="2"/>
      <c r="AF44" s="2"/>
      <c r="AG44" s="2"/>
      <c r="AH44" s="2"/>
      <c r="AI44" s="2"/>
      <c r="AJ44" s="2"/>
      <c r="AK44" s="2"/>
      <c r="AL44" s="2"/>
      <c r="AM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c r="AA45" s="2"/>
      <c r="AB45" s="2"/>
      <c r="AC45" s="2"/>
      <c r="AD45" s="2"/>
      <c r="AE45" s="2"/>
      <c r="AF45" s="2"/>
      <c r="AG45" s="2"/>
      <c r="AH45" s="2"/>
      <c r="AI45" s="2"/>
      <c r="AJ45" s="2"/>
      <c r="AK45" s="2"/>
      <c r="AL45" s="2"/>
      <c r="AM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c r="AA46" s="2"/>
      <c r="AB46" s="2"/>
      <c r="AC46" s="2"/>
      <c r="AD46" s="2"/>
      <c r="AE46" s="2"/>
      <c r="AF46" s="2"/>
      <c r="AG46" s="2"/>
      <c r="AH46" s="2"/>
      <c r="AI46" s="2"/>
      <c r="AJ46" s="2"/>
      <c r="AK46" s="2"/>
      <c r="AL46" s="2"/>
      <c r="AM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c r="AA47" s="2"/>
      <c r="AB47" s="2"/>
      <c r="AC47" s="2"/>
      <c r="AD47" s="2"/>
      <c r="AE47" s="2"/>
      <c r="AF47" s="2"/>
      <c r="AG47" s="2"/>
      <c r="AH47" s="2"/>
      <c r="AI47" s="2"/>
      <c r="AJ47" s="2"/>
      <c r="AK47" s="2"/>
      <c r="AL47" s="2"/>
      <c r="AM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c r="AA48" s="2"/>
      <c r="AB48" s="2"/>
      <c r="AC48" s="2"/>
      <c r="AD48" s="2"/>
      <c r="AE48" s="2"/>
      <c r="AF48" s="2"/>
      <c r="AG48" s="2"/>
      <c r="AH48" s="2"/>
      <c r="AI48" s="2"/>
      <c r="AJ48" s="2"/>
      <c r="AK48" s="2"/>
      <c r="AL48" s="2"/>
      <c r="AM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c r="AB49" s="2"/>
      <c r="AC49" s="2"/>
      <c r="AD49" s="2"/>
      <c r="AE49" s="2"/>
      <c r="AF49" s="2"/>
      <c r="AG49" s="2"/>
      <c r="AH49" s="2"/>
      <c r="AI49" s="2"/>
      <c r="AJ49" s="2"/>
      <c r="AK49" s="2"/>
      <c r="AL49" s="2"/>
      <c r="AM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c r="AB50" s="2"/>
      <c r="AC50" s="2"/>
      <c r="AD50" s="2"/>
      <c r="AE50" s="2"/>
      <c r="AF50" s="2"/>
      <c r="AG50" s="2"/>
      <c r="AH50" s="2"/>
      <c r="AI50" s="2"/>
      <c r="AJ50" s="2"/>
      <c r="AK50" s="2"/>
      <c r="AL50" s="2"/>
      <c r="AM50" s="2"/>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c r="AB51" s="2"/>
      <c r="AC51" s="2"/>
      <c r="AD51" s="2"/>
      <c r="AE51" s="2"/>
      <c r="AF51" s="2"/>
      <c r="AG51" s="2"/>
      <c r="AH51" s="2"/>
      <c r="AI51" s="2"/>
      <c r="AJ51" s="2"/>
      <c r="AK51" s="2"/>
      <c r="AL51" s="2"/>
      <c r="AM51" s="2"/>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c r="AB52" s="2"/>
      <c r="AC52" s="2"/>
      <c r="AD52" s="2"/>
      <c r="AE52" s="2"/>
      <c r="AF52" s="2"/>
      <c r="AG52" s="2"/>
      <c r="AH52" s="2"/>
      <c r="AI52" s="2"/>
      <c r="AJ52" s="2"/>
      <c r="AK52" s="2"/>
      <c r="AL52" s="2"/>
      <c r="AM52" s="2"/>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c r="AB53" s="2"/>
      <c r="AC53" s="2"/>
      <c r="AD53" s="2"/>
      <c r="AE53" s="2"/>
      <c r="AF53" s="2"/>
      <c r="AG53" s="2"/>
      <c r="AH53" s="2"/>
      <c r="AI53" s="2"/>
      <c r="AJ53" s="2"/>
      <c r="AK53" s="2"/>
      <c r="AL53" s="2"/>
      <c r="AM53" s="2"/>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c r="AB54" s="2"/>
      <c r="AC54" s="2"/>
      <c r="AD54" s="2"/>
      <c r="AE54" s="2"/>
      <c r="AF54" s="2"/>
      <c r="AG54" s="2"/>
      <c r="AH54" s="2"/>
      <c r="AI54" s="2"/>
      <c r="AJ54" s="2"/>
      <c r="AK54" s="2"/>
      <c r="AL54" s="2"/>
      <c r="AM54" s="2"/>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c r="AB55" s="2"/>
      <c r="AC55" s="2"/>
      <c r="AD55" s="2"/>
      <c r="AE55" s="2"/>
      <c r="AF55" s="2"/>
      <c r="AG55" s="2"/>
      <c r="AH55" s="2"/>
      <c r="AI55" s="2"/>
      <c r="AJ55" s="2"/>
      <c r="AK55" s="2"/>
      <c r="AL55" s="2"/>
      <c r="AM55" s="2"/>
    </row>
    <row r="56" customFormat="false" ht="12.75" hidden="false" customHeight="false" outlineLevel="0" collapsed="false">
      <c r="A56" s="1"/>
      <c r="B56" s="2"/>
      <c r="C56" s="1"/>
      <c r="D56" s="1"/>
      <c r="E56" s="4"/>
      <c r="F56" s="4"/>
      <c r="G56" s="1"/>
      <c r="H56" s="1"/>
      <c r="I56" s="12"/>
      <c r="J56" s="13"/>
      <c r="K56" s="1"/>
      <c r="L56" s="1"/>
      <c r="M56" s="12"/>
      <c r="N56" s="12"/>
      <c r="O56" s="5"/>
      <c r="P56" s="5"/>
      <c r="Q56" s="2"/>
      <c r="R56" s="2"/>
      <c r="S56" s="1"/>
      <c r="T56" s="12"/>
      <c r="U56" s="2"/>
      <c r="V56" s="2"/>
      <c r="W56" s="1"/>
      <c r="X56" s="2"/>
      <c r="Y56" s="2"/>
      <c r="AA56" s="2"/>
      <c r="AB56" s="2"/>
      <c r="AC56" s="2"/>
      <c r="AD56" s="2"/>
      <c r="AE56" s="2"/>
      <c r="AF56" s="2"/>
      <c r="AG56" s="2"/>
      <c r="AH56" s="2"/>
      <c r="AI56" s="2"/>
      <c r="AJ56" s="2"/>
      <c r="AK56" s="2"/>
      <c r="AL56" s="2"/>
      <c r="AM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c r="AB57" s="2"/>
      <c r="AC57" s="2"/>
      <c r="AD57" s="2"/>
      <c r="AE57" s="2"/>
      <c r="AF57" s="2"/>
      <c r="AG57" s="2"/>
      <c r="AH57" s="2"/>
      <c r="AI57" s="2"/>
      <c r="AJ57" s="2"/>
      <c r="AK57" s="2"/>
      <c r="AL57" s="2"/>
      <c r="AM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c r="AB58" s="2"/>
      <c r="AC58" s="2"/>
      <c r="AD58" s="2"/>
      <c r="AE58" s="2"/>
      <c r="AF58" s="2"/>
      <c r="AG58" s="2"/>
      <c r="AH58" s="2"/>
      <c r="AI58" s="2"/>
      <c r="AJ58" s="2"/>
      <c r="AK58" s="2"/>
      <c r="AL58" s="2"/>
      <c r="AM58" s="2"/>
    </row>
    <row r="59" customFormat="false" ht="12.75" hidden="false" customHeight="false" outlineLevel="0" collapsed="false">
      <c r="A59" s="1" t="s">
        <v>48</v>
      </c>
      <c r="B59" s="1" t="s">
        <v>134</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t="s">
        <v>135</v>
      </c>
      <c r="B61" s="15" t="s">
        <v>136</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t="s">
        <v>137</v>
      </c>
      <c r="B62" s="15" t="s">
        <v>138</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t="s">
        <v>141</v>
      </c>
      <c r="B64" s="15" t="s">
        <v>142</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t="s">
        <v>143</v>
      </c>
      <c r="B65" s="15" t="s">
        <v>144</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145</v>
      </c>
      <c r="B66" s="15" t="s">
        <v>146</v>
      </c>
      <c r="C66" s="1" t="s">
        <v>147</v>
      </c>
      <c r="D66" s="1" t="s">
        <v>148</v>
      </c>
      <c r="E66" s="1" t="s">
        <v>149</v>
      </c>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6" t="s">
        <v>52</v>
      </c>
      <c r="B67" s="15" t="s">
        <v>150</v>
      </c>
      <c r="C67" s="9" t="s">
        <v>147</v>
      </c>
      <c r="D67" s="9" t="s">
        <v>148</v>
      </c>
      <c r="E67" s="9" t="s">
        <v>149</v>
      </c>
      <c r="F67" s="9" t="s">
        <v>151</v>
      </c>
      <c r="G67" s="9" t="s">
        <v>152</v>
      </c>
      <c r="H67" s="9" t="s">
        <v>153</v>
      </c>
      <c r="I67" s="9" t="s">
        <v>154</v>
      </c>
      <c r="J67" s="9" t="s">
        <v>155</v>
      </c>
      <c r="K67" s="9" t="s">
        <v>156</v>
      </c>
      <c r="L67" s="9" t="s">
        <v>157</v>
      </c>
      <c r="M67" s="9" t="s">
        <v>158</v>
      </c>
      <c r="N67" s="9" t="s">
        <v>158</v>
      </c>
      <c r="O67" s="9" t="s">
        <v>158</v>
      </c>
      <c r="P67" s="9" t="s">
        <v>159</v>
      </c>
      <c r="Q67" s="9" t="s">
        <v>159</v>
      </c>
      <c r="R67" s="9" t="s">
        <v>159</v>
      </c>
      <c r="S67" s="9" t="s">
        <v>160</v>
      </c>
      <c r="T67" s="9" t="s">
        <v>160</v>
      </c>
      <c r="U67" s="9" t="s">
        <v>160</v>
      </c>
      <c r="V67" s="9" t="s">
        <v>161</v>
      </c>
      <c r="W67" s="9" t="s">
        <v>161</v>
      </c>
      <c r="X67" s="9" t="s">
        <v>161</v>
      </c>
      <c r="Y67" s="9" t="s">
        <v>162</v>
      </c>
      <c r="Z67" s="9" t="s">
        <v>162</v>
      </c>
      <c r="AA67" s="9" t="s">
        <v>162</v>
      </c>
      <c r="AB67" s="9" t="s">
        <v>163</v>
      </c>
      <c r="AC67" s="9" t="s">
        <v>163</v>
      </c>
      <c r="AD67" s="9" t="s">
        <v>163</v>
      </c>
      <c r="AE67" s="9" t="s">
        <v>164</v>
      </c>
      <c r="AF67" s="9" t="s">
        <v>164</v>
      </c>
      <c r="AG67" s="9" t="s">
        <v>164</v>
      </c>
      <c r="AH67" s="9" t="s">
        <v>165</v>
      </c>
      <c r="AI67" s="9" t="s">
        <v>165</v>
      </c>
      <c r="AJ67" s="9" t="s">
        <v>165</v>
      </c>
      <c r="AK67" s="9" t="s">
        <v>166</v>
      </c>
      <c r="AL67" s="9" t="s">
        <v>166</v>
      </c>
      <c r="AM67" s="9" t="s">
        <v>166</v>
      </c>
      <c r="AN67" s="1"/>
    </row>
    <row r="68" customFormat="false" ht="12.75" hidden="false" customHeight="false" outlineLevel="0" collapsed="false">
      <c r="A68" s="17" t="s">
        <v>167</v>
      </c>
      <c r="B68" s="18" t="s">
        <v>168</v>
      </c>
      <c r="C68" s="18" t="s">
        <v>168</v>
      </c>
      <c r="D68" s="18" t="s">
        <v>168</v>
      </c>
      <c r="E68" s="18" t="s">
        <v>168</v>
      </c>
      <c r="F68" s="18" t="s">
        <v>168</v>
      </c>
      <c r="G68" s="18" t="s">
        <v>168</v>
      </c>
      <c r="H68" s="18" t="s">
        <v>168</v>
      </c>
      <c r="I68" s="18" t="s">
        <v>168</v>
      </c>
      <c r="J68" s="18" t="s">
        <v>168</v>
      </c>
      <c r="K68" s="18" t="s">
        <v>168</v>
      </c>
      <c r="L68" s="18" t="s">
        <v>168</v>
      </c>
      <c r="M68" s="18" t="s">
        <v>168</v>
      </c>
      <c r="N68" s="18" t="s">
        <v>169</v>
      </c>
      <c r="O68" s="18" t="s">
        <v>170</v>
      </c>
      <c r="P68" s="18" t="s">
        <v>168</v>
      </c>
      <c r="Q68" s="18" t="s">
        <v>169</v>
      </c>
      <c r="R68" s="18" t="s">
        <v>170</v>
      </c>
      <c r="S68" s="18" t="s">
        <v>168</v>
      </c>
      <c r="T68" s="18" t="s">
        <v>169</v>
      </c>
      <c r="U68" s="18" t="s">
        <v>170</v>
      </c>
      <c r="V68" s="18" t="s">
        <v>168</v>
      </c>
      <c r="W68" s="18" t="s">
        <v>169</v>
      </c>
      <c r="X68" s="18" t="s">
        <v>170</v>
      </c>
      <c r="Y68" s="18" t="s">
        <v>168</v>
      </c>
      <c r="Z68" s="18" t="s">
        <v>169</v>
      </c>
      <c r="AA68" s="18" t="s">
        <v>170</v>
      </c>
      <c r="AB68" s="18" t="s">
        <v>168</v>
      </c>
      <c r="AC68" s="18" t="s">
        <v>169</v>
      </c>
      <c r="AD68" s="18" t="s">
        <v>170</v>
      </c>
      <c r="AE68" s="18" t="s">
        <v>168</v>
      </c>
      <c r="AF68" s="18" t="s">
        <v>169</v>
      </c>
      <c r="AG68" s="18" t="s">
        <v>170</v>
      </c>
      <c r="AH68" s="18" t="s">
        <v>168</v>
      </c>
      <c r="AI68" s="18" t="s">
        <v>169</v>
      </c>
      <c r="AJ68" s="18" t="s">
        <v>170</v>
      </c>
      <c r="AK68" s="18" t="s">
        <v>168</v>
      </c>
      <c r="AL68" s="18" t="s">
        <v>169</v>
      </c>
      <c r="AM68" s="18" t="s">
        <v>170</v>
      </c>
      <c r="AN68" s="1"/>
    </row>
    <row r="69" customFormat="false" ht="12.75" hidden="false" customHeight="false" outlineLevel="0" collapsed="false">
      <c r="A69" s="16" t="s">
        <v>171</v>
      </c>
      <c r="B69" s="10" t="s">
        <v>46</v>
      </c>
      <c r="C69" s="10" t="s">
        <v>46</v>
      </c>
      <c r="D69" s="10" t="s">
        <v>46</v>
      </c>
      <c r="E69" s="10" t="s">
        <v>46</v>
      </c>
      <c r="F69" s="10" t="s">
        <v>46</v>
      </c>
      <c r="G69" s="10" t="s">
        <v>46</v>
      </c>
      <c r="H69" s="10" t="s">
        <v>46</v>
      </c>
      <c r="I69" s="10" t="s">
        <v>46</v>
      </c>
      <c r="J69" s="10" t="s">
        <v>46</v>
      </c>
      <c r="K69" s="10" t="s">
        <v>46</v>
      </c>
      <c r="L69" s="10" t="s">
        <v>46</v>
      </c>
      <c r="M69" s="10" t="s">
        <v>46</v>
      </c>
      <c r="N69" s="10" t="s">
        <v>46</v>
      </c>
      <c r="O69" s="10" t="s">
        <v>46</v>
      </c>
      <c r="P69" s="10" t="s">
        <v>46</v>
      </c>
      <c r="Q69" s="10" t="s">
        <v>46</v>
      </c>
      <c r="R69" s="10" t="s">
        <v>46</v>
      </c>
      <c r="S69" s="10" t="s">
        <v>46</v>
      </c>
      <c r="T69" s="10" t="s">
        <v>46</v>
      </c>
      <c r="U69" s="10" t="s">
        <v>46</v>
      </c>
      <c r="V69" s="10" t="s">
        <v>46</v>
      </c>
      <c r="W69" s="10" t="s">
        <v>46</v>
      </c>
      <c r="X69" s="10" t="s">
        <v>46</v>
      </c>
      <c r="Y69" s="10" t="s">
        <v>46</v>
      </c>
      <c r="Z69" s="10" t="s">
        <v>46</v>
      </c>
      <c r="AA69" s="10" t="s">
        <v>46</v>
      </c>
      <c r="AB69" s="10" t="s">
        <v>46</v>
      </c>
      <c r="AC69" s="10" t="s">
        <v>46</v>
      </c>
      <c r="AD69" s="10" t="s">
        <v>46</v>
      </c>
      <c r="AE69" s="10" t="s">
        <v>46</v>
      </c>
      <c r="AF69" s="10" t="s">
        <v>46</v>
      </c>
      <c r="AG69" s="10" t="s">
        <v>46</v>
      </c>
      <c r="AH69" s="10" t="s">
        <v>46</v>
      </c>
      <c r="AI69" s="10" t="s">
        <v>46</v>
      </c>
      <c r="AJ69" s="10" t="s">
        <v>46</v>
      </c>
      <c r="AK69" s="10" t="s">
        <v>46</v>
      </c>
      <c r="AL69" s="10" t="s">
        <v>46</v>
      </c>
      <c r="AM69" s="10" t="s">
        <v>46</v>
      </c>
      <c r="AN69" s="1"/>
    </row>
    <row r="70" customFormat="false" ht="12.75" hidden="false" customHeight="false" outlineLevel="0" collapsed="false">
      <c r="A70" s="19" t="s">
        <v>172</v>
      </c>
      <c r="B70" s="10" t="s">
        <v>47</v>
      </c>
      <c r="C70" s="10" t="s">
        <v>47</v>
      </c>
      <c r="D70" s="10" t="s">
        <v>173</v>
      </c>
      <c r="E70" s="10" t="s">
        <v>173</v>
      </c>
      <c r="F70" s="10" t="s">
        <v>173</v>
      </c>
      <c r="G70" s="10" t="s">
        <v>173</v>
      </c>
      <c r="H70" s="10" t="s">
        <v>47</v>
      </c>
      <c r="I70" s="10" t="s">
        <v>173</v>
      </c>
      <c r="J70" s="10" t="s">
        <v>173</v>
      </c>
      <c r="K70" s="10" t="s">
        <v>173</v>
      </c>
      <c r="L70" s="10" t="s">
        <v>173</v>
      </c>
      <c r="M70" s="10" t="s">
        <v>174</v>
      </c>
      <c r="N70" s="10" t="s">
        <v>47</v>
      </c>
      <c r="O70" s="10" t="s">
        <v>175</v>
      </c>
      <c r="P70" s="10" t="s">
        <v>174</v>
      </c>
      <c r="Q70" s="10" t="s">
        <v>47</v>
      </c>
      <c r="R70" s="10" t="s">
        <v>175</v>
      </c>
      <c r="S70" s="10" t="s">
        <v>174</v>
      </c>
      <c r="T70" s="10" t="s">
        <v>47</v>
      </c>
      <c r="U70" s="10" t="s">
        <v>175</v>
      </c>
      <c r="V70" s="10" t="s">
        <v>174</v>
      </c>
      <c r="W70" s="10" t="s">
        <v>47</v>
      </c>
      <c r="X70" s="10" t="s">
        <v>175</v>
      </c>
      <c r="Y70" s="10" t="s">
        <v>174</v>
      </c>
      <c r="Z70" s="10" t="s">
        <v>47</v>
      </c>
      <c r="AA70" s="10" t="s">
        <v>175</v>
      </c>
      <c r="AB70" s="10" t="s">
        <v>174</v>
      </c>
      <c r="AC70" s="10" t="s">
        <v>47</v>
      </c>
      <c r="AD70" s="10" t="s">
        <v>175</v>
      </c>
      <c r="AE70" s="10" t="s">
        <v>174</v>
      </c>
      <c r="AF70" s="10" t="s">
        <v>47</v>
      </c>
      <c r="AG70" s="10" t="s">
        <v>175</v>
      </c>
      <c r="AH70" s="10" t="s">
        <v>174</v>
      </c>
      <c r="AI70" s="10" t="s">
        <v>47</v>
      </c>
      <c r="AJ70" s="10" t="s">
        <v>175</v>
      </c>
      <c r="AK70" s="10" t="s">
        <v>174</v>
      </c>
      <c r="AL70" s="10" t="s">
        <v>47</v>
      </c>
      <c r="AM70" s="10" t="s">
        <v>175</v>
      </c>
      <c r="AN70" s="9"/>
    </row>
    <row r="71" customFormat="false" ht="12.75" hidden="false" customHeight="false" outlineLevel="0" collapsed="false">
      <c r="A71" s="2" t="s">
        <v>176</v>
      </c>
      <c r="B71" s="10" t="s">
        <v>46</v>
      </c>
      <c r="C71" s="10" t="s">
        <v>46</v>
      </c>
      <c r="D71" s="10" t="s">
        <v>46</v>
      </c>
      <c r="E71" s="10" t="s">
        <v>46</v>
      </c>
      <c r="F71" s="10" t="s">
        <v>46</v>
      </c>
      <c r="G71" s="10" t="s">
        <v>46</v>
      </c>
      <c r="H71" s="10" t="s">
        <v>46</v>
      </c>
      <c r="I71" s="10" t="s">
        <v>46</v>
      </c>
      <c r="J71" s="10" t="s">
        <v>46</v>
      </c>
      <c r="K71" s="10" t="s">
        <v>46</v>
      </c>
      <c r="L71" s="10" t="s">
        <v>46</v>
      </c>
      <c r="M71" s="10" t="s">
        <v>46</v>
      </c>
      <c r="N71" s="10" t="s">
        <v>46</v>
      </c>
      <c r="O71" s="10" t="s">
        <v>46</v>
      </c>
      <c r="P71" s="10" t="s">
        <v>46</v>
      </c>
      <c r="Q71" s="10" t="s">
        <v>46</v>
      </c>
      <c r="R71" s="10" t="s">
        <v>46</v>
      </c>
      <c r="S71" s="10" t="s">
        <v>46</v>
      </c>
      <c r="T71" s="10" t="s">
        <v>46</v>
      </c>
      <c r="U71" s="10" t="s">
        <v>46</v>
      </c>
      <c r="V71" s="10" t="s">
        <v>46</v>
      </c>
      <c r="W71" s="10" t="s">
        <v>46</v>
      </c>
      <c r="X71" s="10" t="s">
        <v>46</v>
      </c>
      <c r="Y71" s="10" t="s">
        <v>46</v>
      </c>
      <c r="Z71" s="10" t="s">
        <v>46</v>
      </c>
      <c r="AA71" s="10" t="s">
        <v>46</v>
      </c>
      <c r="AB71" s="10" t="s">
        <v>46</v>
      </c>
      <c r="AC71" s="10" t="s">
        <v>46</v>
      </c>
      <c r="AD71" s="10" t="s">
        <v>46</v>
      </c>
      <c r="AE71" s="10" t="s">
        <v>46</v>
      </c>
      <c r="AF71" s="10" t="s">
        <v>46</v>
      </c>
      <c r="AG71" s="10" t="s">
        <v>46</v>
      </c>
      <c r="AH71" s="10" t="s">
        <v>46</v>
      </c>
      <c r="AI71" s="10" t="s">
        <v>46</v>
      </c>
      <c r="AJ71" s="10" t="s">
        <v>46</v>
      </c>
      <c r="AK71" s="10" t="s">
        <v>46</v>
      </c>
      <c r="AL71" s="10" t="s">
        <v>46</v>
      </c>
      <c r="AM71" s="10" t="s">
        <v>46</v>
      </c>
      <c r="AN71" s="18"/>
    </row>
    <row r="72" customFormat="false" ht="12.75" hidden="false" customHeight="false" outlineLevel="0" collapsed="false">
      <c r="A72" s="2" t="s">
        <v>177</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t="s">
        <v>46</v>
      </c>
      <c r="Q72" s="10" t="s">
        <v>46</v>
      </c>
      <c r="R72" s="10" t="s">
        <v>46</v>
      </c>
      <c r="S72" s="10" t="s">
        <v>46</v>
      </c>
      <c r="T72" s="10" t="s">
        <v>46</v>
      </c>
      <c r="U72" s="10" t="s">
        <v>46</v>
      </c>
      <c r="V72" s="10" t="s">
        <v>46</v>
      </c>
      <c r="W72" s="10" t="s">
        <v>46</v>
      </c>
      <c r="X72" s="10" t="s">
        <v>46</v>
      </c>
      <c r="Y72" s="10" t="s">
        <v>46</v>
      </c>
      <c r="Z72" s="10" t="s">
        <v>46</v>
      </c>
      <c r="AA72" s="10" t="s">
        <v>46</v>
      </c>
      <c r="AB72" s="10" t="s">
        <v>46</v>
      </c>
      <c r="AC72" s="10" t="s">
        <v>46</v>
      </c>
      <c r="AD72" s="10" t="s">
        <v>46</v>
      </c>
      <c r="AE72" s="10" t="s">
        <v>46</v>
      </c>
      <c r="AF72" s="10" t="s">
        <v>46</v>
      </c>
      <c r="AG72" s="10" t="s">
        <v>46</v>
      </c>
      <c r="AH72" s="10" t="s">
        <v>46</v>
      </c>
      <c r="AI72" s="10" t="s">
        <v>46</v>
      </c>
      <c r="AJ72" s="10" t="s">
        <v>46</v>
      </c>
      <c r="AK72" s="10" t="s">
        <v>46</v>
      </c>
      <c r="AL72" s="10" t="s">
        <v>46</v>
      </c>
      <c r="AM72" s="10" t="s">
        <v>46</v>
      </c>
      <c r="AN72" s="10"/>
    </row>
    <row r="73" customFormat="false" ht="12.75" hidden="false" customHeight="false" outlineLevel="0" collapsed="false">
      <c r="A73" s="16" t="s">
        <v>55</v>
      </c>
      <c r="B73" s="18" t="s">
        <v>46</v>
      </c>
      <c r="C73" s="18" t="s">
        <v>46</v>
      </c>
      <c r="D73" s="18" t="s">
        <v>114</v>
      </c>
      <c r="E73" s="18" t="s">
        <v>178</v>
      </c>
      <c r="F73" s="18" t="s">
        <v>114</v>
      </c>
      <c r="G73" s="18" t="s">
        <v>178</v>
      </c>
      <c r="H73" s="18" t="s">
        <v>46</v>
      </c>
      <c r="I73" s="18" t="s">
        <v>114</v>
      </c>
      <c r="J73" s="18" t="s">
        <v>178</v>
      </c>
      <c r="K73" s="18" t="s">
        <v>114</v>
      </c>
      <c r="L73" s="18" t="s">
        <v>178</v>
      </c>
      <c r="M73" s="18" t="s">
        <v>179</v>
      </c>
      <c r="N73" s="18" t="s">
        <v>46</v>
      </c>
      <c r="O73" s="18" t="s">
        <v>180</v>
      </c>
      <c r="P73" s="18" t="s">
        <v>179</v>
      </c>
      <c r="Q73" s="18" t="s">
        <v>46</v>
      </c>
      <c r="R73" s="18" t="s">
        <v>180</v>
      </c>
      <c r="S73" s="18" t="s">
        <v>179</v>
      </c>
      <c r="T73" s="18" t="s">
        <v>46</v>
      </c>
      <c r="U73" s="18" t="s">
        <v>180</v>
      </c>
      <c r="V73" s="18" t="s">
        <v>179</v>
      </c>
      <c r="W73" s="18" t="s">
        <v>46</v>
      </c>
      <c r="X73" s="18" t="s">
        <v>180</v>
      </c>
      <c r="Y73" s="18" t="s">
        <v>179</v>
      </c>
      <c r="Z73" s="18" t="s">
        <v>46</v>
      </c>
      <c r="AA73" s="18" t="s">
        <v>180</v>
      </c>
      <c r="AB73" s="18" t="s">
        <v>179</v>
      </c>
      <c r="AC73" s="18" t="s">
        <v>46</v>
      </c>
      <c r="AD73" s="18" t="s">
        <v>180</v>
      </c>
      <c r="AE73" s="18" t="s">
        <v>179</v>
      </c>
      <c r="AF73" s="18" t="s">
        <v>46</v>
      </c>
      <c r="AG73" s="18" t="s">
        <v>180</v>
      </c>
      <c r="AH73" s="18" t="s">
        <v>179</v>
      </c>
      <c r="AI73" s="18" t="s">
        <v>46</v>
      </c>
      <c r="AJ73" s="18" t="s">
        <v>180</v>
      </c>
      <c r="AK73" s="18" t="s">
        <v>179</v>
      </c>
      <c r="AL73" s="18" t="s">
        <v>46</v>
      </c>
      <c r="AM73" s="18" t="s">
        <v>181</v>
      </c>
      <c r="AN73" s="10"/>
    </row>
    <row r="74" customFormat="false" ht="12.75" hidden="false" customHeight="false" outlineLevel="0" collapsed="false">
      <c r="A74" s="6" t="s">
        <v>56</v>
      </c>
      <c r="B74" s="18" t="s">
        <v>57</v>
      </c>
      <c r="C74" s="18" t="s">
        <v>57</v>
      </c>
      <c r="D74" s="18" t="s">
        <v>116</v>
      </c>
      <c r="E74" s="18" t="s">
        <v>182</v>
      </c>
      <c r="F74" s="18" t="s">
        <v>116</v>
      </c>
      <c r="G74" s="18" t="s">
        <v>182</v>
      </c>
      <c r="H74" s="18" t="s">
        <v>57</v>
      </c>
      <c r="I74" s="18" t="s">
        <v>116</v>
      </c>
      <c r="J74" s="18" t="s">
        <v>182</v>
      </c>
      <c r="K74" s="18" t="s">
        <v>116</v>
      </c>
      <c r="L74" s="18" t="s">
        <v>182</v>
      </c>
      <c r="M74" s="18" t="s">
        <v>115</v>
      </c>
      <c r="N74" s="18" t="s">
        <v>57</v>
      </c>
      <c r="O74" s="18" t="s">
        <v>115</v>
      </c>
      <c r="P74" s="18" t="s">
        <v>115</v>
      </c>
      <c r="Q74" s="18" t="s">
        <v>57</v>
      </c>
      <c r="R74" s="18" t="s">
        <v>115</v>
      </c>
      <c r="S74" s="18" t="s">
        <v>115</v>
      </c>
      <c r="T74" s="18" t="s">
        <v>57</v>
      </c>
      <c r="U74" s="18" t="s">
        <v>115</v>
      </c>
      <c r="V74" s="18" t="s">
        <v>115</v>
      </c>
      <c r="W74" s="18" t="s">
        <v>57</v>
      </c>
      <c r="X74" s="18" t="s">
        <v>115</v>
      </c>
      <c r="Y74" s="18" t="s">
        <v>115</v>
      </c>
      <c r="Z74" s="18" t="s">
        <v>57</v>
      </c>
      <c r="AA74" s="18" t="s">
        <v>115</v>
      </c>
      <c r="AB74" s="18" t="s">
        <v>115</v>
      </c>
      <c r="AC74" s="18" t="s">
        <v>57</v>
      </c>
      <c r="AD74" s="18" t="s">
        <v>115</v>
      </c>
      <c r="AE74" s="18" t="s">
        <v>115</v>
      </c>
      <c r="AF74" s="18" t="s">
        <v>57</v>
      </c>
      <c r="AG74" s="18" t="s">
        <v>115</v>
      </c>
      <c r="AH74" s="18" t="s">
        <v>115</v>
      </c>
      <c r="AI74" s="18" t="s">
        <v>57</v>
      </c>
      <c r="AJ74" s="18" t="s">
        <v>115</v>
      </c>
      <c r="AK74" s="18" t="s">
        <v>115</v>
      </c>
      <c r="AL74" s="18" t="s">
        <v>57</v>
      </c>
      <c r="AM74" s="18" t="s">
        <v>115</v>
      </c>
      <c r="AN74" s="10"/>
    </row>
    <row r="75" customFormat="false" ht="12.75" hidden="false" customHeight="false" outlineLevel="0" collapsed="false">
      <c r="A75" s="1" t="s">
        <v>58</v>
      </c>
      <c r="B75" s="10" t="n">
        <v>12</v>
      </c>
      <c r="C75" s="10" t="n">
        <v>2</v>
      </c>
      <c r="D75" s="10" t="n">
        <v>10</v>
      </c>
      <c r="E75" s="10" t="n">
        <v>5</v>
      </c>
      <c r="F75" s="10" t="n">
        <v>10</v>
      </c>
      <c r="G75" s="10" t="n">
        <v>5</v>
      </c>
      <c r="H75" s="10" t="n">
        <v>6</v>
      </c>
      <c r="I75" s="10" t="n">
        <v>10</v>
      </c>
      <c r="J75" s="10" t="n">
        <v>5</v>
      </c>
      <c r="K75" s="10" t="n">
        <v>10</v>
      </c>
      <c r="L75" s="10" t="n">
        <v>5</v>
      </c>
      <c r="M75" s="10" t="n">
        <v>9.6</v>
      </c>
      <c r="N75" s="10" t="n">
        <v>2</v>
      </c>
      <c r="O75" s="10" t="n">
        <v>9.6</v>
      </c>
      <c r="P75" s="10" t="n">
        <v>9.6</v>
      </c>
      <c r="Q75" s="10" t="n">
        <v>2</v>
      </c>
      <c r="R75" s="10" t="n">
        <v>9.6</v>
      </c>
      <c r="S75" s="10" t="n">
        <v>9.6</v>
      </c>
      <c r="T75" s="10" t="n">
        <v>2</v>
      </c>
      <c r="U75" s="10" t="n">
        <v>9.6</v>
      </c>
      <c r="V75" s="10" t="n">
        <v>9.6</v>
      </c>
      <c r="W75" s="10" t="n">
        <v>2</v>
      </c>
      <c r="X75" s="10" t="n">
        <v>9.6</v>
      </c>
      <c r="Y75" s="10" t="n">
        <v>9.6</v>
      </c>
      <c r="Z75" s="10" t="n">
        <v>2</v>
      </c>
      <c r="AA75" s="10" t="n">
        <v>9.6</v>
      </c>
      <c r="AB75" s="10" t="n">
        <v>9.6</v>
      </c>
      <c r="AC75" s="10" t="n">
        <v>2</v>
      </c>
      <c r="AD75" s="10" t="n">
        <v>9.6</v>
      </c>
      <c r="AE75" s="10" t="n">
        <v>9.6</v>
      </c>
      <c r="AF75" s="10" t="n">
        <v>2</v>
      </c>
      <c r="AG75" s="10" t="n">
        <v>9.6</v>
      </c>
      <c r="AH75" s="10" t="n">
        <v>9.6</v>
      </c>
      <c r="AI75" s="10" t="n">
        <v>2</v>
      </c>
      <c r="AJ75" s="10" t="n">
        <v>9.6</v>
      </c>
      <c r="AK75" s="10" t="n">
        <v>9.6</v>
      </c>
      <c r="AL75" s="10" t="n">
        <v>2</v>
      </c>
      <c r="AM75" s="10" t="n">
        <v>9.6</v>
      </c>
      <c r="AN75" s="10"/>
    </row>
    <row r="76" customFormat="false" ht="12.75" hidden="false" customHeight="false" outlineLevel="0" collapsed="false">
      <c r="A76" s="1" t="s">
        <v>127</v>
      </c>
      <c r="B76" s="10" t="s">
        <v>46</v>
      </c>
      <c r="C76" s="10" t="s">
        <v>46</v>
      </c>
      <c r="D76" s="10" t="s">
        <v>46</v>
      </c>
      <c r="E76" s="10" t="s">
        <v>46</v>
      </c>
      <c r="F76" s="10" t="s">
        <v>46</v>
      </c>
      <c r="G76" s="10" t="s">
        <v>46</v>
      </c>
      <c r="H76" s="10" t="s">
        <v>46</v>
      </c>
      <c r="I76" s="10" t="s">
        <v>46</v>
      </c>
      <c r="J76" s="10" t="s">
        <v>46</v>
      </c>
      <c r="K76" s="10" t="s">
        <v>46</v>
      </c>
      <c r="L76" s="20" t="s">
        <v>46</v>
      </c>
      <c r="M76" s="10" t="n">
        <v>-99.99</v>
      </c>
      <c r="N76" s="10" t="s">
        <v>46</v>
      </c>
      <c r="O76" s="10" t="s">
        <v>46</v>
      </c>
      <c r="P76" s="10" t="n">
        <v>-99.99</v>
      </c>
      <c r="Q76" s="10" t="s">
        <v>46</v>
      </c>
      <c r="R76" s="10" t="s">
        <v>46</v>
      </c>
      <c r="S76" s="10" t="n">
        <v>-99.99</v>
      </c>
      <c r="T76" s="10" t="s">
        <v>46</v>
      </c>
      <c r="U76" s="10" t="s">
        <v>46</v>
      </c>
      <c r="V76" s="10" t="n">
        <v>-99.99</v>
      </c>
      <c r="W76" s="10" t="s">
        <v>46</v>
      </c>
      <c r="X76" s="10" t="s">
        <v>46</v>
      </c>
      <c r="Y76" s="10" t="n">
        <v>-99.99</v>
      </c>
      <c r="Z76" s="10" t="s">
        <v>46</v>
      </c>
      <c r="AA76" s="10" t="s">
        <v>46</v>
      </c>
      <c r="AB76" s="10" t="n">
        <v>-99.99</v>
      </c>
      <c r="AC76" s="10" t="s">
        <v>46</v>
      </c>
      <c r="AD76" s="10" t="s">
        <v>46</v>
      </c>
      <c r="AE76" s="10" t="n">
        <v>-99.99</v>
      </c>
      <c r="AF76" s="10" t="s">
        <v>46</v>
      </c>
      <c r="AG76" s="10" t="s">
        <v>46</v>
      </c>
      <c r="AH76" s="10" t="n">
        <v>-99.99</v>
      </c>
      <c r="AI76" s="10" t="s">
        <v>46</v>
      </c>
      <c r="AJ76" s="10" t="s">
        <v>46</v>
      </c>
      <c r="AK76" s="10" t="n">
        <v>-99.99</v>
      </c>
      <c r="AL76" s="10" t="s">
        <v>46</v>
      </c>
      <c r="AM76" s="10" t="n">
        <v>-99.99</v>
      </c>
      <c r="AN76" s="18"/>
    </row>
    <row r="77" customFormat="false" ht="12.75" hidden="false" customHeight="false" outlineLevel="0" collapsed="false">
      <c r="A77" s="1" t="s">
        <v>183</v>
      </c>
      <c r="B77" s="10" t="s">
        <v>84</v>
      </c>
      <c r="C77" s="10" t="s">
        <v>46</v>
      </c>
      <c r="D77" s="10" t="s">
        <v>46</v>
      </c>
      <c r="E77" s="10" t="s">
        <v>46</v>
      </c>
      <c r="F77" s="10" t="s">
        <v>46</v>
      </c>
      <c r="G77" s="10" t="s">
        <v>46</v>
      </c>
      <c r="H77" s="10" t="s">
        <v>46</v>
      </c>
      <c r="I77" s="10" t="s">
        <v>46</v>
      </c>
      <c r="J77" s="10" t="s">
        <v>46</v>
      </c>
      <c r="K77" s="10" t="s">
        <v>46</v>
      </c>
      <c r="L77" s="10" t="s">
        <v>46</v>
      </c>
      <c r="M77" s="10" t="s">
        <v>46</v>
      </c>
      <c r="N77" s="8" t="s">
        <v>49</v>
      </c>
      <c r="O77" s="8" t="s">
        <v>46</v>
      </c>
      <c r="P77" s="10" t="s">
        <v>46</v>
      </c>
      <c r="Q77" s="8" t="s">
        <v>49</v>
      </c>
      <c r="R77" s="8" t="s">
        <v>46</v>
      </c>
      <c r="S77" s="10" t="s">
        <v>46</v>
      </c>
      <c r="T77" s="8" t="s">
        <v>49</v>
      </c>
      <c r="U77" s="8" t="s">
        <v>46</v>
      </c>
      <c r="V77" s="10" t="s">
        <v>46</v>
      </c>
      <c r="W77" s="8" t="s">
        <v>49</v>
      </c>
      <c r="X77" s="8" t="s">
        <v>46</v>
      </c>
      <c r="Y77" s="10" t="s">
        <v>46</v>
      </c>
      <c r="Z77" s="8" t="s">
        <v>49</v>
      </c>
      <c r="AA77" s="8" t="s">
        <v>46</v>
      </c>
      <c r="AB77" s="10" t="s">
        <v>46</v>
      </c>
      <c r="AC77" s="8" t="s">
        <v>49</v>
      </c>
      <c r="AD77" s="8" t="s">
        <v>46</v>
      </c>
      <c r="AE77" s="10" t="s">
        <v>46</v>
      </c>
      <c r="AF77" s="8" t="s">
        <v>49</v>
      </c>
      <c r="AG77" s="8" t="s">
        <v>46</v>
      </c>
      <c r="AH77" s="10" t="s">
        <v>46</v>
      </c>
      <c r="AI77" s="8" t="s">
        <v>49</v>
      </c>
      <c r="AJ77" s="8" t="s">
        <v>46</v>
      </c>
      <c r="AK77" s="10" t="s">
        <v>46</v>
      </c>
      <c r="AL77" s="8" t="s">
        <v>49</v>
      </c>
      <c r="AM77" s="8" t="s">
        <v>46</v>
      </c>
      <c r="AN77" s="18"/>
    </row>
    <row r="78" customFormat="false" ht="12.75" hidden="false" customHeight="false" outlineLevel="0" collapsed="false">
      <c r="A78" s="21" t="s">
        <v>184</v>
      </c>
      <c r="B78" s="22" t="s">
        <v>185</v>
      </c>
      <c r="C78" s="23" t="s">
        <v>186</v>
      </c>
      <c r="D78" s="23" t="s">
        <v>186</v>
      </c>
      <c r="E78" s="23" t="s">
        <v>186</v>
      </c>
      <c r="F78" s="23" t="s">
        <v>186</v>
      </c>
      <c r="G78" s="23" t="s">
        <v>186</v>
      </c>
      <c r="H78" s="23" t="s">
        <v>186</v>
      </c>
      <c r="I78" s="23" t="s">
        <v>186</v>
      </c>
      <c r="J78" s="23" t="s">
        <v>186</v>
      </c>
      <c r="K78" s="23" t="s">
        <v>186</v>
      </c>
      <c r="L78" s="23" t="s">
        <v>186</v>
      </c>
      <c r="M78" s="23" t="s">
        <v>185</v>
      </c>
      <c r="N78" s="23" t="s">
        <v>185</v>
      </c>
      <c r="O78" s="23" t="s">
        <v>185</v>
      </c>
      <c r="P78" s="23" t="s">
        <v>185</v>
      </c>
      <c r="Q78" s="23" t="s">
        <v>185</v>
      </c>
      <c r="R78" s="23" t="s">
        <v>185</v>
      </c>
      <c r="S78" s="23" t="s">
        <v>185</v>
      </c>
      <c r="T78" s="23" t="s">
        <v>185</v>
      </c>
      <c r="U78" s="23" t="s">
        <v>185</v>
      </c>
      <c r="V78" s="23" t="s">
        <v>185</v>
      </c>
      <c r="W78" s="23" t="s">
        <v>185</v>
      </c>
      <c r="X78" s="23" t="s">
        <v>185</v>
      </c>
      <c r="Y78" s="23" t="s">
        <v>185</v>
      </c>
      <c r="Z78" s="23" t="s">
        <v>185</v>
      </c>
      <c r="AA78" s="23" t="s">
        <v>185</v>
      </c>
      <c r="AB78" s="23" t="s">
        <v>185</v>
      </c>
      <c r="AC78" s="23" t="s">
        <v>185</v>
      </c>
      <c r="AD78" s="23" t="s">
        <v>185</v>
      </c>
      <c r="AE78" s="23" t="s">
        <v>185</v>
      </c>
      <c r="AF78" s="23" t="s">
        <v>185</v>
      </c>
      <c r="AG78" s="23" t="s">
        <v>185</v>
      </c>
      <c r="AH78" s="23" t="s">
        <v>185</v>
      </c>
      <c r="AI78" s="23" t="s">
        <v>185</v>
      </c>
      <c r="AJ78" s="23" t="s">
        <v>185</v>
      </c>
      <c r="AK78" s="23" t="s">
        <v>185</v>
      </c>
      <c r="AL78" s="23" t="s">
        <v>185</v>
      </c>
      <c r="AM78" s="23" t="s">
        <v>185</v>
      </c>
      <c r="AN78" s="10"/>
    </row>
    <row r="79" customFormat="false" ht="12.75" hidden="false" customHeight="false" outlineLevel="0" collapsed="false">
      <c r="A79" s="16" t="s">
        <v>187</v>
      </c>
      <c r="B79" s="24" t="s">
        <v>47</v>
      </c>
      <c r="C79" s="18" t="s">
        <v>47</v>
      </c>
      <c r="D79" s="18" t="s">
        <v>173</v>
      </c>
      <c r="E79" s="18" t="s">
        <v>173</v>
      </c>
      <c r="F79" s="18" t="s">
        <v>173</v>
      </c>
      <c r="G79" s="18" t="s">
        <v>173</v>
      </c>
      <c r="H79" s="18" t="s">
        <v>47</v>
      </c>
      <c r="I79" s="18" t="s">
        <v>47</v>
      </c>
      <c r="J79" s="18" t="s">
        <v>47</v>
      </c>
      <c r="K79" s="18" t="s">
        <v>47</v>
      </c>
      <c r="L79" s="18" t="s">
        <v>47</v>
      </c>
      <c r="M79" s="18" t="s">
        <v>188</v>
      </c>
      <c r="N79" s="18" t="s">
        <v>188</v>
      </c>
      <c r="O79" s="18" t="s">
        <v>188</v>
      </c>
      <c r="P79" s="18" t="s">
        <v>188</v>
      </c>
      <c r="Q79" s="18" t="s">
        <v>188</v>
      </c>
      <c r="R79" s="18" t="s">
        <v>188</v>
      </c>
      <c r="S79" s="18" t="s">
        <v>188</v>
      </c>
      <c r="T79" s="18" t="s">
        <v>188</v>
      </c>
      <c r="U79" s="18" t="s">
        <v>188</v>
      </c>
      <c r="V79" s="18" t="s">
        <v>188</v>
      </c>
      <c r="W79" s="18" t="s">
        <v>188</v>
      </c>
      <c r="X79" s="18" t="s">
        <v>188</v>
      </c>
      <c r="Y79" s="18" t="s">
        <v>188</v>
      </c>
      <c r="Z79" s="18" t="s">
        <v>188</v>
      </c>
      <c r="AA79" s="18" t="s">
        <v>188</v>
      </c>
      <c r="AB79" s="18" t="s">
        <v>188</v>
      </c>
      <c r="AC79" s="18" t="s">
        <v>188</v>
      </c>
      <c r="AD79" s="18" t="s">
        <v>188</v>
      </c>
      <c r="AE79" s="18" t="s">
        <v>188</v>
      </c>
      <c r="AF79" s="18" t="s">
        <v>188</v>
      </c>
      <c r="AG79" s="18" t="s">
        <v>188</v>
      </c>
      <c r="AH79" s="18" t="s">
        <v>188</v>
      </c>
      <c r="AI79" s="18" t="s">
        <v>188</v>
      </c>
      <c r="AJ79" s="18" t="s">
        <v>188</v>
      </c>
      <c r="AK79" s="18" t="s">
        <v>188</v>
      </c>
      <c r="AL79" s="18" t="s">
        <v>188</v>
      </c>
      <c r="AM79" s="18" t="s">
        <v>188</v>
      </c>
      <c r="AN79" s="10"/>
    </row>
    <row r="80" customFormat="false" ht="12.75" hidden="false" customHeight="false" outlineLevel="0" collapsed="false">
      <c r="A80" s="16" t="s">
        <v>189</v>
      </c>
      <c r="B80" s="22" t="s">
        <v>47</v>
      </c>
      <c r="C80" s="23" t="s">
        <v>47</v>
      </c>
      <c r="D80" s="23" t="s">
        <v>47</v>
      </c>
      <c r="E80" s="23" t="s">
        <v>47</v>
      </c>
      <c r="F80" s="23" t="s">
        <v>47</v>
      </c>
      <c r="G80" s="23" t="s">
        <v>47</v>
      </c>
      <c r="H80" s="23" t="s">
        <v>47</v>
      </c>
      <c r="I80" s="23" t="s">
        <v>47</v>
      </c>
      <c r="J80" s="23" t="s">
        <v>47</v>
      </c>
      <c r="K80" s="23" t="s">
        <v>47</v>
      </c>
      <c r="L80" s="23" t="s">
        <v>47</v>
      </c>
      <c r="M80" s="23" t="s">
        <v>47</v>
      </c>
      <c r="N80" s="23" t="s">
        <v>47</v>
      </c>
      <c r="O80" s="23" t="s">
        <v>47</v>
      </c>
      <c r="P80" s="23" t="s">
        <v>47</v>
      </c>
      <c r="Q80" s="23" t="s">
        <v>47</v>
      </c>
      <c r="R80" s="23" t="s">
        <v>47</v>
      </c>
      <c r="S80" s="23" t="s">
        <v>47</v>
      </c>
      <c r="T80" s="23" t="s">
        <v>47</v>
      </c>
      <c r="U80" s="23" t="s">
        <v>47</v>
      </c>
      <c r="V80" s="23" t="s">
        <v>47</v>
      </c>
      <c r="W80" s="23" t="s">
        <v>47</v>
      </c>
      <c r="X80" s="23" t="s">
        <v>47</v>
      </c>
      <c r="Y80" s="23" t="s">
        <v>47</v>
      </c>
      <c r="Z80" s="23" t="s">
        <v>47</v>
      </c>
      <c r="AA80" s="23" t="s">
        <v>47</v>
      </c>
      <c r="AB80" s="23" t="s">
        <v>47</v>
      </c>
      <c r="AC80" s="23" t="s">
        <v>47</v>
      </c>
      <c r="AD80" s="23" t="s">
        <v>47</v>
      </c>
      <c r="AE80" s="23" t="s">
        <v>47</v>
      </c>
      <c r="AF80" s="23" t="s">
        <v>47</v>
      </c>
      <c r="AG80" s="23" t="s">
        <v>47</v>
      </c>
      <c r="AH80" s="23" t="s">
        <v>47</v>
      </c>
      <c r="AI80" s="23" t="s">
        <v>47</v>
      </c>
      <c r="AJ80" s="23" t="s">
        <v>47</v>
      </c>
      <c r="AK80" s="23" t="s">
        <v>47</v>
      </c>
      <c r="AL80" s="23" t="s">
        <v>47</v>
      </c>
      <c r="AM80" s="23" t="s">
        <v>47</v>
      </c>
      <c r="AN80" s="10"/>
    </row>
    <row r="81" customFormat="false" ht="12.75" hidden="false" customHeight="false" outlineLevel="0" collapsed="false">
      <c r="A81" s="16" t="s">
        <v>190</v>
      </c>
      <c r="B81" s="22" t="s">
        <v>47</v>
      </c>
      <c r="C81" s="23" t="s">
        <v>47</v>
      </c>
      <c r="D81" s="23" t="s">
        <v>47</v>
      </c>
      <c r="E81" s="23" t="s">
        <v>47</v>
      </c>
      <c r="F81" s="23" t="s">
        <v>47</v>
      </c>
      <c r="G81" s="23" t="s">
        <v>47</v>
      </c>
      <c r="H81" s="23" t="s">
        <v>47</v>
      </c>
      <c r="I81" s="23" t="s">
        <v>47</v>
      </c>
      <c r="J81" s="23" t="s">
        <v>47</v>
      </c>
      <c r="K81" s="23" t="s">
        <v>47</v>
      </c>
      <c r="L81" s="23" t="s">
        <v>47</v>
      </c>
      <c r="M81" s="23" t="s">
        <v>7</v>
      </c>
      <c r="N81" s="23" t="s">
        <v>7</v>
      </c>
      <c r="O81" s="23" t="s">
        <v>7</v>
      </c>
      <c r="P81" s="23" t="s">
        <v>7</v>
      </c>
      <c r="Q81" s="23" t="s">
        <v>7</v>
      </c>
      <c r="R81" s="23" t="s">
        <v>7</v>
      </c>
      <c r="S81" s="23" t="s">
        <v>7</v>
      </c>
      <c r="T81" s="23" t="s">
        <v>7</v>
      </c>
      <c r="U81" s="23" t="s">
        <v>7</v>
      </c>
      <c r="V81" s="23" t="s">
        <v>7</v>
      </c>
      <c r="W81" s="23" t="s">
        <v>7</v>
      </c>
      <c r="X81" s="23" t="s">
        <v>7</v>
      </c>
      <c r="Y81" s="23" t="s">
        <v>7</v>
      </c>
      <c r="Z81" s="23" t="s">
        <v>7</v>
      </c>
      <c r="AA81" s="23" t="s">
        <v>7</v>
      </c>
      <c r="AB81" s="23" t="s">
        <v>7</v>
      </c>
      <c r="AC81" s="23" t="s">
        <v>7</v>
      </c>
      <c r="AD81" s="23" t="s">
        <v>7</v>
      </c>
      <c r="AE81" s="23" t="s">
        <v>7</v>
      </c>
      <c r="AF81" s="23" t="s">
        <v>7</v>
      </c>
      <c r="AG81" s="23" t="s">
        <v>7</v>
      </c>
      <c r="AH81" s="23" t="s">
        <v>7</v>
      </c>
      <c r="AI81" s="23" t="s">
        <v>7</v>
      </c>
      <c r="AJ81" s="23" t="s">
        <v>7</v>
      </c>
      <c r="AK81" s="23" t="s">
        <v>7</v>
      </c>
      <c r="AL81" s="23" t="s">
        <v>7</v>
      </c>
      <c r="AM81" s="23" t="s">
        <v>7</v>
      </c>
      <c r="AN81" s="23"/>
    </row>
    <row r="82" customFormat="false" ht="12.75" hidden="false" customHeight="false" outlineLevel="0" collapsed="false">
      <c r="A82" s="16" t="s">
        <v>191</v>
      </c>
      <c r="B82" s="22" t="s">
        <v>47</v>
      </c>
      <c r="C82" s="23" t="s">
        <v>47</v>
      </c>
      <c r="D82" s="23" t="s">
        <v>47</v>
      </c>
      <c r="E82" s="23" t="s">
        <v>47</v>
      </c>
      <c r="F82" s="23" t="s">
        <v>47</v>
      </c>
      <c r="G82" s="23" t="s">
        <v>47</v>
      </c>
      <c r="H82" s="23" t="s">
        <v>47</v>
      </c>
      <c r="I82" s="23" t="s">
        <v>47</v>
      </c>
      <c r="J82" s="23" t="s">
        <v>47</v>
      </c>
      <c r="K82" s="23" t="s">
        <v>47</v>
      </c>
      <c r="L82" s="23" t="s">
        <v>47</v>
      </c>
      <c r="M82" s="23" t="s">
        <v>47</v>
      </c>
      <c r="N82" s="23" t="s">
        <v>47</v>
      </c>
      <c r="O82" s="23" t="s">
        <v>47</v>
      </c>
      <c r="P82" s="23" t="s">
        <v>47</v>
      </c>
      <c r="Q82" s="23" t="s">
        <v>47</v>
      </c>
      <c r="R82" s="23" t="s">
        <v>47</v>
      </c>
      <c r="S82" s="23" t="s">
        <v>47</v>
      </c>
      <c r="T82" s="23" t="s">
        <v>47</v>
      </c>
      <c r="U82" s="23" t="s">
        <v>47</v>
      </c>
      <c r="V82" s="23" t="s">
        <v>47</v>
      </c>
      <c r="W82" s="23" t="s">
        <v>47</v>
      </c>
      <c r="X82" s="23" t="s">
        <v>47</v>
      </c>
      <c r="Y82" s="23" t="s">
        <v>47</v>
      </c>
      <c r="Z82" s="23" t="s">
        <v>47</v>
      </c>
      <c r="AA82" s="23" t="s">
        <v>47</v>
      </c>
      <c r="AB82" s="23" t="s">
        <v>47</v>
      </c>
      <c r="AC82" s="23" t="s">
        <v>47</v>
      </c>
      <c r="AD82" s="23" t="s">
        <v>47</v>
      </c>
      <c r="AE82" s="23" t="s">
        <v>47</v>
      </c>
      <c r="AF82" s="23" t="s">
        <v>47</v>
      </c>
      <c r="AG82" s="23" t="s">
        <v>47</v>
      </c>
      <c r="AH82" s="23" t="s">
        <v>47</v>
      </c>
      <c r="AI82" s="23" t="s">
        <v>47</v>
      </c>
      <c r="AJ82" s="23" t="s">
        <v>47</v>
      </c>
      <c r="AK82" s="23" t="s">
        <v>47</v>
      </c>
      <c r="AL82" s="23" t="s">
        <v>47</v>
      </c>
      <c r="AM82" s="23" t="s">
        <v>47</v>
      </c>
      <c r="AN82" s="18"/>
    </row>
    <row r="83" customFormat="false" ht="12.75" hidden="false" customHeight="false" outlineLevel="0" collapsed="false">
      <c r="A83" s="16" t="s">
        <v>192</v>
      </c>
      <c r="B83" s="24" t="s">
        <v>47</v>
      </c>
      <c r="C83" s="18" t="s">
        <v>47</v>
      </c>
      <c r="D83" s="18" t="s">
        <v>47</v>
      </c>
      <c r="E83" s="18" t="s">
        <v>47</v>
      </c>
      <c r="F83" s="18" t="s">
        <v>47</v>
      </c>
      <c r="G83" s="18" t="s">
        <v>47</v>
      </c>
      <c r="H83" s="18" t="s">
        <v>47</v>
      </c>
      <c r="I83" s="18" t="s">
        <v>47</v>
      </c>
      <c r="J83" s="18" t="s">
        <v>47</v>
      </c>
      <c r="K83" s="18" t="s">
        <v>47</v>
      </c>
      <c r="L83" s="18" t="s">
        <v>47</v>
      </c>
      <c r="M83" s="18" t="s">
        <v>193</v>
      </c>
      <c r="N83" s="18" t="s">
        <v>193</v>
      </c>
      <c r="O83" s="18" t="s">
        <v>193</v>
      </c>
      <c r="P83" s="18" t="s">
        <v>193</v>
      </c>
      <c r="Q83" s="18" t="s">
        <v>193</v>
      </c>
      <c r="R83" s="18" t="s">
        <v>193</v>
      </c>
      <c r="S83" s="18" t="s">
        <v>193</v>
      </c>
      <c r="T83" s="18" t="s">
        <v>193</v>
      </c>
      <c r="U83" s="18" t="s">
        <v>193</v>
      </c>
      <c r="V83" s="18" t="s">
        <v>193</v>
      </c>
      <c r="W83" s="18" t="s">
        <v>193</v>
      </c>
      <c r="X83" s="18" t="s">
        <v>193</v>
      </c>
      <c r="Y83" s="18" t="s">
        <v>193</v>
      </c>
      <c r="Z83" s="18" t="s">
        <v>193</v>
      </c>
      <c r="AA83" s="18" t="s">
        <v>193</v>
      </c>
      <c r="AB83" s="18" t="s">
        <v>193</v>
      </c>
      <c r="AC83" s="18" t="s">
        <v>193</v>
      </c>
      <c r="AD83" s="18" t="s">
        <v>193</v>
      </c>
      <c r="AE83" s="18" t="s">
        <v>193</v>
      </c>
      <c r="AF83" s="18" t="s">
        <v>193</v>
      </c>
      <c r="AG83" s="18" t="s">
        <v>193</v>
      </c>
      <c r="AH83" s="18" t="s">
        <v>193</v>
      </c>
      <c r="AI83" s="18" t="s">
        <v>193</v>
      </c>
      <c r="AJ83" s="18" t="s">
        <v>193</v>
      </c>
      <c r="AK83" s="18" t="s">
        <v>193</v>
      </c>
      <c r="AL83" s="18" t="s">
        <v>193</v>
      </c>
      <c r="AM83" s="18" t="s">
        <v>193</v>
      </c>
      <c r="AN83" s="23"/>
    </row>
    <row r="84" customFormat="false" ht="12.75" hidden="false" customHeight="false" outlineLevel="0" collapsed="false">
      <c r="A84" s="16" t="s">
        <v>194</v>
      </c>
      <c r="B84" s="24" t="s">
        <v>47</v>
      </c>
      <c r="C84" s="18" t="s">
        <v>47</v>
      </c>
      <c r="D84" s="18" t="s">
        <v>47</v>
      </c>
      <c r="E84" s="18" t="s">
        <v>47</v>
      </c>
      <c r="F84" s="18" t="s">
        <v>47</v>
      </c>
      <c r="G84" s="18" t="s">
        <v>47</v>
      </c>
      <c r="H84" s="18" t="s">
        <v>47</v>
      </c>
      <c r="I84" s="18" t="s">
        <v>47</v>
      </c>
      <c r="J84" s="18" t="s">
        <v>47</v>
      </c>
      <c r="K84" s="18" t="s">
        <v>47</v>
      </c>
      <c r="L84" s="18" t="s">
        <v>47</v>
      </c>
      <c r="M84" s="18" t="s">
        <v>47</v>
      </c>
      <c r="N84" s="18" t="s">
        <v>47</v>
      </c>
      <c r="O84" s="18" t="s">
        <v>47</v>
      </c>
      <c r="P84" s="18" t="s">
        <v>47</v>
      </c>
      <c r="Q84" s="18" t="s">
        <v>47</v>
      </c>
      <c r="R84" s="18" t="s">
        <v>47</v>
      </c>
      <c r="S84" s="18" t="s">
        <v>47</v>
      </c>
      <c r="T84" s="18" t="s">
        <v>47</v>
      </c>
      <c r="U84" s="18" t="s">
        <v>47</v>
      </c>
      <c r="V84" s="18" t="s">
        <v>47</v>
      </c>
      <c r="W84" s="18" t="s">
        <v>47</v>
      </c>
      <c r="X84" s="18" t="s">
        <v>47</v>
      </c>
      <c r="Y84" s="18" t="s">
        <v>47</v>
      </c>
      <c r="Z84" s="18" t="s">
        <v>47</v>
      </c>
      <c r="AA84" s="18" t="s">
        <v>47</v>
      </c>
      <c r="AB84" s="18" t="s">
        <v>47</v>
      </c>
      <c r="AC84" s="18" t="s">
        <v>47</v>
      </c>
      <c r="AD84" s="18" t="s">
        <v>47</v>
      </c>
      <c r="AE84" s="18" t="s">
        <v>47</v>
      </c>
      <c r="AF84" s="18" t="s">
        <v>47</v>
      </c>
      <c r="AG84" s="18" t="s">
        <v>47</v>
      </c>
      <c r="AH84" s="18" t="s">
        <v>47</v>
      </c>
      <c r="AI84" s="18" t="s">
        <v>47</v>
      </c>
      <c r="AJ84" s="18" t="s">
        <v>47</v>
      </c>
      <c r="AK84" s="18" t="s">
        <v>47</v>
      </c>
      <c r="AL84" s="18" t="s">
        <v>47</v>
      </c>
      <c r="AM84" s="18" t="s">
        <v>47</v>
      </c>
      <c r="AN84" s="23"/>
    </row>
    <row r="85" customFormat="false" ht="12.75" hidden="false" customHeight="false" outlineLevel="0" collapsed="false">
      <c r="A85" s="16" t="s">
        <v>195</v>
      </c>
      <c r="B85" s="24" t="s">
        <v>47</v>
      </c>
      <c r="C85" s="18" t="s">
        <v>47</v>
      </c>
      <c r="D85" s="18" t="s">
        <v>47</v>
      </c>
      <c r="E85" s="18" t="s">
        <v>47</v>
      </c>
      <c r="F85" s="18" t="s">
        <v>47</v>
      </c>
      <c r="G85" s="18" t="s">
        <v>47</v>
      </c>
      <c r="H85" s="18" t="s">
        <v>47</v>
      </c>
      <c r="I85" s="18" t="s">
        <v>47</v>
      </c>
      <c r="J85" s="18" t="s">
        <v>47</v>
      </c>
      <c r="K85" s="18" t="s">
        <v>47</v>
      </c>
      <c r="L85" s="18" t="s">
        <v>47</v>
      </c>
      <c r="M85" s="18" t="s">
        <v>47</v>
      </c>
      <c r="N85" s="18" t="s">
        <v>47</v>
      </c>
      <c r="O85" s="18" t="s">
        <v>47</v>
      </c>
      <c r="P85" s="18" t="s">
        <v>47</v>
      </c>
      <c r="Q85" s="18" t="s">
        <v>47</v>
      </c>
      <c r="R85" s="18" t="s">
        <v>47</v>
      </c>
      <c r="S85" s="18" t="s">
        <v>47</v>
      </c>
      <c r="T85" s="18" t="s">
        <v>47</v>
      </c>
      <c r="U85" s="18" t="s">
        <v>47</v>
      </c>
      <c r="V85" s="18" t="s">
        <v>47</v>
      </c>
      <c r="W85" s="18" t="s">
        <v>47</v>
      </c>
      <c r="X85" s="18" t="s">
        <v>47</v>
      </c>
      <c r="Y85" s="18" t="s">
        <v>47</v>
      </c>
      <c r="Z85" s="18" t="s">
        <v>47</v>
      </c>
      <c r="AA85" s="18" t="s">
        <v>47</v>
      </c>
      <c r="AB85" s="18" t="s">
        <v>47</v>
      </c>
      <c r="AC85" s="18" t="s">
        <v>47</v>
      </c>
      <c r="AD85" s="18" t="s">
        <v>47</v>
      </c>
      <c r="AE85" s="18" t="s">
        <v>47</v>
      </c>
      <c r="AF85" s="18" t="s">
        <v>47</v>
      </c>
      <c r="AG85" s="18" t="s">
        <v>47</v>
      </c>
      <c r="AH85" s="18" t="s">
        <v>47</v>
      </c>
      <c r="AI85" s="18" t="s">
        <v>47</v>
      </c>
      <c r="AJ85" s="18" t="s">
        <v>47</v>
      </c>
      <c r="AK85" s="18" t="s">
        <v>47</v>
      </c>
      <c r="AL85" s="18" t="s">
        <v>47</v>
      </c>
      <c r="AM85" s="18" t="s">
        <v>47</v>
      </c>
      <c r="AN85" s="23"/>
    </row>
    <row r="86" customFormat="false" ht="12.75" hidden="false" customHeight="false" outlineLevel="0" collapsed="false">
      <c r="A86" s="16" t="s">
        <v>196</v>
      </c>
      <c r="B86" s="24" t="s">
        <v>47</v>
      </c>
      <c r="C86" s="18" t="s">
        <v>47</v>
      </c>
      <c r="D86" s="18" t="s">
        <v>47</v>
      </c>
      <c r="E86" s="18" t="s">
        <v>47</v>
      </c>
      <c r="F86" s="18" t="s">
        <v>47</v>
      </c>
      <c r="G86" s="18" t="s">
        <v>47</v>
      </c>
      <c r="H86" s="18" t="s">
        <v>47</v>
      </c>
      <c r="I86" s="18" t="s">
        <v>47</v>
      </c>
      <c r="J86" s="18" t="s">
        <v>47</v>
      </c>
      <c r="K86" s="18" t="s">
        <v>47</v>
      </c>
      <c r="L86" s="18" t="s">
        <v>47</v>
      </c>
      <c r="M86" s="18" t="s">
        <v>47</v>
      </c>
      <c r="N86" s="18" t="s">
        <v>47</v>
      </c>
      <c r="O86" s="18" t="s">
        <v>47</v>
      </c>
      <c r="P86" s="18" t="s">
        <v>47</v>
      </c>
      <c r="Q86" s="18" t="s">
        <v>47</v>
      </c>
      <c r="R86" s="18" t="s">
        <v>47</v>
      </c>
      <c r="S86" s="18" t="s">
        <v>47</v>
      </c>
      <c r="T86" s="18" t="s">
        <v>47</v>
      </c>
      <c r="U86" s="18" t="s">
        <v>47</v>
      </c>
      <c r="V86" s="18" t="s">
        <v>47</v>
      </c>
      <c r="W86" s="18" t="s">
        <v>47</v>
      </c>
      <c r="X86" s="18" t="s">
        <v>47</v>
      </c>
      <c r="Y86" s="18" t="s">
        <v>47</v>
      </c>
      <c r="Z86" s="18" t="s">
        <v>47</v>
      </c>
      <c r="AA86" s="18" t="s">
        <v>47</v>
      </c>
      <c r="AB86" s="18" t="s">
        <v>47</v>
      </c>
      <c r="AC86" s="18" t="s">
        <v>47</v>
      </c>
      <c r="AD86" s="18" t="s">
        <v>47</v>
      </c>
      <c r="AE86" s="18" t="s">
        <v>47</v>
      </c>
      <c r="AF86" s="18" t="s">
        <v>47</v>
      </c>
      <c r="AG86" s="18" t="s">
        <v>47</v>
      </c>
      <c r="AH86" s="18" t="s">
        <v>47</v>
      </c>
      <c r="AI86" s="18" t="s">
        <v>47</v>
      </c>
      <c r="AJ86" s="18" t="s">
        <v>47</v>
      </c>
      <c r="AK86" s="18" t="s">
        <v>47</v>
      </c>
      <c r="AL86" s="18" t="s">
        <v>47</v>
      </c>
      <c r="AM86" s="18" t="s">
        <v>47</v>
      </c>
      <c r="AN86" s="18"/>
    </row>
    <row r="87" customFormat="false" ht="12.75" hidden="false" customHeight="false" outlineLevel="0" collapsed="false">
      <c r="A87" s="16" t="s">
        <v>197</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t="s">
        <v>47</v>
      </c>
      <c r="Q87" s="18" t="s">
        <v>47</v>
      </c>
      <c r="R87" s="18" t="s">
        <v>47</v>
      </c>
      <c r="S87" s="18" t="s">
        <v>47</v>
      </c>
      <c r="T87" s="18" t="s">
        <v>47</v>
      </c>
      <c r="U87" s="18" t="s">
        <v>47</v>
      </c>
      <c r="V87" s="18" t="s">
        <v>47</v>
      </c>
      <c r="W87" s="18" t="s">
        <v>47</v>
      </c>
      <c r="X87" s="18" t="s">
        <v>47</v>
      </c>
      <c r="Y87" s="18" t="s">
        <v>47</v>
      </c>
      <c r="Z87" s="18" t="s">
        <v>47</v>
      </c>
      <c r="AA87" s="18" t="s">
        <v>47</v>
      </c>
      <c r="AB87" s="18" t="s">
        <v>47</v>
      </c>
      <c r="AC87" s="18" t="s">
        <v>47</v>
      </c>
      <c r="AD87" s="18" t="s">
        <v>47</v>
      </c>
      <c r="AE87" s="18" t="s">
        <v>47</v>
      </c>
      <c r="AF87" s="18" t="s">
        <v>47</v>
      </c>
      <c r="AG87" s="18" t="s">
        <v>47</v>
      </c>
      <c r="AH87" s="18" t="s">
        <v>47</v>
      </c>
      <c r="AI87" s="18" t="s">
        <v>47</v>
      </c>
      <c r="AJ87" s="18" t="s">
        <v>47</v>
      </c>
      <c r="AK87" s="18" t="s">
        <v>47</v>
      </c>
      <c r="AL87" s="18" t="s">
        <v>47</v>
      </c>
      <c r="AM87" s="18" t="s">
        <v>47</v>
      </c>
      <c r="AN87" s="18"/>
    </row>
    <row r="88" customFormat="false" ht="12.75" hidden="false" customHeight="false" outlineLevel="0" collapsed="false">
      <c r="A88" s="16" t="s">
        <v>198</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t="s">
        <v>47</v>
      </c>
      <c r="Q88" s="18" t="s">
        <v>47</v>
      </c>
      <c r="R88" s="18" t="s">
        <v>47</v>
      </c>
      <c r="S88" s="18" t="s">
        <v>47</v>
      </c>
      <c r="T88" s="18" t="s">
        <v>47</v>
      </c>
      <c r="U88" s="18" t="s">
        <v>47</v>
      </c>
      <c r="V88" s="18" t="s">
        <v>47</v>
      </c>
      <c r="W88" s="18" t="s">
        <v>47</v>
      </c>
      <c r="X88" s="18" t="s">
        <v>47</v>
      </c>
      <c r="Y88" s="18" t="s">
        <v>47</v>
      </c>
      <c r="Z88" s="18" t="s">
        <v>47</v>
      </c>
      <c r="AA88" s="18" t="s">
        <v>47</v>
      </c>
      <c r="AB88" s="18" t="s">
        <v>47</v>
      </c>
      <c r="AC88" s="18" t="s">
        <v>47</v>
      </c>
      <c r="AD88" s="18" t="s">
        <v>47</v>
      </c>
      <c r="AE88" s="18" t="s">
        <v>47</v>
      </c>
      <c r="AF88" s="18" t="s">
        <v>47</v>
      </c>
      <c r="AG88" s="18" t="s">
        <v>47</v>
      </c>
      <c r="AH88" s="18" t="s">
        <v>47</v>
      </c>
      <c r="AI88" s="18" t="s">
        <v>47</v>
      </c>
      <c r="AJ88" s="18" t="s">
        <v>47</v>
      </c>
      <c r="AK88" s="18" t="s">
        <v>47</v>
      </c>
      <c r="AL88" s="18" t="s">
        <v>47</v>
      </c>
      <c r="AM88" s="18" t="s">
        <v>47</v>
      </c>
      <c r="AN88" s="18"/>
    </row>
    <row r="89" customFormat="false" ht="12.75" hidden="false" customHeight="false" outlineLevel="0" collapsed="false">
      <c r="A89" s="16" t="s">
        <v>199</v>
      </c>
      <c r="B89" s="24" t="s">
        <v>47</v>
      </c>
      <c r="C89" s="18" t="s">
        <v>47</v>
      </c>
      <c r="D89" s="18" t="s">
        <v>47</v>
      </c>
      <c r="E89" s="18" t="s">
        <v>47</v>
      </c>
      <c r="F89" s="18" t="s">
        <v>47</v>
      </c>
      <c r="G89" s="18" t="s">
        <v>47</v>
      </c>
      <c r="H89" s="18" t="s">
        <v>47</v>
      </c>
      <c r="I89" s="18" t="s">
        <v>47</v>
      </c>
      <c r="J89" s="18" t="s">
        <v>47</v>
      </c>
      <c r="K89" s="18" t="s">
        <v>47</v>
      </c>
      <c r="L89" s="18" t="s">
        <v>47</v>
      </c>
      <c r="M89" s="18" t="s">
        <v>200</v>
      </c>
      <c r="N89" s="18" t="s">
        <v>200</v>
      </c>
      <c r="O89" s="18" t="s">
        <v>200</v>
      </c>
      <c r="P89" s="18" t="s">
        <v>200</v>
      </c>
      <c r="Q89" s="18" t="s">
        <v>200</v>
      </c>
      <c r="R89" s="18" t="s">
        <v>200</v>
      </c>
      <c r="S89" s="18" t="s">
        <v>200</v>
      </c>
      <c r="T89" s="18" t="s">
        <v>200</v>
      </c>
      <c r="U89" s="18" t="s">
        <v>200</v>
      </c>
      <c r="V89" s="18" t="s">
        <v>200</v>
      </c>
      <c r="W89" s="18" t="s">
        <v>200</v>
      </c>
      <c r="X89" s="18" t="s">
        <v>200</v>
      </c>
      <c r="Y89" s="18" t="s">
        <v>200</v>
      </c>
      <c r="Z89" s="18" t="s">
        <v>200</v>
      </c>
      <c r="AA89" s="18" t="s">
        <v>200</v>
      </c>
      <c r="AB89" s="18" t="s">
        <v>200</v>
      </c>
      <c r="AC89" s="18" t="s">
        <v>200</v>
      </c>
      <c r="AD89" s="18" t="s">
        <v>200</v>
      </c>
      <c r="AE89" s="18" t="s">
        <v>200</v>
      </c>
      <c r="AF89" s="18" t="s">
        <v>200</v>
      </c>
      <c r="AG89" s="18" t="s">
        <v>200</v>
      </c>
      <c r="AH89" s="18" t="s">
        <v>200</v>
      </c>
      <c r="AI89" s="18" t="s">
        <v>200</v>
      </c>
      <c r="AJ89" s="18" t="s">
        <v>200</v>
      </c>
      <c r="AK89" s="18" t="s">
        <v>200</v>
      </c>
      <c r="AL89" s="18" t="s">
        <v>200</v>
      </c>
      <c r="AM89" s="18" t="s">
        <v>200</v>
      </c>
      <c r="AN89" s="18"/>
    </row>
    <row r="90" customFormat="false" ht="12.75" hidden="false" customHeight="false" outlineLevel="0" collapsed="false">
      <c r="A90" s="16" t="s">
        <v>201</v>
      </c>
      <c r="B90" s="22" t="s">
        <v>47</v>
      </c>
      <c r="C90" s="23" t="s">
        <v>47</v>
      </c>
      <c r="D90" s="23" t="s">
        <v>47</v>
      </c>
      <c r="E90" s="23" t="s">
        <v>47</v>
      </c>
      <c r="F90" s="23" t="s">
        <v>47</v>
      </c>
      <c r="G90" s="23" t="s">
        <v>47</v>
      </c>
      <c r="H90" s="23" t="s">
        <v>47</v>
      </c>
      <c r="I90" s="23" t="s">
        <v>47</v>
      </c>
      <c r="J90" s="23" t="s">
        <v>47</v>
      </c>
      <c r="K90" s="23" t="s">
        <v>47</v>
      </c>
      <c r="L90" s="23" t="s">
        <v>47</v>
      </c>
      <c r="M90" s="23" t="s">
        <v>202</v>
      </c>
      <c r="N90" s="23" t="s">
        <v>202</v>
      </c>
      <c r="O90" s="23" t="s">
        <v>202</v>
      </c>
      <c r="P90" s="23" t="s">
        <v>202</v>
      </c>
      <c r="Q90" s="23" t="s">
        <v>202</v>
      </c>
      <c r="R90" s="23" t="s">
        <v>202</v>
      </c>
      <c r="S90" s="23" t="s">
        <v>202</v>
      </c>
      <c r="T90" s="23" t="s">
        <v>202</v>
      </c>
      <c r="U90" s="23" t="s">
        <v>202</v>
      </c>
      <c r="V90" s="23" t="s">
        <v>202</v>
      </c>
      <c r="W90" s="23" t="s">
        <v>202</v>
      </c>
      <c r="X90" s="23" t="s">
        <v>202</v>
      </c>
      <c r="Y90" s="23" t="s">
        <v>202</v>
      </c>
      <c r="Z90" s="23" t="s">
        <v>202</v>
      </c>
      <c r="AA90" s="23" t="s">
        <v>202</v>
      </c>
      <c r="AB90" s="23" t="s">
        <v>202</v>
      </c>
      <c r="AC90" s="23" t="s">
        <v>202</v>
      </c>
      <c r="AD90" s="23" t="s">
        <v>202</v>
      </c>
      <c r="AE90" s="23" t="s">
        <v>202</v>
      </c>
      <c r="AF90" s="23" t="s">
        <v>202</v>
      </c>
      <c r="AG90" s="23" t="s">
        <v>202</v>
      </c>
      <c r="AH90" s="23" t="s">
        <v>202</v>
      </c>
      <c r="AI90" s="23" t="s">
        <v>202</v>
      </c>
      <c r="AJ90" s="23" t="s">
        <v>202</v>
      </c>
      <c r="AK90" s="23" t="s">
        <v>202</v>
      </c>
      <c r="AL90" s="23" t="s">
        <v>202</v>
      </c>
      <c r="AM90" s="23" t="s">
        <v>202</v>
      </c>
      <c r="AN90" s="18"/>
    </row>
    <row r="91" customFormat="false" ht="12.75" hidden="false" customHeight="false" outlineLevel="0" collapsed="false">
      <c r="A91" s="16" t="s">
        <v>203</v>
      </c>
      <c r="B91" s="24" t="s">
        <v>47</v>
      </c>
      <c r="C91" s="18" t="s">
        <v>47</v>
      </c>
      <c r="D91" s="18" t="s">
        <v>47</v>
      </c>
      <c r="E91" s="18" t="s">
        <v>47</v>
      </c>
      <c r="F91" s="18" t="s">
        <v>47</v>
      </c>
      <c r="G91" s="18" t="s">
        <v>47</v>
      </c>
      <c r="H91" s="18" t="s">
        <v>47</v>
      </c>
      <c r="I91" s="18" t="s">
        <v>47</v>
      </c>
      <c r="J91" s="18" t="s">
        <v>47</v>
      </c>
      <c r="K91" s="18" t="s">
        <v>47</v>
      </c>
      <c r="L91" s="18" t="s">
        <v>47</v>
      </c>
      <c r="M91" s="18" t="s">
        <v>204</v>
      </c>
      <c r="N91" s="18" t="s">
        <v>204</v>
      </c>
      <c r="O91" s="18" t="s">
        <v>204</v>
      </c>
      <c r="P91" s="18" t="s">
        <v>204</v>
      </c>
      <c r="Q91" s="18" t="s">
        <v>204</v>
      </c>
      <c r="R91" s="18" t="s">
        <v>204</v>
      </c>
      <c r="S91" s="18" t="s">
        <v>204</v>
      </c>
      <c r="T91" s="18" t="s">
        <v>204</v>
      </c>
      <c r="U91" s="18" t="s">
        <v>204</v>
      </c>
      <c r="V91" s="18" t="s">
        <v>204</v>
      </c>
      <c r="W91" s="18" t="s">
        <v>204</v>
      </c>
      <c r="X91" s="18" t="s">
        <v>204</v>
      </c>
      <c r="Y91" s="18" t="s">
        <v>204</v>
      </c>
      <c r="Z91" s="18" t="s">
        <v>204</v>
      </c>
      <c r="AA91" s="18" t="s">
        <v>204</v>
      </c>
      <c r="AB91" s="18" t="s">
        <v>204</v>
      </c>
      <c r="AC91" s="18" t="s">
        <v>204</v>
      </c>
      <c r="AD91" s="18" t="s">
        <v>204</v>
      </c>
      <c r="AE91" s="18" t="s">
        <v>205</v>
      </c>
      <c r="AF91" s="18" t="s">
        <v>205</v>
      </c>
      <c r="AG91" s="18" t="s">
        <v>205</v>
      </c>
      <c r="AH91" s="18" t="s">
        <v>205</v>
      </c>
      <c r="AI91" s="18" t="s">
        <v>205</v>
      </c>
      <c r="AJ91" s="18" t="s">
        <v>205</v>
      </c>
      <c r="AK91" s="18" t="s">
        <v>206</v>
      </c>
      <c r="AL91" s="18" t="s">
        <v>47</v>
      </c>
      <c r="AM91" s="18" t="s">
        <v>47</v>
      </c>
      <c r="AN91" s="18"/>
    </row>
    <row r="92" customFormat="false" ht="12.75" hidden="false" customHeight="false" outlineLevel="0" collapsed="false">
      <c r="A92" s="16" t="s">
        <v>207</v>
      </c>
      <c r="B92" s="22" t="s">
        <v>47</v>
      </c>
      <c r="C92" s="23" t="s">
        <v>47</v>
      </c>
      <c r="D92" s="23" t="s">
        <v>47</v>
      </c>
      <c r="E92" s="23" t="s">
        <v>47</v>
      </c>
      <c r="F92" s="23" t="s">
        <v>47</v>
      </c>
      <c r="G92" s="23" t="s">
        <v>47</v>
      </c>
      <c r="H92" s="23" t="s">
        <v>47</v>
      </c>
      <c r="I92" s="23" t="s">
        <v>47</v>
      </c>
      <c r="J92" s="23" t="s">
        <v>47</v>
      </c>
      <c r="K92" s="23" t="s">
        <v>47</v>
      </c>
      <c r="L92" s="23" t="s">
        <v>47</v>
      </c>
      <c r="M92" s="23" t="s">
        <v>208</v>
      </c>
      <c r="N92" s="23" t="s">
        <v>208</v>
      </c>
      <c r="O92" s="23" t="s">
        <v>208</v>
      </c>
      <c r="P92" s="23" t="s">
        <v>208</v>
      </c>
      <c r="Q92" s="23" t="s">
        <v>208</v>
      </c>
      <c r="R92" s="23" t="s">
        <v>208</v>
      </c>
      <c r="S92" s="23" t="s">
        <v>208</v>
      </c>
      <c r="T92" s="23" t="s">
        <v>208</v>
      </c>
      <c r="U92" s="23" t="s">
        <v>208</v>
      </c>
      <c r="V92" s="23" t="s">
        <v>208</v>
      </c>
      <c r="W92" s="23" t="s">
        <v>208</v>
      </c>
      <c r="X92" s="23" t="s">
        <v>208</v>
      </c>
      <c r="Y92" s="23" t="s">
        <v>208</v>
      </c>
      <c r="Z92" s="23" t="s">
        <v>208</v>
      </c>
      <c r="AA92" s="23" t="s">
        <v>208</v>
      </c>
      <c r="AB92" s="23" t="s">
        <v>208</v>
      </c>
      <c r="AC92" s="23" t="s">
        <v>208</v>
      </c>
      <c r="AD92" s="23" t="s">
        <v>208</v>
      </c>
      <c r="AE92" s="23" t="s">
        <v>208</v>
      </c>
      <c r="AF92" s="23" t="s">
        <v>208</v>
      </c>
      <c r="AG92" s="23" t="s">
        <v>208</v>
      </c>
      <c r="AH92" s="23" t="s">
        <v>208</v>
      </c>
      <c r="AI92" s="23" t="s">
        <v>208</v>
      </c>
      <c r="AJ92" s="23" t="s">
        <v>208</v>
      </c>
      <c r="AK92" s="23" t="s">
        <v>47</v>
      </c>
      <c r="AL92" s="23"/>
      <c r="AM92" s="23"/>
      <c r="AN92" s="18"/>
    </row>
    <row r="93" customFormat="false" ht="12.75" hidden="false" customHeight="false" outlineLevel="0" collapsed="false">
      <c r="A93" s="16" t="s">
        <v>209</v>
      </c>
      <c r="B93" s="24" t="s">
        <v>47</v>
      </c>
      <c r="C93" s="18" t="s">
        <v>47</v>
      </c>
      <c r="D93" s="18" t="s">
        <v>47</v>
      </c>
      <c r="E93" s="18" t="s">
        <v>47</v>
      </c>
      <c r="F93" s="18" t="s">
        <v>47</v>
      </c>
      <c r="G93" s="18" t="s">
        <v>47</v>
      </c>
      <c r="H93" s="18" t="s">
        <v>47</v>
      </c>
      <c r="I93" s="18" t="s">
        <v>47</v>
      </c>
      <c r="J93" s="18" t="s">
        <v>47</v>
      </c>
      <c r="K93" s="18" t="s">
        <v>47</v>
      </c>
      <c r="L93" s="18" t="s">
        <v>47</v>
      </c>
      <c r="M93" s="18" t="s">
        <v>210</v>
      </c>
      <c r="N93" s="18" t="s">
        <v>210</v>
      </c>
      <c r="O93" s="18" t="s">
        <v>210</v>
      </c>
      <c r="P93" s="18" t="s">
        <v>210</v>
      </c>
      <c r="Q93" s="18" t="s">
        <v>210</v>
      </c>
      <c r="R93" s="18" t="s">
        <v>210</v>
      </c>
      <c r="S93" s="18" t="s">
        <v>210</v>
      </c>
      <c r="T93" s="18" t="s">
        <v>210</v>
      </c>
      <c r="U93" s="18" t="s">
        <v>210</v>
      </c>
      <c r="V93" s="18" t="s">
        <v>210</v>
      </c>
      <c r="W93" s="18" t="s">
        <v>210</v>
      </c>
      <c r="X93" s="18" t="s">
        <v>210</v>
      </c>
      <c r="Y93" s="18" t="s">
        <v>210</v>
      </c>
      <c r="Z93" s="18" t="s">
        <v>210</v>
      </c>
      <c r="AA93" s="18" t="s">
        <v>210</v>
      </c>
      <c r="AB93" s="18" t="s">
        <v>210</v>
      </c>
      <c r="AC93" s="18" t="s">
        <v>210</v>
      </c>
      <c r="AD93" s="18" t="s">
        <v>210</v>
      </c>
      <c r="AE93" s="18" t="s">
        <v>210</v>
      </c>
      <c r="AF93" s="18" t="s">
        <v>210</v>
      </c>
      <c r="AG93" s="18" t="s">
        <v>210</v>
      </c>
      <c r="AH93" s="18" t="s">
        <v>210</v>
      </c>
      <c r="AI93" s="18" t="s">
        <v>210</v>
      </c>
      <c r="AJ93" s="18" t="s">
        <v>210</v>
      </c>
      <c r="AK93" s="18" t="s">
        <v>47</v>
      </c>
      <c r="AL93" s="18"/>
      <c r="AM93" s="18"/>
      <c r="AN93" s="23"/>
    </row>
    <row r="94" customFormat="false" ht="12.75" hidden="false" customHeight="false" outlineLevel="0" collapsed="false">
      <c r="A94" s="16" t="s">
        <v>211</v>
      </c>
      <c r="B94" s="24" t="s">
        <v>47</v>
      </c>
      <c r="C94" s="18" t="s">
        <v>47</v>
      </c>
      <c r="D94" s="18" t="s">
        <v>47</v>
      </c>
      <c r="E94" s="18" t="s">
        <v>47</v>
      </c>
      <c r="F94" s="18" t="s">
        <v>47</v>
      </c>
      <c r="G94" s="18" t="s">
        <v>47</v>
      </c>
      <c r="H94" s="18" t="s">
        <v>47</v>
      </c>
      <c r="I94" s="18" t="s">
        <v>47</v>
      </c>
      <c r="J94" s="18" t="s">
        <v>47</v>
      </c>
      <c r="K94" s="18" t="s">
        <v>47</v>
      </c>
      <c r="L94" s="18" t="s">
        <v>47</v>
      </c>
      <c r="M94" s="18" t="s">
        <v>212</v>
      </c>
      <c r="N94" s="18" t="s">
        <v>212</v>
      </c>
      <c r="O94" s="18" t="s">
        <v>212</v>
      </c>
      <c r="P94" s="18" t="s">
        <v>212</v>
      </c>
      <c r="Q94" s="18" t="s">
        <v>212</v>
      </c>
      <c r="R94" s="18" t="s">
        <v>212</v>
      </c>
      <c r="S94" s="18" t="s">
        <v>212</v>
      </c>
      <c r="T94" s="18" t="s">
        <v>212</v>
      </c>
      <c r="U94" s="18" t="s">
        <v>212</v>
      </c>
      <c r="V94" s="18" t="s">
        <v>212</v>
      </c>
      <c r="W94" s="18" t="s">
        <v>212</v>
      </c>
      <c r="X94" s="18" t="s">
        <v>212</v>
      </c>
      <c r="Y94" s="18" t="s">
        <v>212</v>
      </c>
      <c r="Z94" s="18" t="s">
        <v>212</v>
      </c>
      <c r="AA94" s="18" t="s">
        <v>212</v>
      </c>
      <c r="AB94" s="18" t="s">
        <v>212</v>
      </c>
      <c r="AC94" s="18" t="s">
        <v>212</v>
      </c>
      <c r="AD94" s="18" t="s">
        <v>212</v>
      </c>
      <c r="AE94" s="18" t="s">
        <v>212</v>
      </c>
      <c r="AF94" s="18" t="s">
        <v>212</v>
      </c>
      <c r="AG94" s="18" t="s">
        <v>212</v>
      </c>
      <c r="AH94" s="18" t="s">
        <v>212</v>
      </c>
      <c r="AI94" s="18" t="s">
        <v>212</v>
      </c>
      <c r="AJ94" s="18" t="s">
        <v>212</v>
      </c>
      <c r="AK94" s="18" t="s">
        <v>212</v>
      </c>
      <c r="AL94" s="18" t="s">
        <v>212</v>
      </c>
      <c r="AM94" s="18" t="s">
        <v>212</v>
      </c>
      <c r="AN94" s="18"/>
    </row>
    <row r="95" customFormat="false" ht="12.75" hidden="false" customHeight="false" outlineLevel="0" collapsed="false">
      <c r="A95" s="16" t="s">
        <v>213</v>
      </c>
      <c r="B95" s="20" t="s">
        <v>47</v>
      </c>
      <c r="C95" s="10" t="s">
        <v>47</v>
      </c>
      <c r="D95" s="10" t="s">
        <v>47</v>
      </c>
      <c r="E95" s="20" t="s">
        <v>47</v>
      </c>
      <c r="F95" s="20" t="s">
        <v>47</v>
      </c>
      <c r="G95" s="10" t="s">
        <v>47</v>
      </c>
      <c r="H95" s="10" t="s">
        <v>47</v>
      </c>
      <c r="I95" s="10" t="s">
        <v>47</v>
      </c>
      <c r="J95" s="10" t="s">
        <v>47</v>
      </c>
      <c r="K95" s="10" t="s">
        <v>47</v>
      </c>
      <c r="L95" s="10" t="s">
        <v>47</v>
      </c>
      <c r="M95" s="10" t="s">
        <v>173</v>
      </c>
      <c r="N95" s="10" t="s">
        <v>173</v>
      </c>
      <c r="O95" s="10" t="s">
        <v>173</v>
      </c>
      <c r="P95" s="10" t="s">
        <v>173</v>
      </c>
      <c r="Q95" s="10" t="s">
        <v>173</v>
      </c>
      <c r="R95" s="10" t="s">
        <v>173</v>
      </c>
      <c r="S95" s="10" t="s">
        <v>173</v>
      </c>
      <c r="T95" s="10" t="s">
        <v>173</v>
      </c>
      <c r="U95" s="10" t="s">
        <v>173</v>
      </c>
      <c r="V95" s="10" t="s">
        <v>173</v>
      </c>
      <c r="W95" s="10" t="s">
        <v>173</v>
      </c>
      <c r="X95" s="10" t="s">
        <v>173</v>
      </c>
      <c r="Y95" s="10" t="s">
        <v>173</v>
      </c>
      <c r="Z95" s="10" t="s">
        <v>173</v>
      </c>
      <c r="AA95" s="10" t="s">
        <v>173</v>
      </c>
      <c r="AB95" s="10" t="s">
        <v>173</v>
      </c>
      <c r="AC95" s="10" t="s">
        <v>173</v>
      </c>
      <c r="AD95" s="10" t="s">
        <v>173</v>
      </c>
      <c r="AE95" s="10" t="s">
        <v>173</v>
      </c>
      <c r="AF95" s="10" t="s">
        <v>173</v>
      </c>
      <c r="AG95" s="10" t="s">
        <v>173</v>
      </c>
      <c r="AH95" s="10" t="s">
        <v>173</v>
      </c>
      <c r="AI95" s="10" t="s">
        <v>173</v>
      </c>
      <c r="AJ95" s="10" t="s">
        <v>173</v>
      </c>
      <c r="AK95" s="10" t="s">
        <v>173</v>
      </c>
      <c r="AL95" s="10" t="s">
        <v>173</v>
      </c>
      <c r="AM95" s="10" t="s">
        <v>173</v>
      </c>
      <c r="AN95" s="23"/>
    </row>
    <row r="96" customFormat="false" ht="12.75" hidden="false" customHeight="false" outlineLevel="0" collapsed="false">
      <c r="A96" s="25" t="s">
        <v>214</v>
      </c>
      <c r="B96" s="20" t="s">
        <v>47</v>
      </c>
      <c r="C96" s="20" t="s">
        <v>47</v>
      </c>
      <c r="D96" s="20" t="s">
        <v>47</v>
      </c>
      <c r="E96" s="20" t="s">
        <v>47</v>
      </c>
      <c r="F96" s="20" t="s">
        <v>47</v>
      </c>
      <c r="G96" s="20" t="s">
        <v>47</v>
      </c>
      <c r="H96" s="20" t="s">
        <v>47</v>
      </c>
      <c r="I96" s="20" t="s">
        <v>47</v>
      </c>
      <c r="J96" s="20" t="s">
        <v>47</v>
      </c>
      <c r="K96" s="20" t="s">
        <v>47</v>
      </c>
      <c r="L96" s="20" t="s">
        <v>47</v>
      </c>
      <c r="M96" s="20" t="s">
        <v>215</v>
      </c>
      <c r="N96" s="20" t="s">
        <v>215</v>
      </c>
      <c r="O96" s="20" t="s">
        <v>215</v>
      </c>
      <c r="P96" s="20" t="s">
        <v>215</v>
      </c>
      <c r="Q96" s="20" t="s">
        <v>215</v>
      </c>
      <c r="R96" s="20" t="s">
        <v>215</v>
      </c>
      <c r="S96" s="20" t="s">
        <v>215</v>
      </c>
      <c r="T96" s="20" t="s">
        <v>215</v>
      </c>
      <c r="U96" s="20" t="s">
        <v>215</v>
      </c>
      <c r="V96" s="20" t="s">
        <v>215</v>
      </c>
      <c r="W96" s="20" t="s">
        <v>215</v>
      </c>
      <c r="X96" s="20" t="s">
        <v>215</v>
      </c>
      <c r="Y96" s="20" t="s">
        <v>215</v>
      </c>
      <c r="Z96" s="20" t="s">
        <v>215</v>
      </c>
      <c r="AA96" s="20" t="s">
        <v>215</v>
      </c>
      <c r="AB96" s="20" t="s">
        <v>215</v>
      </c>
      <c r="AC96" s="20" t="s">
        <v>215</v>
      </c>
      <c r="AD96" s="20" t="s">
        <v>215</v>
      </c>
      <c r="AE96" s="20" t="s">
        <v>215</v>
      </c>
      <c r="AF96" s="20" t="s">
        <v>215</v>
      </c>
      <c r="AG96" s="20" t="s">
        <v>215</v>
      </c>
      <c r="AH96" s="20" t="s">
        <v>215</v>
      </c>
      <c r="AI96" s="20" t="s">
        <v>215</v>
      </c>
      <c r="AJ96" s="20" t="s">
        <v>215</v>
      </c>
      <c r="AK96" s="20"/>
      <c r="AL96" s="20"/>
      <c r="AM96" s="20"/>
      <c r="AN96" s="18"/>
    </row>
    <row r="97" customFormat="false" ht="12.75" hidden="false" customHeight="false" outlineLevel="0" collapsed="false">
      <c r="A97" s="26" t="s">
        <v>216</v>
      </c>
      <c r="B97" s="18" t="s">
        <v>47</v>
      </c>
      <c r="C97" s="18" t="s">
        <v>47</v>
      </c>
      <c r="D97" s="18" t="s">
        <v>47</v>
      </c>
      <c r="E97" s="18" t="s">
        <v>47</v>
      </c>
      <c r="F97" s="18" t="s">
        <v>47</v>
      </c>
      <c r="G97" s="18" t="s">
        <v>47</v>
      </c>
      <c r="H97" s="18" t="s">
        <v>47</v>
      </c>
      <c r="I97" s="18" t="s">
        <v>47</v>
      </c>
      <c r="J97" s="18" t="s">
        <v>47</v>
      </c>
      <c r="K97" s="18" t="s">
        <v>47</v>
      </c>
      <c r="L97" s="18" t="s">
        <v>47</v>
      </c>
      <c r="M97" s="18" t="s">
        <v>217</v>
      </c>
      <c r="N97" s="18" t="s">
        <v>47</v>
      </c>
      <c r="O97" s="18" t="s">
        <v>47</v>
      </c>
      <c r="P97" s="18" t="s">
        <v>217</v>
      </c>
      <c r="Q97" s="18" t="s">
        <v>47</v>
      </c>
      <c r="R97" s="18" t="s">
        <v>47</v>
      </c>
      <c r="S97" s="18" t="s">
        <v>217</v>
      </c>
      <c r="T97" s="18" t="s">
        <v>47</v>
      </c>
      <c r="U97" s="18" t="s">
        <v>47</v>
      </c>
      <c r="V97" s="18" t="s">
        <v>217</v>
      </c>
      <c r="W97" s="18" t="s">
        <v>47</v>
      </c>
      <c r="X97" s="18" t="s">
        <v>47</v>
      </c>
      <c r="Y97" s="18" t="s">
        <v>217</v>
      </c>
      <c r="Z97" s="18" t="s">
        <v>47</v>
      </c>
      <c r="AA97" s="18" t="s">
        <v>47</v>
      </c>
      <c r="AB97" s="18" t="s">
        <v>217</v>
      </c>
      <c r="AC97" s="18" t="s">
        <v>47</v>
      </c>
      <c r="AD97" s="18" t="s">
        <v>47</v>
      </c>
      <c r="AE97" s="18" t="s">
        <v>217</v>
      </c>
      <c r="AF97" s="18" t="s">
        <v>47</v>
      </c>
      <c r="AG97" s="18" t="s">
        <v>47</v>
      </c>
      <c r="AH97" s="18" t="s">
        <v>217</v>
      </c>
      <c r="AI97" s="18" t="s">
        <v>47</v>
      </c>
      <c r="AJ97" s="18" t="s">
        <v>47</v>
      </c>
      <c r="AK97" s="18" t="s">
        <v>217</v>
      </c>
      <c r="AL97" s="18" t="s">
        <v>47</v>
      </c>
      <c r="AM97" s="18" t="s">
        <v>47</v>
      </c>
      <c r="AN97" s="18"/>
    </row>
    <row r="98" customFormat="false" ht="12.75" hidden="false" customHeight="false" outlineLevel="0" collapsed="false">
      <c r="A98" s="1" t="s">
        <v>60</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10"/>
    </row>
    <row r="99" customFormat="false" ht="12.75" hidden="false" customHeight="false" outlineLevel="0" collapsed="false">
      <c r="A99" s="1"/>
      <c r="B99" s="2"/>
      <c r="C99" s="2" t="s">
        <v>218</v>
      </c>
      <c r="D99" s="5" t="n">
        <v>38781</v>
      </c>
      <c r="E99" s="27" t="n">
        <v>0.25</v>
      </c>
      <c r="F99" s="5" t="n">
        <v>38781</v>
      </c>
      <c r="G99" s="27" t="n">
        <v>0.5</v>
      </c>
      <c r="H99" s="2" t="s">
        <v>219</v>
      </c>
      <c r="I99" s="5" t="n">
        <v>38781</v>
      </c>
      <c r="J99" s="27" t="n">
        <v>0.458333333335759</v>
      </c>
      <c r="K99" s="5" t="n">
        <v>38781</v>
      </c>
      <c r="L99" s="27" t="n">
        <v>0.708333333335759</v>
      </c>
      <c r="M99" s="28" t="n">
        <v>0.270343336036767</v>
      </c>
      <c r="N99" s="28" t="s">
        <v>61</v>
      </c>
      <c r="O99" s="28" t="n">
        <v>0.04</v>
      </c>
      <c r="P99" s="28" t="n">
        <v>4.26652473641525</v>
      </c>
      <c r="Q99" s="28" t="s">
        <v>61</v>
      </c>
      <c r="R99" s="28" t="n">
        <v>0.31</v>
      </c>
      <c r="S99" s="28" t="n">
        <v>5.00135171668018</v>
      </c>
      <c r="T99" s="28" t="s">
        <v>61</v>
      </c>
      <c r="U99" s="28" t="n">
        <v>0.2</v>
      </c>
      <c r="V99" s="28" t="n">
        <v>0.726547715598811</v>
      </c>
      <c r="W99" s="28" t="s">
        <v>61</v>
      </c>
      <c r="X99" s="28" t="n">
        <v>0.05</v>
      </c>
      <c r="Y99" s="28" t="n">
        <v>2.28102189781022</v>
      </c>
      <c r="Z99" s="28" t="s">
        <v>61</v>
      </c>
      <c r="AA99" s="28" t="n">
        <v>0.05</v>
      </c>
      <c r="AB99" s="28" t="n">
        <v>0.574479589078129</v>
      </c>
      <c r="AC99" s="28" t="s">
        <v>61</v>
      </c>
      <c r="AD99" s="28" t="n">
        <v>0.08</v>
      </c>
      <c r="AE99" s="28" t="n">
        <v>0.549134901324683</v>
      </c>
      <c r="AF99" s="28" t="s">
        <v>61</v>
      </c>
      <c r="AG99" s="28" t="n">
        <v>0.01</v>
      </c>
      <c r="AH99" s="28" t="n">
        <v>0.174033522573669</v>
      </c>
      <c r="AI99" s="28" t="s">
        <v>61</v>
      </c>
      <c r="AJ99" s="28" t="n">
        <v>0.0032</v>
      </c>
      <c r="AK99" s="28" t="n">
        <v>25.3446877534469</v>
      </c>
      <c r="AL99" s="28" t="s">
        <v>61</v>
      </c>
      <c r="AM99" s="2" t="n">
        <v>0.01</v>
      </c>
      <c r="AN99" s="20"/>
    </row>
    <row r="100" customFormat="false" ht="12.75" hidden="false" customHeight="false" outlineLevel="0" collapsed="false">
      <c r="A100" s="1"/>
      <c r="B100" s="2"/>
      <c r="C100" s="2" t="s">
        <v>218</v>
      </c>
      <c r="D100" s="5" t="n">
        <v>38781</v>
      </c>
      <c r="E100" s="27" t="n">
        <v>0.5</v>
      </c>
      <c r="F100" s="5" t="n">
        <v>38781</v>
      </c>
      <c r="G100" s="27" t="n">
        <v>0.75</v>
      </c>
      <c r="H100" s="2" t="s">
        <v>219</v>
      </c>
      <c r="I100" s="5" t="n">
        <v>38781</v>
      </c>
      <c r="J100" s="27" t="n">
        <v>0.708333333335759</v>
      </c>
      <c r="K100" s="5" t="n">
        <v>38781</v>
      </c>
      <c r="L100" s="27" t="n">
        <v>0.958333333335759</v>
      </c>
      <c r="M100" s="28" t="n">
        <v>1.32066863566355</v>
      </c>
      <c r="N100" s="28" t="s">
        <v>61</v>
      </c>
      <c r="O100" s="28" t="n">
        <v>0.04</v>
      </c>
      <c r="P100" s="28" t="n">
        <v>6.91430061162397</v>
      </c>
      <c r="Q100" s="28" t="s">
        <v>61</v>
      </c>
      <c r="R100" s="28" t="n">
        <v>0.31</v>
      </c>
      <c r="S100" s="28" t="n">
        <v>3.99630898843645</v>
      </c>
      <c r="T100" s="28" t="s">
        <v>61</v>
      </c>
      <c r="U100" s="28" t="n">
        <v>0.2</v>
      </c>
      <c r="V100" s="28" t="n">
        <v>1.57794174650709</v>
      </c>
      <c r="W100" s="28" t="s">
        <v>61</v>
      </c>
      <c r="X100" s="28" t="n">
        <v>0.05</v>
      </c>
      <c r="Y100" s="28" t="n">
        <v>1.20060785060322</v>
      </c>
      <c r="Z100" s="28" t="s">
        <v>61</v>
      </c>
      <c r="AA100" s="28" t="n">
        <v>0.05</v>
      </c>
      <c r="AB100" s="28" t="n">
        <v>0.42878851807258</v>
      </c>
      <c r="AC100" s="28" t="s">
        <v>61</v>
      </c>
      <c r="AD100" s="28" t="n">
        <v>0.08</v>
      </c>
      <c r="AE100" s="28" t="n">
        <v>0.461376445446096</v>
      </c>
      <c r="AF100" s="28" t="s">
        <v>61</v>
      </c>
      <c r="AG100" s="28" t="n">
        <v>0.01</v>
      </c>
      <c r="AH100" s="28" t="n">
        <v>0.096048628048258</v>
      </c>
      <c r="AI100" s="28" t="s">
        <v>61</v>
      </c>
      <c r="AJ100" s="28" t="n">
        <v>0.0032</v>
      </c>
      <c r="AK100" s="28" t="n">
        <v>3.43030814458064</v>
      </c>
      <c r="AL100" s="28" t="s">
        <v>61</v>
      </c>
      <c r="AM100" s="2" t="n">
        <v>0.01</v>
      </c>
      <c r="AN100" s="18"/>
    </row>
    <row r="101" customFormat="false" ht="12.75" hidden="false" customHeight="false" outlineLevel="0" collapsed="false">
      <c r="A101" s="1"/>
      <c r="B101" s="2"/>
      <c r="C101" s="2" t="s">
        <v>218</v>
      </c>
      <c r="D101" s="5" t="n">
        <v>38782</v>
      </c>
      <c r="E101" s="27" t="n">
        <v>0.25</v>
      </c>
      <c r="F101" s="5" t="n">
        <v>38782</v>
      </c>
      <c r="G101" s="27" t="n">
        <v>0.5</v>
      </c>
      <c r="H101" s="2" t="s">
        <v>219</v>
      </c>
      <c r="I101" s="5" t="n">
        <v>38782</v>
      </c>
      <c r="J101" s="27" t="n">
        <v>0.458333333335759</v>
      </c>
      <c r="K101" s="5" t="n">
        <v>38782</v>
      </c>
      <c r="L101" s="27" t="n">
        <v>0.708333333335759</v>
      </c>
      <c r="M101" s="28" t="n">
        <v>0.386583445793977</v>
      </c>
      <c r="N101" s="28" t="s">
        <v>61</v>
      </c>
      <c r="O101" s="28" t="n">
        <v>0.04</v>
      </c>
      <c r="P101" s="28" t="n">
        <v>2.64669084570404</v>
      </c>
      <c r="Q101" s="28" t="s">
        <v>61</v>
      </c>
      <c r="R101" s="28" t="n">
        <v>0.31</v>
      </c>
      <c r="S101" s="28" t="n">
        <v>7.66138101664427</v>
      </c>
      <c r="T101" s="28" t="s">
        <v>61</v>
      </c>
      <c r="U101" s="28" t="n">
        <v>0.2</v>
      </c>
      <c r="V101" s="28" t="n">
        <v>0.931314664867308</v>
      </c>
      <c r="W101" s="28" t="s">
        <v>61</v>
      </c>
      <c r="X101" s="28" t="n">
        <v>0.05</v>
      </c>
      <c r="Y101" s="28" t="n">
        <v>2.5655083220873</v>
      </c>
      <c r="Z101" s="28" t="s">
        <v>61</v>
      </c>
      <c r="AA101" s="28" t="n">
        <v>0.05</v>
      </c>
      <c r="AB101" s="28" t="n">
        <v>0.808310841205588</v>
      </c>
      <c r="AC101" s="28" t="s">
        <v>61</v>
      </c>
      <c r="AD101" s="28" t="n">
        <v>0.08</v>
      </c>
      <c r="AE101" s="28" t="n">
        <v>0.987544984255523</v>
      </c>
      <c r="AF101" s="28" t="s">
        <v>61</v>
      </c>
      <c r="AG101" s="28" t="n">
        <v>0.01</v>
      </c>
      <c r="AH101" s="28" t="n">
        <v>0.135304206027892</v>
      </c>
      <c r="AI101" s="28" t="s">
        <v>61</v>
      </c>
      <c r="AJ101" s="28" t="n">
        <v>0.0032</v>
      </c>
      <c r="AK101" s="28" t="n">
        <v>14.0575798470537</v>
      </c>
      <c r="AL101" s="28" t="s">
        <v>61</v>
      </c>
      <c r="AM101" s="2" t="n">
        <v>0.01</v>
      </c>
      <c r="AN101" s="2"/>
    </row>
    <row r="102" customFormat="false" ht="12.75" hidden="false" customHeight="false" outlineLevel="0" collapsed="false">
      <c r="A102" s="1"/>
      <c r="B102" s="2"/>
      <c r="C102" s="2" t="s">
        <v>218</v>
      </c>
      <c r="D102" s="5" t="n">
        <v>38782</v>
      </c>
      <c r="E102" s="27" t="n">
        <v>0.5</v>
      </c>
      <c r="F102" s="5" t="n">
        <v>38782</v>
      </c>
      <c r="G102" s="27" t="n">
        <v>0.75</v>
      </c>
      <c r="H102" s="2" t="s">
        <v>219</v>
      </c>
      <c r="I102" s="5" t="n">
        <v>38782</v>
      </c>
      <c r="J102" s="27" t="n">
        <v>0.708333333335759</v>
      </c>
      <c r="K102" s="5" t="n">
        <v>38782</v>
      </c>
      <c r="L102" s="27" t="n">
        <v>0.958333333335759</v>
      </c>
      <c r="M102" s="28" t="n">
        <v>0.450721153846154</v>
      </c>
      <c r="N102" s="28" t="s">
        <v>61</v>
      </c>
      <c r="O102" s="28" t="n">
        <v>0.04</v>
      </c>
      <c r="P102" s="28" t="n">
        <v>0.813468215811966</v>
      </c>
      <c r="Q102" s="28" t="s">
        <v>61</v>
      </c>
      <c r="R102" s="28" t="n">
        <v>0.31</v>
      </c>
      <c r="S102" s="28" t="n">
        <v>3.00480769230769</v>
      </c>
      <c r="T102" s="28" t="s">
        <v>61</v>
      </c>
      <c r="U102" s="28" t="n">
        <v>0.2</v>
      </c>
      <c r="V102" s="28" t="n">
        <v>1.26869658119658</v>
      </c>
      <c r="W102" s="28" t="s">
        <v>61</v>
      </c>
      <c r="X102" s="28" t="n">
        <v>0.05</v>
      </c>
      <c r="Y102" s="28" t="n">
        <v>0.751201923076923</v>
      </c>
      <c r="Z102" s="28" t="s">
        <v>61</v>
      </c>
      <c r="AA102" s="28" t="n">
        <v>0.05</v>
      </c>
      <c r="AB102" s="28" t="n">
        <v>0.417334401709402</v>
      </c>
      <c r="AC102" s="28" t="s">
        <v>61</v>
      </c>
      <c r="AD102" s="28" t="n">
        <v>0.08</v>
      </c>
      <c r="AE102" s="28" t="n">
        <v>0.338875534188034</v>
      </c>
      <c r="AF102" s="28" t="s">
        <v>61</v>
      </c>
      <c r="AG102" s="28" t="n">
        <v>0.01</v>
      </c>
      <c r="AH102" s="28" t="n">
        <v>0.178619123931624</v>
      </c>
      <c r="AI102" s="28" t="s">
        <v>61</v>
      </c>
      <c r="AJ102" s="28" t="n">
        <v>0.0032</v>
      </c>
      <c r="AK102" s="28" t="n">
        <v>1.66933760683761</v>
      </c>
      <c r="AL102" s="28" t="s">
        <v>61</v>
      </c>
      <c r="AM102" s="2" t="n">
        <v>0.01</v>
      </c>
      <c r="AN102" s="2"/>
    </row>
    <row r="103" customFormat="false" ht="12.75" hidden="false" customHeight="false" outlineLevel="0" collapsed="false">
      <c r="A103" s="1"/>
      <c r="B103" s="2"/>
      <c r="C103" s="2" t="s">
        <v>218</v>
      </c>
      <c r="D103" s="5" t="n">
        <v>38783</v>
      </c>
      <c r="E103" s="27" t="n">
        <v>0.25</v>
      </c>
      <c r="F103" s="5" t="n">
        <v>38783</v>
      </c>
      <c r="G103" s="27" t="n">
        <v>0.5</v>
      </c>
      <c r="H103" s="2" t="s">
        <v>219</v>
      </c>
      <c r="I103" s="5" t="n">
        <v>38783</v>
      </c>
      <c r="J103" s="27" t="n">
        <v>0.458333333335759</v>
      </c>
      <c r="K103" s="5" t="n">
        <v>38783</v>
      </c>
      <c r="L103" s="27" t="n">
        <v>0.708333333335759</v>
      </c>
      <c r="M103" s="28" t="n">
        <v>0.607702191200465</v>
      </c>
      <c r="N103" s="28" t="s">
        <v>61</v>
      </c>
      <c r="O103" s="28" t="n">
        <v>0.04</v>
      </c>
      <c r="P103" s="28" t="n">
        <v>2.99979164496298</v>
      </c>
      <c r="Q103" s="28" t="s">
        <v>61</v>
      </c>
      <c r="R103" s="28" t="n">
        <v>0.31</v>
      </c>
      <c r="S103" s="28" t="n">
        <v>8.2994756398235</v>
      </c>
      <c r="T103" s="28" t="s">
        <v>61</v>
      </c>
      <c r="U103" s="28" t="n">
        <v>0.2</v>
      </c>
      <c r="V103" s="28" t="n">
        <v>1.54529985762404</v>
      </c>
      <c r="W103" s="28" t="s">
        <v>61</v>
      </c>
      <c r="X103" s="28" t="n">
        <v>0.05</v>
      </c>
      <c r="Y103" s="28" t="n">
        <v>2.81279299927073</v>
      </c>
      <c r="Z103" s="28" t="s">
        <v>61</v>
      </c>
      <c r="AA103" s="28" t="n">
        <v>0.05</v>
      </c>
      <c r="AB103" s="28" t="n">
        <v>0.850783067680651</v>
      </c>
      <c r="AC103" s="28" t="s">
        <v>61</v>
      </c>
      <c r="AD103" s="28" t="n">
        <v>0.08</v>
      </c>
      <c r="AE103" s="28" t="n">
        <v>0.331631767197968</v>
      </c>
      <c r="AF103" s="28" t="s">
        <v>61</v>
      </c>
      <c r="AG103" s="28" t="n">
        <v>0.01</v>
      </c>
      <c r="AH103" s="28" t="n">
        <v>0.333368059172827</v>
      </c>
      <c r="AI103" s="28" t="s">
        <v>61</v>
      </c>
      <c r="AJ103" s="28" t="n">
        <v>0.0032</v>
      </c>
      <c r="AK103" s="28" t="n">
        <v>22.5717956731601</v>
      </c>
      <c r="AL103" s="28" t="s">
        <v>61</v>
      </c>
      <c r="AM103" s="2" t="n">
        <v>0.01</v>
      </c>
      <c r="AN103" s="2"/>
    </row>
    <row r="104" customFormat="false" ht="12.75" hidden="false" customHeight="false" outlineLevel="0" collapsed="false">
      <c r="A104" s="1"/>
      <c r="B104" s="2"/>
      <c r="C104" s="2" t="s">
        <v>218</v>
      </c>
      <c r="D104" s="5" t="n">
        <v>38783</v>
      </c>
      <c r="E104" s="27" t="n">
        <v>0.5</v>
      </c>
      <c r="F104" s="5" t="n">
        <v>38783</v>
      </c>
      <c r="G104" s="27" t="n">
        <v>0.75</v>
      </c>
      <c r="H104" s="2" t="s">
        <v>219</v>
      </c>
      <c r="I104" s="5" t="n">
        <v>38783</v>
      </c>
      <c r="J104" s="27" t="n">
        <v>0.708333333335759</v>
      </c>
      <c r="K104" s="5" t="n">
        <v>38783</v>
      </c>
      <c r="L104" s="27" t="n">
        <v>0.958333333335759</v>
      </c>
      <c r="M104" s="28" t="n">
        <v>0.60260462938094</v>
      </c>
      <c r="N104" s="28" t="s">
        <v>61</v>
      </c>
      <c r="O104" s="28" t="n">
        <v>0.04</v>
      </c>
      <c r="P104" s="28" t="n">
        <v>5.49162207392413</v>
      </c>
      <c r="Q104" s="28" t="s">
        <v>61</v>
      </c>
      <c r="R104" s="28" t="n">
        <v>0.31</v>
      </c>
      <c r="S104" s="28" t="n">
        <v>1.06747105776052</v>
      </c>
      <c r="T104" s="28" t="s">
        <v>61</v>
      </c>
      <c r="U104" s="28" t="n">
        <v>0.2</v>
      </c>
      <c r="V104" s="28" t="n">
        <v>0.258259126877546</v>
      </c>
      <c r="W104" s="28" t="s">
        <v>61</v>
      </c>
      <c r="X104" s="28" t="n">
        <v>0.05</v>
      </c>
      <c r="Y104" s="28" t="n">
        <v>0.327128227378225</v>
      </c>
      <c r="Z104" s="28" t="s">
        <v>61</v>
      </c>
      <c r="AA104" s="28" t="n">
        <v>0.05</v>
      </c>
      <c r="AB104" s="28" t="n">
        <v>0.258259126877546</v>
      </c>
      <c r="AC104" s="28" t="s">
        <v>61</v>
      </c>
      <c r="AD104" s="28" t="n">
        <v>0.08</v>
      </c>
      <c r="AE104" s="28" t="n">
        <v>0.308189224740538</v>
      </c>
      <c r="AF104" s="28" t="s">
        <v>61</v>
      </c>
      <c r="AG104" s="28" t="n">
        <v>0.01</v>
      </c>
      <c r="AH104" s="28" t="n">
        <v>0.0361562777628564</v>
      </c>
      <c r="AI104" s="28" t="s">
        <v>61</v>
      </c>
      <c r="AJ104" s="28" t="n">
        <v>0.0032</v>
      </c>
      <c r="AK104" s="28" t="n">
        <v>-99.99</v>
      </c>
      <c r="AL104" s="28" t="s">
        <v>77</v>
      </c>
      <c r="AM104" s="2" t="n">
        <v>0.01</v>
      </c>
      <c r="AN104" s="2"/>
    </row>
    <row r="105" customFormat="false" ht="12.75" hidden="false" customHeight="false" outlineLevel="0" collapsed="false">
      <c r="A105" s="1"/>
      <c r="B105" s="2"/>
      <c r="C105" s="2" t="s">
        <v>218</v>
      </c>
      <c r="D105" s="5" t="n">
        <v>38784</v>
      </c>
      <c r="E105" s="27" t="n">
        <v>0.25</v>
      </c>
      <c r="F105" s="5" t="n">
        <v>38784</v>
      </c>
      <c r="G105" s="27" t="n">
        <v>0.5</v>
      </c>
      <c r="H105" s="2" t="s">
        <v>219</v>
      </c>
      <c r="I105" s="5" t="n">
        <v>38784</v>
      </c>
      <c r="J105" s="27" t="n">
        <v>0.458333333335759</v>
      </c>
      <c r="K105" s="5" t="n">
        <v>38784</v>
      </c>
      <c r="L105" s="27" t="n">
        <v>0.708333333335759</v>
      </c>
      <c r="M105" s="28" t="n">
        <v>0.667693888032874</v>
      </c>
      <c r="N105" s="28" t="s">
        <v>61</v>
      </c>
      <c r="O105" s="28" t="n">
        <v>0.04</v>
      </c>
      <c r="P105" s="28" t="n">
        <v>4.24721794213321</v>
      </c>
      <c r="Q105" s="28" t="s">
        <v>61</v>
      </c>
      <c r="R105" s="28" t="n">
        <v>0.31</v>
      </c>
      <c r="S105" s="28" t="n">
        <v>2.56805341551105</v>
      </c>
      <c r="T105" s="28" t="s">
        <v>61</v>
      </c>
      <c r="U105" s="28" t="n">
        <v>0.2</v>
      </c>
      <c r="V105" s="28" t="n">
        <v>0.256805341551105</v>
      </c>
      <c r="W105" s="28" t="s">
        <v>61</v>
      </c>
      <c r="X105" s="28" t="n">
        <v>0.05</v>
      </c>
      <c r="Y105" s="28" t="n">
        <v>1.4552302687896</v>
      </c>
      <c r="Z105" s="28" t="s">
        <v>61</v>
      </c>
      <c r="AA105" s="28" t="n">
        <v>0.05</v>
      </c>
      <c r="AB105" s="28" t="n">
        <v>0.376647834274954</v>
      </c>
      <c r="AC105" s="28" t="s">
        <v>61</v>
      </c>
      <c r="AD105" s="28" t="n">
        <v>0.08</v>
      </c>
      <c r="AE105" s="28" t="n">
        <v>0.448553329909264</v>
      </c>
      <c r="AF105" s="28" t="s">
        <v>61</v>
      </c>
      <c r="AG105" s="28" t="n">
        <v>0.01</v>
      </c>
      <c r="AH105" s="28" t="n">
        <v>0.063345317582606</v>
      </c>
      <c r="AI105" s="28" t="s">
        <v>61</v>
      </c>
      <c r="AJ105" s="28" t="n">
        <v>0.0032</v>
      </c>
      <c r="AK105" s="28" t="n">
        <v>23.9684985447698</v>
      </c>
      <c r="AL105" s="28" t="s">
        <v>61</v>
      </c>
      <c r="AM105" s="2" t="n">
        <v>0.01</v>
      </c>
      <c r="AN105" s="2"/>
    </row>
    <row r="106" customFormat="false" ht="12.75" hidden="false" customHeight="false" outlineLevel="0" collapsed="false">
      <c r="A106" s="1"/>
      <c r="B106" s="2"/>
      <c r="C106" s="2" t="s">
        <v>218</v>
      </c>
      <c r="D106" s="5" t="n">
        <v>38784</v>
      </c>
      <c r="E106" s="27" t="n">
        <v>0.5</v>
      </c>
      <c r="F106" s="5" t="n">
        <v>38784</v>
      </c>
      <c r="G106" s="27" t="n">
        <v>0.75</v>
      </c>
      <c r="H106" s="2" t="s">
        <v>219</v>
      </c>
      <c r="I106" s="5" t="n">
        <v>38784</v>
      </c>
      <c r="J106" s="27" t="n">
        <v>0.708333333335759</v>
      </c>
      <c r="K106" s="5" t="n">
        <v>38784</v>
      </c>
      <c r="L106" s="27" t="n">
        <v>0.958333333335759</v>
      </c>
      <c r="M106" s="28" t="n">
        <v>0.399830332867439</v>
      </c>
      <c r="N106" s="28" t="s">
        <v>61</v>
      </c>
      <c r="O106" s="28" t="n">
        <v>0.04</v>
      </c>
      <c r="P106" s="28" t="n">
        <v>1.3861943801239</v>
      </c>
      <c r="Q106" s="28" t="s">
        <v>61</v>
      </c>
      <c r="R106" s="28" t="n">
        <v>0.31</v>
      </c>
      <c r="S106" s="28" t="n">
        <v>3.84184798103061</v>
      </c>
      <c r="T106" s="28" t="s">
        <v>61</v>
      </c>
      <c r="U106" s="28" t="n">
        <v>0.2</v>
      </c>
      <c r="V106" s="28" t="n">
        <v>0.27814284025561</v>
      </c>
      <c r="W106" s="28" t="s">
        <v>61</v>
      </c>
      <c r="X106" s="28" t="n">
        <v>0.05</v>
      </c>
      <c r="Y106" s="28" t="n">
        <v>1.21687492611829</v>
      </c>
      <c r="Z106" s="28" t="s">
        <v>61</v>
      </c>
      <c r="AA106" s="28" t="n">
        <v>0.05</v>
      </c>
      <c r="AB106" s="28" t="n">
        <v>0.312910695287561</v>
      </c>
      <c r="AC106" s="28" t="s">
        <v>61</v>
      </c>
      <c r="AD106" s="28" t="n">
        <v>0.08</v>
      </c>
      <c r="AE106" s="28" t="n">
        <v>0.445028544408976</v>
      </c>
      <c r="AF106" s="28" t="s">
        <v>61</v>
      </c>
      <c r="AG106" s="28" t="n">
        <v>0.01</v>
      </c>
      <c r="AH106" s="28" t="n">
        <v>0.0903964230830732</v>
      </c>
      <c r="AI106" s="28" t="s">
        <v>61</v>
      </c>
      <c r="AJ106" s="28" t="n">
        <v>0.0032</v>
      </c>
      <c r="AK106" s="28" t="n">
        <v>10.4303565095854</v>
      </c>
      <c r="AL106" s="28" t="s">
        <v>61</v>
      </c>
      <c r="AM106" s="2" t="n">
        <v>0.01</v>
      </c>
      <c r="AN106" s="2"/>
    </row>
    <row r="107" customFormat="false" ht="12.75" hidden="false" customHeight="false" outlineLevel="0" collapsed="false">
      <c r="A107" s="1"/>
      <c r="B107" s="2"/>
      <c r="C107" s="2" t="s">
        <v>218</v>
      </c>
      <c r="D107" s="5" t="n">
        <v>38785</v>
      </c>
      <c r="E107" s="27" t="n">
        <v>0.25</v>
      </c>
      <c r="F107" s="5" t="n">
        <v>38785</v>
      </c>
      <c r="G107" s="27" t="n">
        <v>0.5</v>
      </c>
      <c r="H107" s="2" t="s">
        <v>219</v>
      </c>
      <c r="I107" s="5" t="n">
        <v>38785</v>
      </c>
      <c r="J107" s="27" t="n">
        <v>0.458333333335759</v>
      </c>
      <c r="K107" s="5" t="n">
        <v>38785</v>
      </c>
      <c r="L107" s="27" t="n">
        <v>0.708333333335759</v>
      </c>
      <c r="M107" s="28" t="n">
        <v>0.399347154217456</v>
      </c>
      <c r="N107" s="28" t="s">
        <v>61</v>
      </c>
      <c r="O107" s="28" t="n">
        <v>0.04</v>
      </c>
      <c r="P107" s="28" t="n">
        <v>3.69205125533913</v>
      </c>
      <c r="Q107" s="28" t="s">
        <v>61</v>
      </c>
      <c r="R107" s="28" t="n">
        <v>0.31</v>
      </c>
      <c r="S107" s="28" t="n">
        <v>7.29242629440572</v>
      </c>
      <c r="T107" s="28" t="s">
        <v>61</v>
      </c>
      <c r="U107" s="28" t="n">
        <v>0.2</v>
      </c>
      <c r="V107" s="28" t="n">
        <v>0.329895475223116</v>
      </c>
      <c r="W107" s="28" t="s">
        <v>61</v>
      </c>
      <c r="X107" s="28" t="n">
        <v>0.05</v>
      </c>
      <c r="Y107" s="28" t="n">
        <v>2.552349203042</v>
      </c>
      <c r="Z107" s="28" t="s">
        <v>61</v>
      </c>
      <c r="AA107" s="28" t="n">
        <v>0.05</v>
      </c>
      <c r="AB107" s="28" t="n">
        <v>0.416710073966041</v>
      </c>
      <c r="AC107" s="28" t="s">
        <v>61</v>
      </c>
      <c r="AD107" s="28" t="n">
        <v>0.08</v>
      </c>
      <c r="AE107" s="28" t="n">
        <v>0.552140848005005</v>
      </c>
      <c r="AF107" s="28" t="s">
        <v>61</v>
      </c>
      <c r="AG107" s="28" t="n">
        <v>0.01</v>
      </c>
      <c r="AH107" s="28" t="n">
        <v>0.166684029586417</v>
      </c>
      <c r="AI107" s="28" t="s">
        <v>61</v>
      </c>
      <c r="AJ107" s="28" t="n">
        <v>0.0032</v>
      </c>
      <c r="AK107" s="28" t="n">
        <v>24.3080876480191</v>
      </c>
      <c r="AL107" s="28" t="s">
        <v>61</v>
      </c>
      <c r="AM107" s="2" t="n">
        <v>0.01</v>
      </c>
      <c r="AN107" s="2"/>
    </row>
    <row r="108" customFormat="false" ht="12.75" hidden="false" customHeight="false" outlineLevel="0" collapsed="false">
      <c r="A108" s="1"/>
      <c r="B108" s="2"/>
      <c r="C108" s="2" t="s">
        <v>218</v>
      </c>
      <c r="D108" s="5" t="n">
        <v>38785</v>
      </c>
      <c r="E108" s="27" t="n">
        <v>0.5</v>
      </c>
      <c r="F108" s="5" t="n">
        <v>38785</v>
      </c>
      <c r="G108" s="27" t="n">
        <v>0.75</v>
      </c>
      <c r="H108" s="2" t="s">
        <v>219</v>
      </c>
      <c r="I108" s="5" t="n">
        <v>38785</v>
      </c>
      <c r="J108" s="27" t="n">
        <v>0.708333333335759</v>
      </c>
      <c r="K108" s="5" t="n">
        <v>38785</v>
      </c>
      <c r="L108" s="27" t="n">
        <v>0.958333333335759</v>
      </c>
      <c r="M108" s="28" t="n">
        <v>0.3003003003003</v>
      </c>
      <c r="N108" s="28" t="s">
        <v>61</v>
      </c>
      <c r="O108" s="28" t="n">
        <v>0.04</v>
      </c>
      <c r="P108" s="28" t="n">
        <v>6.20820820820821</v>
      </c>
      <c r="Q108" s="28" t="s">
        <v>61</v>
      </c>
      <c r="R108" s="28" t="n">
        <v>0.31</v>
      </c>
      <c r="S108" s="28" t="n">
        <v>7.29062395729063</v>
      </c>
      <c r="T108" s="28" t="s">
        <v>61</v>
      </c>
      <c r="U108" s="28" t="n">
        <v>0.2</v>
      </c>
      <c r="V108" s="28" t="n">
        <v>0.316983650316984</v>
      </c>
      <c r="W108" s="28" t="s">
        <v>61</v>
      </c>
      <c r="X108" s="28" t="n">
        <v>0.05</v>
      </c>
      <c r="Y108" s="28" t="n">
        <v>2.83616950283617</v>
      </c>
      <c r="Z108" s="28" t="s">
        <v>61</v>
      </c>
      <c r="AA108" s="28" t="n">
        <v>0.05</v>
      </c>
      <c r="AB108" s="28" t="n">
        <v>0.433767100433767</v>
      </c>
      <c r="AC108" s="28" t="s">
        <v>61</v>
      </c>
      <c r="AD108" s="28" t="n">
        <v>0.08</v>
      </c>
      <c r="AE108" s="28" t="n">
        <v>0.635635635635636</v>
      </c>
      <c r="AF108" s="28" t="s">
        <v>61</v>
      </c>
      <c r="AG108" s="28" t="n">
        <v>0.01</v>
      </c>
      <c r="AH108" s="28" t="n">
        <v>0.188521855188522</v>
      </c>
      <c r="AI108" s="28" t="s">
        <v>61</v>
      </c>
      <c r="AJ108" s="28" t="n">
        <v>0.0032</v>
      </c>
      <c r="AK108" s="28" t="n">
        <v>30.03003003003</v>
      </c>
      <c r="AL108" s="28" t="s">
        <v>61</v>
      </c>
      <c r="AM108" s="2" t="n">
        <v>0.01</v>
      </c>
      <c r="AN108" s="2"/>
    </row>
    <row r="109" customFormat="false" ht="12.75" hidden="false" customHeight="false" outlineLevel="0" collapsed="false">
      <c r="A109" s="1"/>
      <c r="B109" s="2"/>
      <c r="C109" s="2" t="s">
        <v>218</v>
      </c>
      <c r="D109" s="5" t="n">
        <v>38786</v>
      </c>
      <c r="E109" s="27" t="n">
        <v>0.25</v>
      </c>
      <c r="F109" s="5" t="n">
        <v>38786</v>
      </c>
      <c r="G109" s="27" t="n">
        <v>0.5</v>
      </c>
      <c r="H109" s="2" t="s">
        <v>219</v>
      </c>
      <c r="I109" s="5" t="n">
        <v>38786</v>
      </c>
      <c r="J109" s="27" t="n">
        <v>0.458333333335759</v>
      </c>
      <c r="K109" s="5" t="n">
        <v>38786</v>
      </c>
      <c r="L109" s="27" t="n">
        <v>0.708333333335759</v>
      </c>
      <c r="M109" s="28" t="n">
        <v>0.945477466120383</v>
      </c>
      <c r="N109" s="28" t="s">
        <v>61</v>
      </c>
      <c r="O109" s="28" t="n">
        <v>0.04</v>
      </c>
      <c r="P109" s="28" t="n">
        <v>8.7647511993556</v>
      </c>
      <c r="Q109" s="28" t="s">
        <v>61</v>
      </c>
      <c r="R109" s="28" t="n">
        <v>0.31</v>
      </c>
      <c r="S109" s="28" t="n">
        <v>8.49178835311826</v>
      </c>
      <c r="T109" s="28" t="s">
        <v>61</v>
      </c>
      <c r="U109" s="28" t="n">
        <v>0.2</v>
      </c>
      <c r="V109" s="28" t="n">
        <v>0.38519452323423</v>
      </c>
      <c r="W109" s="28" t="s">
        <v>61</v>
      </c>
      <c r="X109" s="28" t="n">
        <v>0.05</v>
      </c>
      <c r="Y109" s="28" t="n">
        <v>3.13408271176942</v>
      </c>
      <c r="Z109" s="28" t="s">
        <v>61</v>
      </c>
      <c r="AA109" s="28" t="n">
        <v>0.05</v>
      </c>
      <c r="AB109" s="28" t="n">
        <v>0.420212207164615</v>
      </c>
      <c r="AC109" s="28" t="s">
        <v>61</v>
      </c>
      <c r="AD109" s="28" t="n">
        <v>0.08</v>
      </c>
      <c r="AE109" s="28" t="n">
        <v>0.768638162271941</v>
      </c>
      <c r="AF109" s="28" t="s">
        <v>61</v>
      </c>
      <c r="AG109" s="28" t="n">
        <v>0.01</v>
      </c>
      <c r="AH109" s="28" t="n">
        <v>0.192597261617115</v>
      </c>
      <c r="AI109" s="28" t="s">
        <v>61</v>
      </c>
      <c r="AJ109" s="28" t="n">
        <v>0.0032</v>
      </c>
      <c r="AK109" s="28" t="n">
        <v>36.7685681269038</v>
      </c>
      <c r="AL109" s="28" t="s">
        <v>61</v>
      </c>
      <c r="AM109" s="2" t="n">
        <v>0.01</v>
      </c>
      <c r="AN109" s="2"/>
    </row>
    <row r="110" customFormat="false" ht="12.75" hidden="false" customHeight="false" outlineLevel="0" collapsed="false">
      <c r="A110" s="1"/>
      <c r="B110" s="2"/>
      <c r="C110" s="2" t="s">
        <v>218</v>
      </c>
      <c r="D110" s="5" t="n">
        <v>38786</v>
      </c>
      <c r="E110" s="27" t="n">
        <v>0.5</v>
      </c>
      <c r="F110" s="5" t="n">
        <v>38786</v>
      </c>
      <c r="G110" s="27" t="n">
        <v>0.75</v>
      </c>
      <c r="H110" s="2" t="s">
        <v>219</v>
      </c>
      <c r="I110" s="5" t="n">
        <v>38786</v>
      </c>
      <c r="J110" s="27" t="n">
        <v>0.708333333335759</v>
      </c>
      <c r="K110" s="5" t="n">
        <v>38786</v>
      </c>
      <c r="L110" s="27" t="n">
        <v>0.958333333335759</v>
      </c>
      <c r="M110" s="28" t="n">
        <v>0.539533058661958</v>
      </c>
      <c r="N110" s="28" t="s">
        <v>61</v>
      </c>
      <c r="O110" s="28" t="n">
        <v>0.04</v>
      </c>
      <c r="P110" s="28" t="n">
        <v>3.04198548165588</v>
      </c>
      <c r="Q110" s="28" t="s">
        <v>61</v>
      </c>
      <c r="R110" s="28" t="n">
        <v>0.31</v>
      </c>
      <c r="S110" s="28" t="n">
        <v>3.48244065136355</v>
      </c>
      <c r="T110" s="28" t="s">
        <v>61</v>
      </c>
      <c r="U110" s="28" t="n">
        <v>0.2</v>
      </c>
      <c r="V110" s="28" t="n">
        <v>0.310640245896279</v>
      </c>
      <c r="W110" s="28" t="s">
        <v>61</v>
      </c>
      <c r="X110" s="28" t="n">
        <v>0.05</v>
      </c>
      <c r="Y110" s="28" t="n">
        <v>0.784775358053757</v>
      </c>
      <c r="Z110" s="28" t="s">
        <v>61</v>
      </c>
      <c r="AA110" s="28" t="n">
        <v>0.05</v>
      </c>
      <c r="AB110" s="28" t="n">
        <v>0.506834085409718</v>
      </c>
      <c r="AC110" s="28" t="s">
        <v>61</v>
      </c>
      <c r="AD110" s="28" t="n">
        <v>0.08</v>
      </c>
      <c r="AE110" s="28" t="n">
        <v>0.796219998692041</v>
      </c>
      <c r="AF110" s="28" t="s">
        <v>61</v>
      </c>
      <c r="AG110" s="28" t="n">
        <v>0.01</v>
      </c>
      <c r="AH110" s="28" t="n">
        <v>0.183114250212543</v>
      </c>
      <c r="AI110" s="28" t="s">
        <v>61</v>
      </c>
      <c r="AJ110" s="28" t="n">
        <v>0.0032</v>
      </c>
      <c r="AK110" s="28" t="n">
        <v>19.6193839513439</v>
      </c>
      <c r="AL110" s="28" t="s">
        <v>61</v>
      </c>
      <c r="AM110" s="2" t="n">
        <v>0.01</v>
      </c>
      <c r="AN110" s="2"/>
    </row>
    <row r="111" customFormat="false" ht="12.75" hidden="false" customHeight="false" outlineLevel="0" collapsed="false">
      <c r="A111" s="1"/>
      <c r="B111" s="2"/>
      <c r="C111" s="2" t="s">
        <v>218</v>
      </c>
      <c r="D111" s="5" t="n">
        <v>38787</v>
      </c>
      <c r="E111" s="27" t="n">
        <v>0.25</v>
      </c>
      <c r="F111" s="5" t="n">
        <v>38787</v>
      </c>
      <c r="G111" s="27" t="n">
        <v>0.5</v>
      </c>
      <c r="H111" s="2" t="s">
        <v>219</v>
      </c>
      <c r="I111" s="5" t="n">
        <v>38787</v>
      </c>
      <c r="J111" s="27" t="n">
        <v>0.458333333335759</v>
      </c>
      <c r="K111" s="5" t="n">
        <v>38787</v>
      </c>
      <c r="L111" s="27" t="n">
        <v>0.708333333335759</v>
      </c>
      <c r="M111" s="28" t="n">
        <v>1.105870983987</v>
      </c>
      <c r="N111" s="28" t="s">
        <v>61</v>
      </c>
      <c r="O111" s="28" t="n">
        <v>0.04</v>
      </c>
      <c r="P111" s="28" t="n">
        <v>3.39162124088935</v>
      </c>
      <c r="Q111" s="28" t="s">
        <v>61</v>
      </c>
      <c r="R111" s="28" t="n">
        <v>0.31</v>
      </c>
      <c r="S111" s="28" t="n">
        <v>4.71271173175997</v>
      </c>
      <c r="T111" s="28" t="s">
        <v>61</v>
      </c>
      <c r="U111" s="28" t="n">
        <v>0.2</v>
      </c>
      <c r="V111" s="28" t="n">
        <v>0.833656587928659</v>
      </c>
      <c r="W111" s="28" t="s">
        <v>61</v>
      </c>
      <c r="X111" s="28" t="n">
        <v>0.05</v>
      </c>
      <c r="Y111" s="28" t="n">
        <v>1.75238017462555</v>
      </c>
      <c r="Z111" s="28" t="s">
        <v>61</v>
      </c>
      <c r="AA111" s="28" t="n">
        <v>0.05</v>
      </c>
      <c r="AB111" s="28" t="n">
        <v>0.646509190638552</v>
      </c>
      <c r="AC111" s="28" t="s">
        <v>61</v>
      </c>
      <c r="AD111" s="28" t="n">
        <v>0.08</v>
      </c>
      <c r="AE111" s="28" t="n">
        <v>0.595468991377614</v>
      </c>
      <c r="AF111" s="28" t="s">
        <v>61</v>
      </c>
      <c r="AG111" s="28" t="n">
        <v>0.01</v>
      </c>
      <c r="AH111" s="28" t="n">
        <v>0.0408321594087507</v>
      </c>
      <c r="AI111" s="28" t="s">
        <v>61</v>
      </c>
      <c r="AJ111" s="28" t="n">
        <v>0.0032</v>
      </c>
      <c r="AK111" s="28" t="n">
        <v>32.3254595319276</v>
      </c>
      <c r="AL111" s="28" t="s">
        <v>61</v>
      </c>
      <c r="AM111" s="2" t="n">
        <v>0.01</v>
      </c>
      <c r="AN111" s="2"/>
    </row>
    <row r="112" customFormat="false" ht="12.75" hidden="false" customHeight="false" outlineLevel="0" collapsed="false">
      <c r="A112" s="1"/>
      <c r="B112" s="2"/>
      <c r="C112" s="2" t="s">
        <v>218</v>
      </c>
      <c r="D112" s="5" t="n">
        <v>38787</v>
      </c>
      <c r="E112" s="27" t="n">
        <v>0.5</v>
      </c>
      <c r="F112" s="5" t="n">
        <v>38787</v>
      </c>
      <c r="G112" s="27" t="n">
        <v>0.75</v>
      </c>
      <c r="H112" s="2" t="s">
        <v>219</v>
      </c>
      <c r="I112" s="5" t="n">
        <v>38787</v>
      </c>
      <c r="J112" s="27" t="n">
        <v>0.708333333335759</v>
      </c>
      <c r="K112" s="5" t="n">
        <v>38787</v>
      </c>
      <c r="L112" s="27" t="n">
        <v>0.958333333335759</v>
      </c>
      <c r="M112" s="28" t="n">
        <v>0.251914550584442</v>
      </c>
      <c r="N112" s="28" t="s">
        <v>61</v>
      </c>
      <c r="O112" s="28" t="n">
        <v>0.04</v>
      </c>
      <c r="P112" s="28" t="n">
        <v>1.78557033454252</v>
      </c>
      <c r="Q112" s="28" t="s">
        <v>61</v>
      </c>
      <c r="R112" s="28" t="n">
        <v>0.31</v>
      </c>
      <c r="S112" s="28" t="n">
        <v>1.96493349455865</v>
      </c>
      <c r="T112" s="28" t="s">
        <v>61</v>
      </c>
      <c r="U112" s="28" t="n">
        <v>0.2</v>
      </c>
      <c r="V112" s="28" t="n">
        <v>0.755743651753326</v>
      </c>
      <c r="W112" s="28" t="s">
        <v>61</v>
      </c>
      <c r="X112" s="28" t="n">
        <v>0.05</v>
      </c>
      <c r="Y112" s="28" t="n">
        <v>0.453446191051995</v>
      </c>
      <c r="Z112" s="28" t="s">
        <v>61</v>
      </c>
      <c r="AA112" s="28" t="n">
        <v>0.05</v>
      </c>
      <c r="AB112" s="28" t="n">
        <v>0.503829101168884</v>
      </c>
      <c r="AC112" s="28" t="s">
        <v>61</v>
      </c>
      <c r="AD112" s="28" t="n">
        <v>0.08</v>
      </c>
      <c r="AE112" s="28" t="n">
        <v>0.577724036006986</v>
      </c>
      <c r="AF112" s="28" t="s">
        <v>61</v>
      </c>
      <c r="AG112" s="28" t="n">
        <v>0.01</v>
      </c>
      <c r="AH112" s="28" t="n">
        <v>0.146110439338976</v>
      </c>
      <c r="AI112" s="28" t="s">
        <v>61</v>
      </c>
      <c r="AJ112" s="28" t="n">
        <v>0.0032</v>
      </c>
      <c r="AK112" s="28" t="n">
        <v>10.0765820233777</v>
      </c>
      <c r="AL112" s="28" t="s">
        <v>61</v>
      </c>
      <c r="AM112" s="2" t="n">
        <v>0.01</v>
      </c>
      <c r="AN112" s="2"/>
    </row>
    <row r="113" customFormat="false" ht="12.75" hidden="false" customHeight="false" outlineLevel="0" collapsed="false">
      <c r="A113" s="1"/>
      <c r="B113" s="2"/>
      <c r="C113" s="2" t="s">
        <v>218</v>
      </c>
      <c r="D113" s="5" t="n">
        <v>38788</v>
      </c>
      <c r="E113" s="27" t="n">
        <v>0.25</v>
      </c>
      <c r="F113" s="5" t="n">
        <v>38788</v>
      </c>
      <c r="G113" s="27" t="n">
        <v>0.5</v>
      </c>
      <c r="H113" s="2" t="s">
        <v>219</v>
      </c>
      <c r="I113" s="5" t="n">
        <v>38788</v>
      </c>
      <c r="J113" s="27" t="n">
        <v>0.458333333335759</v>
      </c>
      <c r="K113" s="5" t="n">
        <v>38788</v>
      </c>
      <c r="L113" s="27" t="n">
        <v>0.708333333335759</v>
      </c>
      <c r="M113" s="28" t="n">
        <v>0.313469797185039</v>
      </c>
      <c r="N113" s="28" t="s">
        <v>61</v>
      </c>
      <c r="O113" s="28" t="n">
        <v>0.04</v>
      </c>
      <c r="P113" s="28" t="n">
        <v>5.4775364060339</v>
      </c>
      <c r="Q113" s="28" t="s">
        <v>61</v>
      </c>
      <c r="R113" s="28" t="n">
        <v>0.31</v>
      </c>
      <c r="S113" s="28" t="n">
        <v>5.86885120285323</v>
      </c>
      <c r="T113" s="28" t="s">
        <v>61</v>
      </c>
      <c r="U113" s="28" t="n">
        <v>0.2</v>
      </c>
      <c r="V113" s="28" t="n">
        <v>1.39319909860017</v>
      </c>
      <c r="W113" s="28" t="s">
        <v>61</v>
      </c>
      <c r="X113" s="28" t="n">
        <v>0.05</v>
      </c>
      <c r="Y113" s="28" t="n">
        <v>2.4555134112828</v>
      </c>
      <c r="Z113" s="28" t="s">
        <v>61</v>
      </c>
      <c r="AA113" s="28" t="n">
        <v>0.05</v>
      </c>
      <c r="AB113" s="28" t="n">
        <v>1.02748433521763</v>
      </c>
      <c r="AC113" s="28" t="s">
        <v>61</v>
      </c>
      <c r="AD113" s="28" t="n">
        <v>0.08</v>
      </c>
      <c r="AE113" s="28" t="n">
        <v>0.72794652901859</v>
      </c>
      <c r="AF113" s="28" t="s">
        <v>61</v>
      </c>
      <c r="AG113" s="28" t="n">
        <v>0.01</v>
      </c>
      <c r="AH113" s="28" t="n">
        <v>0.168925390705271</v>
      </c>
      <c r="AI113" s="28" t="s">
        <v>61</v>
      </c>
      <c r="AJ113" s="28" t="n">
        <v>0.0032</v>
      </c>
      <c r="AK113" s="28" t="n">
        <v>34.8299774650043</v>
      </c>
      <c r="AL113" s="28" t="s">
        <v>61</v>
      </c>
      <c r="AM113" s="2" t="n">
        <v>0.01</v>
      </c>
    </row>
    <row r="114" customFormat="false" ht="12.75" hidden="false" customHeight="false" outlineLevel="0" collapsed="false">
      <c r="A114" s="1"/>
      <c r="B114" s="2"/>
      <c r="C114" s="2" t="s">
        <v>218</v>
      </c>
      <c r="D114" s="5" t="n">
        <v>38788</v>
      </c>
      <c r="E114" s="27" t="n">
        <v>0.5</v>
      </c>
      <c r="F114" s="5" t="n">
        <v>38788</v>
      </c>
      <c r="G114" s="27" t="n">
        <v>0.75</v>
      </c>
      <c r="H114" s="2" t="s">
        <v>219</v>
      </c>
      <c r="I114" s="5" t="n">
        <v>38788</v>
      </c>
      <c r="J114" s="27" t="n">
        <v>0.708333333335759</v>
      </c>
      <c r="K114" s="5" t="n">
        <v>38788</v>
      </c>
      <c r="L114" s="27" t="n">
        <v>0.958333333335759</v>
      </c>
      <c r="M114" s="28" t="n">
        <v>0.464067886502254</v>
      </c>
      <c r="N114" s="28" t="s">
        <v>61</v>
      </c>
      <c r="O114" s="28" t="n">
        <v>0.04</v>
      </c>
      <c r="P114" s="28" t="n">
        <v>3.96479713603819</v>
      </c>
      <c r="Q114" s="28" t="s">
        <v>61</v>
      </c>
      <c r="R114" s="28" t="n">
        <v>0.31</v>
      </c>
      <c r="S114" s="28" t="n">
        <v>5.66825775656325</v>
      </c>
      <c r="T114" s="28" t="s">
        <v>61</v>
      </c>
      <c r="U114" s="28" t="n">
        <v>0.2</v>
      </c>
      <c r="V114" s="28" t="n">
        <v>0.596658711217184</v>
      </c>
      <c r="W114" s="28" t="s">
        <v>61</v>
      </c>
      <c r="X114" s="28" t="n">
        <v>0.05</v>
      </c>
      <c r="Y114" s="28" t="n">
        <v>2.00543622381331</v>
      </c>
      <c r="Z114" s="28" t="s">
        <v>61</v>
      </c>
      <c r="AA114" s="28" t="n">
        <v>0.05</v>
      </c>
      <c r="AB114" s="28" t="n">
        <v>0.48064173959162</v>
      </c>
      <c r="AC114" s="28" t="s">
        <v>61</v>
      </c>
      <c r="AD114" s="28" t="n">
        <v>0.08</v>
      </c>
      <c r="AE114" s="28" t="n">
        <v>0.434234950941395</v>
      </c>
      <c r="AF114" s="28" t="s">
        <v>61</v>
      </c>
      <c r="AG114" s="28" t="n">
        <v>0.01</v>
      </c>
      <c r="AH114" s="28" t="n">
        <v>0.0812118801378945</v>
      </c>
      <c r="AI114" s="28" t="s">
        <v>61</v>
      </c>
      <c r="AJ114" s="28" t="n">
        <v>0.0032</v>
      </c>
      <c r="AK114" s="28" t="n">
        <v>16.5738530893662</v>
      </c>
      <c r="AL114" s="28" t="s">
        <v>61</v>
      </c>
      <c r="AM114" s="2" t="n">
        <v>0.01</v>
      </c>
    </row>
    <row r="115" customFormat="false" ht="12.75" hidden="false" customHeight="false" outlineLevel="0" collapsed="false">
      <c r="A115" s="1"/>
      <c r="B115" s="2"/>
      <c r="C115" s="2" t="s">
        <v>218</v>
      </c>
      <c r="D115" s="5" t="n">
        <v>38789</v>
      </c>
      <c r="E115" s="27" t="n">
        <v>0.25</v>
      </c>
      <c r="F115" s="5" t="n">
        <v>38789</v>
      </c>
      <c r="G115" s="27" t="n">
        <v>0.5</v>
      </c>
      <c r="H115" s="2" t="s">
        <v>219</v>
      </c>
      <c r="I115" s="5" t="n">
        <v>38789</v>
      </c>
      <c r="J115" s="27" t="n">
        <v>0.458333333335759</v>
      </c>
      <c r="K115" s="5" t="n">
        <v>38789</v>
      </c>
      <c r="L115" s="27" t="n">
        <v>0.708333333335759</v>
      </c>
      <c r="M115" s="28" t="n">
        <v>0.529610343460854</v>
      </c>
      <c r="N115" s="28" t="s">
        <v>61</v>
      </c>
      <c r="O115" s="28" t="n">
        <v>0.04</v>
      </c>
      <c r="P115" s="28" t="n">
        <v>2.8002719805377</v>
      </c>
      <c r="Q115" s="28" t="s">
        <v>61</v>
      </c>
      <c r="R115" s="28" t="n">
        <v>0.31</v>
      </c>
      <c r="S115" s="28" t="n">
        <v>7.60247105935742</v>
      </c>
      <c r="T115" s="28" t="s">
        <v>61</v>
      </c>
      <c r="U115" s="28" t="n">
        <v>0.2</v>
      </c>
      <c r="V115" s="28" t="n">
        <v>0.256263069416542</v>
      </c>
      <c r="W115" s="28" t="s">
        <v>61</v>
      </c>
      <c r="X115" s="28" t="n">
        <v>0.05</v>
      </c>
      <c r="Y115" s="28" t="n">
        <v>2.39178864788773</v>
      </c>
      <c r="Z115" s="28" t="s">
        <v>61</v>
      </c>
      <c r="AA115" s="28" t="n">
        <v>0.05</v>
      </c>
      <c r="AB115" s="28" t="n">
        <v>0.34168409255539</v>
      </c>
      <c r="AC115" s="28" t="s">
        <v>61</v>
      </c>
      <c r="AD115" s="28" t="n">
        <v>0.08</v>
      </c>
      <c r="AE115" s="28" t="n">
        <v>0.555236650402508</v>
      </c>
      <c r="AF115" s="28" t="s">
        <v>61</v>
      </c>
      <c r="AG115" s="28" t="n">
        <v>0.01</v>
      </c>
      <c r="AH115" s="28" t="n">
        <v>0.152049421187148</v>
      </c>
      <c r="AI115" s="28" t="s">
        <v>61</v>
      </c>
      <c r="AJ115" s="28" t="n">
        <v>0.0032</v>
      </c>
      <c r="AK115" s="28" t="n">
        <v>25.6263069416542</v>
      </c>
      <c r="AL115" s="28" t="s">
        <v>61</v>
      </c>
      <c r="AM115" s="2" t="n">
        <v>0.01</v>
      </c>
    </row>
    <row r="116" customFormat="false" ht="12.75" hidden="false" customHeight="false" outlineLevel="0" collapsed="false">
      <c r="A116" s="1"/>
      <c r="B116" s="2"/>
      <c r="C116" s="2" t="s">
        <v>218</v>
      </c>
      <c r="D116" s="5" t="n">
        <v>38789</v>
      </c>
      <c r="E116" s="27" t="n">
        <v>0.5</v>
      </c>
      <c r="F116" s="5" t="n">
        <v>38789</v>
      </c>
      <c r="G116" s="27" t="n">
        <v>0.75</v>
      </c>
      <c r="H116" s="2" t="s">
        <v>219</v>
      </c>
      <c r="I116" s="5" t="n">
        <v>38789</v>
      </c>
      <c r="J116" s="27" t="n">
        <v>0.708333333335759</v>
      </c>
      <c r="K116" s="5" t="n">
        <v>38789</v>
      </c>
      <c r="L116" s="27" t="n">
        <v>0.958333333335759</v>
      </c>
      <c r="M116" s="28" t="n">
        <v>0.539374325782093</v>
      </c>
      <c r="N116" s="28" t="s">
        <v>61</v>
      </c>
      <c r="O116" s="28" t="n">
        <v>0.04</v>
      </c>
      <c r="P116" s="28" t="n">
        <v>3.65881202804746</v>
      </c>
      <c r="Q116" s="28" t="s">
        <v>61</v>
      </c>
      <c r="R116" s="28" t="n">
        <v>0.31</v>
      </c>
      <c r="S116" s="28" t="n">
        <v>5.49487594390507</v>
      </c>
      <c r="T116" s="28" t="s">
        <v>61</v>
      </c>
      <c r="U116" s="28" t="n">
        <v>0.2</v>
      </c>
      <c r="V116" s="28" t="n">
        <v>0.573085221143474</v>
      </c>
      <c r="W116" s="28" t="s">
        <v>61</v>
      </c>
      <c r="X116" s="28" t="n">
        <v>0.05</v>
      </c>
      <c r="Y116" s="28" t="n">
        <v>1.7529665587918</v>
      </c>
      <c r="Z116" s="28" t="s">
        <v>61</v>
      </c>
      <c r="AA116" s="28" t="n">
        <v>0.05</v>
      </c>
      <c r="AB116" s="28" t="n">
        <v>0.387675296655879</v>
      </c>
      <c r="AC116" s="28" t="s">
        <v>61</v>
      </c>
      <c r="AD116" s="28" t="n">
        <v>0.08</v>
      </c>
      <c r="AE116" s="28" t="n">
        <v>0.56128640776699</v>
      </c>
      <c r="AF116" s="28" t="s">
        <v>61</v>
      </c>
      <c r="AG116" s="28" t="n">
        <v>0.01</v>
      </c>
      <c r="AH116" s="28" t="n">
        <v>0.085962783171521</v>
      </c>
      <c r="AI116" s="28" t="s">
        <v>61</v>
      </c>
      <c r="AJ116" s="28" t="n">
        <v>0.0032</v>
      </c>
      <c r="AK116" s="28" t="n">
        <v>11.7988133764833</v>
      </c>
      <c r="AL116" s="28" t="s">
        <v>61</v>
      </c>
      <c r="AM116" s="2" t="n">
        <v>0.01</v>
      </c>
    </row>
    <row r="117" customFormat="false" ht="12.75" hidden="false" customHeight="false" outlineLevel="0" collapsed="false">
      <c r="A117" s="1"/>
      <c r="B117" s="2"/>
      <c r="C117" s="2" t="s">
        <v>218</v>
      </c>
      <c r="D117" s="5" t="n">
        <v>38790</v>
      </c>
      <c r="E117" s="27" t="n">
        <v>0.25</v>
      </c>
      <c r="F117" s="5" t="n">
        <v>38790</v>
      </c>
      <c r="G117" s="27" t="n">
        <v>0.5</v>
      </c>
      <c r="H117" s="2" t="s">
        <v>219</v>
      </c>
      <c r="I117" s="5" t="n">
        <v>38790</v>
      </c>
      <c r="J117" s="27" t="n">
        <v>0.458333333335759</v>
      </c>
      <c r="K117" s="5" t="n">
        <v>38790</v>
      </c>
      <c r="L117" s="27" t="n">
        <v>0.708333333335759</v>
      </c>
      <c r="M117" s="28" t="n">
        <v>0.618552776826152</v>
      </c>
      <c r="N117" s="28" t="s">
        <v>61</v>
      </c>
      <c r="O117" s="28" t="n">
        <v>0.04</v>
      </c>
      <c r="P117" s="28" t="n">
        <v>1.68627003159375</v>
      </c>
      <c r="Q117" s="28" t="s">
        <v>61</v>
      </c>
      <c r="R117" s="28" t="n">
        <v>0.31</v>
      </c>
      <c r="S117" s="28" t="n">
        <v>15.8920482661488</v>
      </c>
      <c r="T117" s="28" t="s">
        <v>61</v>
      </c>
      <c r="U117" s="28" t="n">
        <v>0.2</v>
      </c>
      <c r="V117" s="28" t="n">
        <v>1.42742948498343</v>
      </c>
      <c r="W117" s="28" t="s">
        <v>61</v>
      </c>
      <c r="X117" s="28" t="n">
        <v>0.05</v>
      </c>
      <c r="Y117" s="28" t="n">
        <v>3.37824978112744</v>
      </c>
      <c r="Z117" s="28" t="s">
        <v>61</v>
      </c>
      <c r="AA117" s="28" t="n">
        <v>0.05</v>
      </c>
      <c r="AB117" s="28" t="n">
        <v>0.190323931331124</v>
      </c>
      <c r="AC117" s="28" t="s">
        <v>75</v>
      </c>
      <c r="AD117" s="28" t="n">
        <v>0.08</v>
      </c>
      <c r="AE117" s="28" t="n">
        <v>0.97065204978873</v>
      </c>
      <c r="AF117" s="28" t="s">
        <v>61</v>
      </c>
      <c r="AG117" s="28" t="n">
        <v>0.01</v>
      </c>
      <c r="AH117" s="28" t="n">
        <v>0.185565833047845</v>
      </c>
      <c r="AI117" s="28" t="s">
        <v>61</v>
      </c>
      <c r="AJ117" s="28" t="n">
        <v>0.0032</v>
      </c>
      <c r="AK117" s="28" t="n">
        <v>19.0323931331124</v>
      </c>
      <c r="AL117" s="28" t="s">
        <v>61</v>
      </c>
      <c r="AM117" s="2" t="n">
        <v>0.01</v>
      </c>
    </row>
    <row r="118" customFormat="false" ht="12.75" hidden="false" customHeight="false" outlineLevel="0" collapsed="false">
      <c r="A118" s="1"/>
      <c r="B118" s="2"/>
      <c r="C118" s="2" t="s">
        <v>218</v>
      </c>
      <c r="D118" s="5" t="n">
        <v>38790</v>
      </c>
      <c r="E118" s="27" t="n">
        <v>0.5</v>
      </c>
      <c r="F118" s="5" t="n">
        <v>38790</v>
      </c>
      <c r="G118" s="27" t="n">
        <v>0.75</v>
      </c>
      <c r="H118" s="2" t="s">
        <v>219</v>
      </c>
      <c r="I118" s="5" t="n">
        <v>38790</v>
      </c>
      <c r="J118" s="27" t="n">
        <v>0.708333333335759</v>
      </c>
      <c r="K118" s="5" t="n">
        <v>38790</v>
      </c>
      <c r="L118" s="27" t="n">
        <v>0.958333333335759</v>
      </c>
      <c r="M118" s="28" t="n">
        <v>0.289653574325106</v>
      </c>
      <c r="N118" s="28" t="s">
        <v>61</v>
      </c>
      <c r="O118" s="28" t="n">
        <v>0.04</v>
      </c>
      <c r="P118" s="28" t="n">
        <v>0.561384833738846</v>
      </c>
      <c r="Q118" s="28" t="s">
        <v>61</v>
      </c>
      <c r="R118" s="28" t="n">
        <v>0.31</v>
      </c>
      <c r="S118" s="28" t="n">
        <v>9.88442822384424</v>
      </c>
      <c r="T118" s="28" t="s">
        <v>61</v>
      </c>
      <c r="U118" s="28" t="n">
        <v>0.2</v>
      </c>
      <c r="V118" s="28" t="n">
        <v>0.217240180743829</v>
      </c>
      <c r="W118" s="28" t="s">
        <v>61</v>
      </c>
      <c r="X118" s="28" t="n">
        <v>0.05</v>
      </c>
      <c r="Y118" s="28" t="n">
        <v>2.49826207855404</v>
      </c>
      <c r="Z118" s="28" t="s">
        <v>61</v>
      </c>
      <c r="AA118" s="28" t="n">
        <v>0.05</v>
      </c>
      <c r="AB118" s="28" t="n">
        <v>0.253446877534468</v>
      </c>
      <c r="AC118" s="28" t="s">
        <v>61</v>
      </c>
      <c r="AD118" s="28" t="n">
        <v>0.08</v>
      </c>
      <c r="AE118" s="28" t="n">
        <v>0.593789827366467</v>
      </c>
      <c r="AF118" s="28" t="s">
        <v>61</v>
      </c>
      <c r="AG118" s="28" t="n">
        <v>0.01</v>
      </c>
      <c r="AH118" s="28" t="n">
        <v>0.13215444328583</v>
      </c>
      <c r="AI118" s="28" t="s">
        <v>61</v>
      </c>
      <c r="AJ118" s="28" t="n">
        <v>0.0032</v>
      </c>
      <c r="AK118" s="28" t="n">
        <v>10.8620090371915</v>
      </c>
      <c r="AL118" s="28" t="s">
        <v>61</v>
      </c>
      <c r="AM118" s="2" t="n">
        <v>0.01</v>
      </c>
    </row>
    <row r="119" customFormat="false" ht="12.75" hidden="false" customHeight="false" outlineLevel="0" collapsed="false">
      <c r="A119" s="1"/>
      <c r="B119" s="2"/>
      <c r="C119" s="2" t="s">
        <v>218</v>
      </c>
      <c r="D119" s="5" t="n">
        <v>38791</v>
      </c>
      <c r="E119" s="27" t="n">
        <v>0.25</v>
      </c>
      <c r="F119" s="5" t="n">
        <v>38791</v>
      </c>
      <c r="G119" s="27" t="n">
        <v>0.5</v>
      </c>
      <c r="H119" s="2" t="s">
        <v>219</v>
      </c>
      <c r="I119" s="5" t="n">
        <v>38791</v>
      </c>
      <c r="J119" s="27" t="n">
        <v>0.458333333335759</v>
      </c>
      <c r="K119" s="5" t="n">
        <v>38791</v>
      </c>
      <c r="L119" s="27" t="n">
        <v>0.708333333335759</v>
      </c>
      <c r="M119" s="28" t="n">
        <v>0.196425063838146</v>
      </c>
      <c r="N119" s="28" t="s">
        <v>61</v>
      </c>
      <c r="O119" s="28" t="n">
        <v>0.04</v>
      </c>
      <c r="P119" s="28" t="n">
        <v>2.8280298566097</v>
      </c>
      <c r="Q119" s="28" t="s">
        <v>61</v>
      </c>
      <c r="R119" s="28" t="n">
        <v>0.31</v>
      </c>
      <c r="S119" s="28" t="n">
        <v>6.43292084069928</v>
      </c>
      <c r="T119" s="28" t="s">
        <v>61</v>
      </c>
      <c r="U119" s="28" t="n">
        <v>0.2</v>
      </c>
      <c r="V119" s="28" t="n">
        <v>0.294637595757219</v>
      </c>
      <c r="W119" s="28" t="s">
        <v>61</v>
      </c>
      <c r="X119" s="28" t="n">
        <v>0.05</v>
      </c>
      <c r="Y119" s="28" t="n">
        <v>1.75145681922347</v>
      </c>
      <c r="Z119" s="28" t="s">
        <v>61</v>
      </c>
      <c r="AA119" s="28" t="n">
        <v>0.05</v>
      </c>
      <c r="AB119" s="28" t="n">
        <v>0.360112617036601</v>
      </c>
      <c r="AC119" s="28" t="s">
        <v>61</v>
      </c>
      <c r="AD119" s="28" t="n">
        <v>0.08</v>
      </c>
      <c r="AE119" s="28" t="n">
        <v>0.504157663851241</v>
      </c>
      <c r="AF119" s="28" t="s">
        <v>61</v>
      </c>
      <c r="AG119" s="28" t="n">
        <v>0.01</v>
      </c>
      <c r="AH119" s="28" t="n">
        <v>0.0540168925554901</v>
      </c>
      <c r="AI119" s="28" t="s">
        <v>61</v>
      </c>
      <c r="AJ119" s="28" t="n">
        <v>0.0032</v>
      </c>
      <c r="AK119" s="28" t="n">
        <v>13.0950042558764</v>
      </c>
      <c r="AL119" s="28" t="s">
        <v>61</v>
      </c>
      <c r="AM119" s="2" t="n">
        <v>0.01</v>
      </c>
    </row>
    <row r="120" customFormat="false" ht="12.75" hidden="false" customHeight="false" outlineLevel="0" collapsed="false">
      <c r="A120" s="1"/>
      <c r="B120" s="2"/>
      <c r="C120" s="2" t="s">
        <v>218</v>
      </c>
      <c r="D120" s="5" t="n">
        <v>38791</v>
      </c>
      <c r="E120" s="27" t="n">
        <v>0.5</v>
      </c>
      <c r="F120" s="5" t="n">
        <v>38791</v>
      </c>
      <c r="G120" s="27" t="n">
        <v>0.75</v>
      </c>
      <c r="H120" s="2" t="s">
        <v>219</v>
      </c>
      <c r="I120" s="5" t="n">
        <v>38791</v>
      </c>
      <c r="J120" s="27" t="n">
        <v>0.708333333335759</v>
      </c>
      <c r="K120" s="5" t="n">
        <v>38791</v>
      </c>
      <c r="L120" s="27" t="n">
        <v>0.958333333335759</v>
      </c>
      <c r="M120" s="28" t="n">
        <v>0.201288244766506</v>
      </c>
      <c r="N120" s="28" t="s">
        <v>61</v>
      </c>
      <c r="O120" s="28" t="n">
        <v>0.04</v>
      </c>
      <c r="P120" s="28" t="n">
        <v>0.668780193236715</v>
      </c>
      <c r="Q120" s="28" t="s">
        <v>61</v>
      </c>
      <c r="R120" s="28" t="n">
        <v>0.31</v>
      </c>
      <c r="S120" s="28" t="n">
        <v>5.45155662909286</v>
      </c>
      <c r="T120" s="28" t="s">
        <v>61</v>
      </c>
      <c r="U120" s="28" t="n">
        <v>0.2</v>
      </c>
      <c r="V120" s="28" t="n">
        <v>0.201288244766506</v>
      </c>
      <c r="W120" s="28" t="s">
        <v>61</v>
      </c>
      <c r="X120" s="28" t="n">
        <v>0.05</v>
      </c>
      <c r="Y120" s="28" t="n">
        <v>1.05676328502415</v>
      </c>
      <c r="Z120" s="28" t="s">
        <v>61</v>
      </c>
      <c r="AA120" s="28" t="n">
        <v>0.05</v>
      </c>
      <c r="AB120" s="28" t="n">
        <v>0.268384326355341</v>
      </c>
      <c r="AC120" s="28" t="s">
        <v>61</v>
      </c>
      <c r="AD120" s="28" t="n">
        <v>0.08</v>
      </c>
      <c r="AE120" s="28" t="n">
        <v>0.387479871175523</v>
      </c>
      <c r="AF120" s="28" t="s">
        <v>61</v>
      </c>
      <c r="AG120" s="28" t="n">
        <v>0.01</v>
      </c>
      <c r="AH120" s="28" t="n">
        <v>0.0369028448738594</v>
      </c>
      <c r="AI120" s="28" t="s">
        <v>61</v>
      </c>
      <c r="AJ120" s="28" t="n">
        <v>0.0032</v>
      </c>
      <c r="AK120" s="28" t="n">
        <v>8.3870101986044</v>
      </c>
      <c r="AL120" s="28" t="s">
        <v>61</v>
      </c>
      <c r="AM120" s="2" t="n">
        <v>0.01</v>
      </c>
    </row>
    <row r="121" customFormat="false" ht="12.75" hidden="false" customHeight="false" outlineLevel="0" collapsed="false">
      <c r="A121" s="1"/>
      <c r="B121" s="2"/>
      <c r="C121" s="2" t="s">
        <v>218</v>
      </c>
      <c r="D121" s="5" t="n">
        <v>38792</v>
      </c>
      <c r="E121" s="27" t="n">
        <v>0.25</v>
      </c>
      <c r="F121" s="5" t="n">
        <v>38792</v>
      </c>
      <c r="G121" s="27" t="n">
        <v>0.5</v>
      </c>
      <c r="H121" s="2" t="s">
        <v>219</v>
      </c>
      <c r="I121" s="5" t="n">
        <v>38792</v>
      </c>
      <c r="J121" s="27" t="n">
        <v>0.458333333335759</v>
      </c>
      <c r="K121" s="5" t="n">
        <v>38792</v>
      </c>
      <c r="L121" s="27" t="n">
        <v>0.708333333335759</v>
      </c>
      <c r="M121" s="28" t="n">
        <v>0.241911515679324</v>
      </c>
      <c r="N121" s="28" t="s">
        <v>61</v>
      </c>
      <c r="O121" s="28" t="n">
        <v>0.04</v>
      </c>
      <c r="P121" s="28" t="n">
        <v>1.76059745232617</v>
      </c>
      <c r="Q121" s="28" t="s">
        <v>61</v>
      </c>
      <c r="R121" s="28" t="n">
        <v>0.31</v>
      </c>
      <c r="S121" s="28" t="n">
        <v>9.60734305126458</v>
      </c>
      <c r="T121" s="28" t="s">
        <v>61</v>
      </c>
      <c r="U121" s="28" t="n">
        <v>0.2</v>
      </c>
      <c r="V121" s="28" t="n">
        <v>1.45146909407594</v>
      </c>
      <c r="W121" s="28" t="s">
        <v>61</v>
      </c>
      <c r="X121" s="28" t="n">
        <v>0.05</v>
      </c>
      <c r="Y121" s="28" t="n">
        <v>2.90293818815189</v>
      </c>
      <c r="Z121" s="28" t="s">
        <v>61</v>
      </c>
      <c r="AA121" s="28" t="n">
        <v>0.05</v>
      </c>
      <c r="AB121" s="28" t="n">
        <v>0.863969698854729</v>
      </c>
      <c r="AC121" s="28" t="s">
        <v>61</v>
      </c>
      <c r="AD121" s="28" t="n">
        <v>0.08</v>
      </c>
      <c r="AE121" s="28" t="n">
        <v>0.551212667869317</v>
      </c>
      <c r="AF121" s="28" t="s">
        <v>61</v>
      </c>
      <c r="AG121" s="28" t="n">
        <v>0.01</v>
      </c>
      <c r="AH121" s="28" t="n">
        <v>0.108860182055696</v>
      </c>
      <c r="AI121" s="28" t="s">
        <v>61</v>
      </c>
      <c r="AJ121" s="28" t="n">
        <v>0.0032</v>
      </c>
      <c r="AK121" s="28" t="n">
        <v>19.007333374804</v>
      </c>
      <c r="AL121" s="28" t="s">
        <v>61</v>
      </c>
      <c r="AM121" s="2" t="n">
        <v>0.01</v>
      </c>
    </row>
    <row r="122" customFormat="false" ht="12.75" hidden="false" customHeight="false" outlineLevel="0" collapsed="false">
      <c r="A122" s="1"/>
      <c r="B122" s="2"/>
      <c r="C122" s="2" t="s">
        <v>218</v>
      </c>
      <c r="D122" s="5" t="n">
        <v>38792</v>
      </c>
      <c r="E122" s="27" t="n">
        <v>0.5</v>
      </c>
      <c r="F122" s="5" t="n">
        <v>38792</v>
      </c>
      <c r="G122" s="27" t="n">
        <v>0.75</v>
      </c>
      <c r="H122" s="2" t="s">
        <v>219</v>
      </c>
      <c r="I122" s="5" t="n">
        <v>38792</v>
      </c>
      <c r="J122" s="27" t="n">
        <v>0.708333333335759</v>
      </c>
      <c r="K122" s="5" t="n">
        <v>38792</v>
      </c>
      <c r="L122" s="27" t="n">
        <v>0.958333333335759</v>
      </c>
      <c r="M122" s="28" t="n">
        <v>0.385569637229263</v>
      </c>
      <c r="N122" s="28" t="s">
        <v>61</v>
      </c>
      <c r="O122" s="28" t="n">
        <v>0.04</v>
      </c>
      <c r="P122" s="28" t="n">
        <v>4.60437202440823</v>
      </c>
      <c r="Q122" s="28" t="s">
        <v>61</v>
      </c>
      <c r="R122" s="28" t="n">
        <v>0.31</v>
      </c>
      <c r="S122" s="28" t="n">
        <v>15.892174612754</v>
      </c>
      <c r="T122" s="28" t="s">
        <v>61</v>
      </c>
      <c r="U122" s="28" t="n">
        <v>0.2</v>
      </c>
      <c r="V122" s="28" t="n">
        <v>1.8775564943338</v>
      </c>
      <c r="W122" s="28" t="s">
        <v>61</v>
      </c>
      <c r="X122" s="28" t="n">
        <v>0.05</v>
      </c>
      <c r="Y122" s="28" t="n">
        <v>4.77771072218869</v>
      </c>
      <c r="Z122" s="28" t="s">
        <v>61</v>
      </c>
      <c r="AA122" s="28" t="n">
        <v>0.05</v>
      </c>
      <c r="AB122" s="28" t="n">
        <v>0.905250452625226</v>
      </c>
      <c r="AC122" s="28" t="s">
        <v>61</v>
      </c>
      <c r="AD122" s="28" t="n">
        <v>0.08</v>
      </c>
      <c r="AE122" s="28" t="n">
        <v>0.647086434654328</v>
      </c>
      <c r="AF122" s="28" t="s">
        <v>61</v>
      </c>
      <c r="AG122" s="28" t="n">
        <v>0.01</v>
      </c>
      <c r="AH122" s="28" t="n">
        <v>0.152551465164621</v>
      </c>
      <c r="AI122" s="28" t="s">
        <v>61</v>
      </c>
      <c r="AJ122" s="28" t="n">
        <v>0.0032</v>
      </c>
      <c r="AK122" s="28" t="n">
        <v>16.7638972708375</v>
      </c>
      <c r="AL122" s="28" t="s">
        <v>61</v>
      </c>
      <c r="AM122" s="2" t="n">
        <v>0.01</v>
      </c>
    </row>
    <row r="123" customFormat="false" ht="12.75" hidden="false" customHeight="false" outlineLevel="0" collapsed="false">
      <c r="A123" s="1"/>
      <c r="B123" s="2"/>
      <c r="C123" s="2" t="s">
        <v>218</v>
      </c>
      <c r="D123" s="5" t="n">
        <v>38793</v>
      </c>
      <c r="E123" s="27" t="n">
        <v>0.25</v>
      </c>
      <c r="F123" s="5" t="n">
        <v>38793</v>
      </c>
      <c r="G123" s="27" t="n">
        <v>0.5</v>
      </c>
      <c r="H123" s="2" t="s">
        <v>219</v>
      </c>
      <c r="I123" s="5" t="n">
        <v>38793</v>
      </c>
      <c r="J123" s="27" t="n">
        <v>0.458333333335759</v>
      </c>
      <c r="K123" s="5" t="n">
        <v>38793</v>
      </c>
      <c r="L123" s="27" t="n">
        <v>0.708333333335759</v>
      </c>
      <c r="M123" s="28" t="n">
        <v>0.837374949159371</v>
      </c>
      <c r="N123" s="28" t="s">
        <v>61</v>
      </c>
      <c r="O123" s="28" t="n">
        <v>0.04</v>
      </c>
      <c r="P123" s="28" t="n">
        <v>2.50585308000176</v>
      </c>
      <c r="Q123" s="28" t="s">
        <v>61</v>
      </c>
      <c r="R123" s="28" t="n">
        <v>0.31</v>
      </c>
      <c r="S123" s="28" t="n">
        <v>9.87760654314524</v>
      </c>
      <c r="T123" s="28" t="s">
        <v>61</v>
      </c>
      <c r="U123" s="28" t="n">
        <v>0.2</v>
      </c>
      <c r="V123" s="28" t="n">
        <v>1.05953564995676</v>
      </c>
      <c r="W123" s="28" t="s">
        <v>61</v>
      </c>
      <c r="X123" s="28" t="n">
        <v>0.05</v>
      </c>
      <c r="Y123" s="28" t="n">
        <v>4.57992829336146</v>
      </c>
      <c r="Z123" s="28" t="s">
        <v>61</v>
      </c>
      <c r="AA123" s="28" t="n">
        <v>0.05</v>
      </c>
      <c r="AB123" s="28" t="n">
        <v>0.700660671745596</v>
      </c>
      <c r="AC123" s="28" t="s">
        <v>61</v>
      </c>
      <c r="AD123" s="28" t="n">
        <v>0.08</v>
      </c>
      <c r="AE123" s="28" t="n">
        <v>0.579326750540871</v>
      </c>
      <c r="AF123" s="28" t="s">
        <v>61</v>
      </c>
      <c r="AG123" s="28" t="n">
        <v>0.01</v>
      </c>
      <c r="AH123" s="28" t="n">
        <v>0.232414271603417</v>
      </c>
      <c r="AI123" s="28" t="s">
        <v>61</v>
      </c>
      <c r="AJ123" s="28" t="n">
        <v>0.0032</v>
      </c>
      <c r="AK123" s="28" t="n">
        <v>22.2160700797384</v>
      </c>
      <c r="AL123" s="28" t="s">
        <v>61</v>
      </c>
      <c r="AM123" s="2" t="n">
        <v>0.01</v>
      </c>
    </row>
    <row r="124" customFormat="false" ht="12.75" hidden="false" customHeight="false" outlineLevel="0" collapsed="false">
      <c r="A124" s="1"/>
      <c r="B124" s="2"/>
      <c r="C124" s="2" t="s">
        <v>218</v>
      </c>
      <c r="D124" s="5" t="n">
        <v>38793</v>
      </c>
      <c r="E124" s="27" t="n">
        <v>0.5</v>
      </c>
      <c r="F124" s="5" t="n">
        <v>38793</v>
      </c>
      <c r="G124" s="27" t="n">
        <v>0.75</v>
      </c>
      <c r="H124" s="2" t="s">
        <v>219</v>
      </c>
      <c r="I124" s="5" t="n">
        <v>38793</v>
      </c>
      <c r="J124" s="27" t="n">
        <v>0.708333333335759</v>
      </c>
      <c r="K124" s="5" t="n">
        <v>38793</v>
      </c>
      <c r="L124" s="27" t="n">
        <v>0.958333333335759</v>
      </c>
      <c r="M124" s="28" t="n">
        <v>0.312294543063774</v>
      </c>
      <c r="N124" s="28" t="s">
        <v>61</v>
      </c>
      <c r="O124" s="28" t="n">
        <v>0.04</v>
      </c>
      <c r="P124" s="28" t="n">
        <v>0.80095332018409</v>
      </c>
      <c r="Q124" s="28" t="s">
        <v>61</v>
      </c>
      <c r="R124" s="28" t="n">
        <v>0.31</v>
      </c>
      <c r="S124" s="28" t="n">
        <v>5.6870479947403</v>
      </c>
      <c r="T124" s="28" t="s">
        <v>61</v>
      </c>
      <c r="U124" s="28" t="n">
        <v>0.2</v>
      </c>
      <c r="V124" s="28" t="n">
        <v>0.608152531229455</v>
      </c>
      <c r="W124" s="28" t="s">
        <v>61</v>
      </c>
      <c r="X124" s="28" t="n">
        <v>0.05</v>
      </c>
      <c r="Y124" s="28" t="n">
        <v>1.41354372123603</v>
      </c>
      <c r="Z124" s="28" t="s">
        <v>61</v>
      </c>
      <c r="AA124" s="28" t="n">
        <v>0.05</v>
      </c>
      <c r="AB124" s="28" t="n">
        <v>0.378040762656147</v>
      </c>
      <c r="AC124" s="28" t="s">
        <v>61</v>
      </c>
      <c r="AD124" s="28" t="n">
        <v>0.08</v>
      </c>
      <c r="AE124" s="28" t="n">
        <v>0.430637738330046</v>
      </c>
      <c r="AF124" s="28" t="s">
        <v>61</v>
      </c>
      <c r="AG124" s="28" t="n">
        <v>0.01</v>
      </c>
      <c r="AH124" s="28" t="n">
        <v>0.0953320184089415</v>
      </c>
      <c r="AI124" s="28" t="s">
        <v>61</v>
      </c>
      <c r="AJ124" s="28" t="n">
        <v>0.0032</v>
      </c>
      <c r="AK124" s="28" t="n">
        <v>4.93096646942801</v>
      </c>
      <c r="AL124" s="28" t="s">
        <v>61</v>
      </c>
      <c r="AM124" s="2" t="n">
        <v>0.01</v>
      </c>
    </row>
    <row r="125" customFormat="false" ht="12.75" hidden="false" customHeight="false" outlineLevel="0" collapsed="false">
      <c r="A125" s="1"/>
      <c r="B125" s="2"/>
      <c r="C125" s="2" t="s">
        <v>218</v>
      </c>
      <c r="D125" s="5" t="n">
        <v>38794</v>
      </c>
      <c r="E125" s="27" t="n">
        <v>0.25</v>
      </c>
      <c r="F125" s="5" t="n">
        <v>38794</v>
      </c>
      <c r="G125" s="27" t="n">
        <v>0.5</v>
      </c>
      <c r="H125" s="2" t="s">
        <v>219</v>
      </c>
      <c r="I125" s="5" t="n">
        <v>38794</v>
      </c>
      <c r="J125" s="27" t="n">
        <v>0.458333333335759</v>
      </c>
      <c r="K125" s="5" t="n">
        <v>38794</v>
      </c>
      <c r="L125" s="27" t="n">
        <v>0.708333333335759</v>
      </c>
      <c r="M125" s="28" t="n">
        <v>0.361346272971302</v>
      </c>
      <c r="N125" s="28" t="s">
        <v>61</v>
      </c>
      <c r="O125" s="28" t="n">
        <v>0.04</v>
      </c>
      <c r="P125" s="28" t="n">
        <v>2.28680569894695</v>
      </c>
      <c r="Q125" s="28" t="s">
        <v>61</v>
      </c>
      <c r="R125" s="28" t="n">
        <v>0.31</v>
      </c>
      <c r="S125" s="28" t="n">
        <v>15.7099593915618</v>
      </c>
      <c r="T125" s="28" t="s">
        <v>61</v>
      </c>
      <c r="U125" s="28" t="n">
        <v>0.2</v>
      </c>
      <c r="V125" s="28" t="n">
        <v>0.808727372840532</v>
      </c>
      <c r="W125" s="28" t="s">
        <v>61</v>
      </c>
      <c r="X125" s="28" t="n">
        <v>0.05</v>
      </c>
      <c r="Y125" s="28" t="n">
        <v>5.26533140615325</v>
      </c>
      <c r="Z125" s="28" t="s">
        <v>61</v>
      </c>
      <c r="AA125" s="28" t="n">
        <v>0.05</v>
      </c>
      <c r="AB125" s="28" t="n">
        <v>0.774313442081361</v>
      </c>
      <c r="AC125" s="28" t="s">
        <v>61</v>
      </c>
      <c r="AD125" s="28" t="n">
        <v>0.08</v>
      </c>
      <c r="AE125" s="28" t="n">
        <v>0.607405877899378</v>
      </c>
      <c r="AF125" s="28" t="s">
        <v>61</v>
      </c>
      <c r="AG125" s="28" t="n">
        <v>0.01</v>
      </c>
      <c r="AH125" s="28" t="n">
        <v>0.111845274967308</v>
      </c>
      <c r="AI125" s="28" t="s">
        <v>61</v>
      </c>
      <c r="AJ125" s="28" t="n">
        <v>0.0032</v>
      </c>
      <c r="AK125" s="28" t="n">
        <v>30.9725376832544</v>
      </c>
      <c r="AL125" s="28" t="s">
        <v>61</v>
      </c>
      <c r="AM125" s="2" t="n">
        <v>0.01</v>
      </c>
    </row>
    <row r="126" customFormat="false" ht="12.75" hidden="false" customHeight="false" outlineLevel="0" collapsed="false">
      <c r="A126" s="1"/>
      <c r="B126" s="2"/>
      <c r="C126" s="2" t="s">
        <v>218</v>
      </c>
      <c r="D126" s="5" t="n">
        <v>38794</v>
      </c>
      <c r="E126" s="27" t="n">
        <v>0.5</v>
      </c>
      <c r="F126" s="5" t="n">
        <v>38794</v>
      </c>
      <c r="G126" s="27" t="n">
        <v>0.75</v>
      </c>
      <c r="H126" s="2" t="s">
        <v>219</v>
      </c>
      <c r="I126" s="5" t="n">
        <v>38794</v>
      </c>
      <c r="J126" s="27" t="n">
        <v>0.708333333335759</v>
      </c>
      <c r="K126" s="5" t="n">
        <v>38794</v>
      </c>
      <c r="L126" s="27" t="n">
        <v>0.958333333335759</v>
      </c>
      <c r="M126" s="28" t="n">
        <v>0.263140582856391</v>
      </c>
      <c r="N126" s="28" t="s">
        <v>61</v>
      </c>
      <c r="O126" s="28" t="n">
        <v>0.04</v>
      </c>
      <c r="P126" s="28" t="n">
        <v>1.23856983093218</v>
      </c>
      <c r="Q126" s="28" t="s">
        <v>61</v>
      </c>
      <c r="R126" s="28" t="n">
        <v>0.31</v>
      </c>
      <c r="S126" s="28" t="n">
        <v>5.73975396355503</v>
      </c>
      <c r="T126" s="28" t="s">
        <v>61</v>
      </c>
      <c r="U126" s="28" t="n">
        <v>0.2</v>
      </c>
      <c r="V126" s="28" t="n">
        <v>1.20057890928228</v>
      </c>
      <c r="W126" s="28" t="s">
        <v>61</v>
      </c>
      <c r="X126" s="28" t="n">
        <v>0.05</v>
      </c>
      <c r="Y126" s="28" t="n">
        <v>1.94066179856588</v>
      </c>
      <c r="Z126" s="28" t="s">
        <v>61</v>
      </c>
      <c r="AA126" s="28" t="n">
        <v>0.05</v>
      </c>
      <c r="AB126" s="28" t="n">
        <v>0.904545753568844</v>
      </c>
      <c r="AC126" s="28" t="s">
        <v>61</v>
      </c>
      <c r="AD126" s="28" t="n">
        <v>0.08</v>
      </c>
      <c r="AE126" s="28" t="n">
        <v>0.690744029998026</v>
      </c>
      <c r="AF126" s="28" t="s">
        <v>61</v>
      </c>
      <c r="AG126" s="28" t="n">
        <v>0.01</v>
      </c>
      <c r="AH126" s="28" t="n">
        <v>0.195710808499441</v>
      </c>
      <c r="AI126" s="28" t="s">
        <v>61</v>
      </c>
      <c r="AJ126" s="28" t="n">
        <v>0.0032</v>
      </c>
      <c r="AK126" s="28" t="n">
        <v>23.0248009999342</v>
      </c>
      <c r="AL126" s="28" t="s">
        <v>61</v>
      </c>
      <c r="AM126" s="2" t="n">
        <v>0.01</v>
      </c>
    </row>
    <row r="127" customFormat="false" ht="12.75" hidden="false" customHeight="false" outlineLevel="0" collapsed="false">
      <c r="A127" s="1"/>
      <c r="B127" s="2"/>
      <c r="C127" s="2" t="s">
        <v>218</v>
      </c>
      <c r="D127" s="5" t="n">
        <v>38795</v>
      </c>
      <c r="E127" s="27" t="n">
        <v>0.25</v>
      </c>
      <c r="F127" s="5" t="n">
        <v>38795</v>
      </c>
      <c r="G127" s="27" t="n">
        <v>0.5</v>
      </c>
      <c r="H127" s="2" t="s">
        <v>219</v>
      </c>
      <c r="I127" s="5" t="n">
        <v>38795</v>
      </c>
      <c r="J127" s="27" t="n">
        <v>0.458333333335759</v>
      </c>
      <c r="K127" s="5" t="n">
        <v>38795</v>
      </c>
      <c r="L127" s="27" t="n">
        <v>0.708333333335759</v>
      </c>
      <c r="M127" s="28" t="n">
        <v>0.490247575025384</v>
      </c>
      <c r="N127" s="28" t="s">
        <v>61</v>
      </c>
      <c r="O127" s="28" t="n">
        <v>0.04</v>
      </c>
      <c r="P127" s="28" t="n">
        <v>1.93910424764505</v>
      </c>
      <c r="Q127" s="28" t="s">
        <v>61</v>
      </c>
      <c r="R127" s="28" t="n">
        <v>0.31</v>
      </c>
      <c r="S127" s="28" t="n">
        <v>6.42574500122557</v>
      </c>
      <c r="T127" s="28" t="s">
        <v>61</v>
      </c>
      <c r="U127" s="28" t="n">
        <v>0.2</v>
      </c>
      <c r="V127" s="28" t="n">
        <v>1.17309241166788</v>
      </c>
      <c r="W127" s="28" t="s">
        <v>61</v>
      </c>
      <c r="X127" s="28" t="n">
        <v>0.05</v>
      </c>
      <c r="Y127" s="28" t="n">
        <v>2.29365829744019</v>
      </c>
      <c r="Z127" s="28" t="s">
        <v>61</v>
      </c>
      <c r="AA127" s="28" t="n">
        <v>0.05</v>
      </c>
      <c r="AB127" s="28" t="n">
        <v>1.43572504114577</v>
      </c>
      <c r="AC127" s="28" t="s">
        <v>61</v>
      </c>
      <c r="AD127" s="28" t="n">
        <v>0.08</v>
      </c>
      <c r="AE127" s="28" t="n">
        <v>0.688097489232057</v>
      </c>
      <c r="AF127" s="28" t="s">
        <v>61</v>
      </c>
      <c r="AG127" s="28" t="n">
        <v>0.01</v>
      </c>
      <c r="AH127" s="28" t="n">
        <v>0.311657386980423</v>
      </c>
      <c r="AI127" s="28" t="s">
        <v>61</v>
      </c>
      <c r="AJ127" s="28" t="n">
        <v>0.0032</v>
      </c>
      <c r="AK127" s="28" t="n">
        <v>22.76149455475</v>
      </c>
      <c r="AL127" s="28" t="s">
        <v>61</v>
      </c>
      <c r="AM127" s="2" t="n">
        <v>0.01</v>
      </c>
    </row>
    <row r="128" customFormat="false" ht="12.75" hidden="false" customHeight="false" outlineLevel="0" collapsed="false">
      <c r="A128" s="1"/>
      <c r="B128" s="2"/>
      <c r="C128" s="2" t="s">
        <v>218</v>
      </c>
      <c r="D128" s="5" t="n">
        <v>38795</v>
      </c>
      <c r="E128" s="27" t="n">
        <v>0.5</v>
      </c>
      <c r="F128" s="5" t="n">
        <v>38795</v>
      </c>
      <c r="G128" s="27" t="n">
        <v>0.75</v>
      </c>
      <c r="H128" s="2" t="s">
        <v>219</v>
      </c>
      <c r="I128" s="5" t="n">
        <v>38795</v>
      </c>
      <c r="J128" s="27" t="n">
        <v>0.708333333335759</v>
      </c>
      <c r="K128" s="5" t="n">
        <v>38795</v>
      </c>
      <c r="L128" s="27" t="n">
        <v>0.958333333335759</v>
      </c>
      <c r="M128" s="28" t="n">
        <v>0.432468396540253</v>
      </c>
      <c r="N128" s="28" t="s">
        <v>61</v>
      </c>
      <c r="O128" s="28" t="n">
        <v>0.04</v>
      </c>
      <c r="P128" s="28" t="n">
        <v>1.03160345974717</v>
      </c>
      <c r="Q128" s="28" t="s">
        <v>61</v>
      </c>
      <c r="R128" s="28" t="n">
        <v>0.31</v>
      </c>
      <c r="S128" s="28" t="n">
        <v>4.69061876247505</v>
      </c>
      <c r="T128" s="28" t="s">
        <v>61</v>
      </c>
      <c r="U128" s="28" t="n">
        <v>0.2</v>
      </c>
      <c r="V128" s="28" t="n">
        <v>1.04790419161677</v>
      </c>
      <c r="W128" s="28" t="s">
        <v>61</v>
      </c>
      <c r="X128" s="28" t="n">
        <v>0.05</v>
      </c>
      <c r="Y128" s="28" t="n">
        <v>1.46373918829009</v>
      </c>
      <c r="Z128" s="28" t="s">
        <v>61</v>
      </c>
      <c r="AA128" s="28" t="n">
        <v>0.05</v>
      </c>
      <c r="AB128" s="28" t="n">
        <v>1.13107119095143</v>
      </c>
      <c r="AC128" s="28" t="s">
        <v>61</v>
      </c>
      <c r="AD128" s="28" t="n">
        <v>0.08</v>
      </c>
      <c r="AE128" s="28" t="n">
        <v>0.839986693280106</v>
      </c>
      <c r="AF128" s="28" t="s">
        <v>61</v>
      </c>
      <c r="AG128" s="28" t="n">
        <v>0.01</v>
      </c>
      <c r="AH128" s="28" t="n">
        <v>0.179640718562874</v>
      </c>
      <c r="AI128" s="28" t="s">
        <v>61</v>
      </c>
      <c r="AJ128" s="28" t="n">
        <v>0.0032</v>
      </c>
      <c r="AK128" s="28" t="n">
        <v>21.6234198270126</v>
      </c>
      <c r="AL128" s="28" t="s">
        <v>61</v>
      </c>
      <c r="AM128" s="2" t="n">
        <v>0.01</v>
      </c>
    </row>
    <row r="129" customFormat="false" ht="12.75" hidden="false" customHeight="false" outlineLevel="0" collapsed="false">
      <c r="A129" s="1"/>
      <c r="B129" s="2"/>
      <c r="C129" s="2" t="s">
        <v>218</v>
      </c>
      <c r="D129" s="5" t="n">
        <v>38796</v>
      </c>
      <c r="E129" s="27" t="n">
        <v>0.25</v>
      </c>
      <c r="F129" s="5" t="n">
        <v>38796</v>
      </c>
      <c r="G129" s="27" t="n">
        <v>0.5</v>
      </c>
      <c r="H129" s="2" t="s">
        <v>219</v>
      </c>
      <c r="I129" s="5" t="n">
        <v>38796</v>
      </c>
      <c r="J129" s="27" t="n">
        <v>0.458333333335759</v>
      </c>
      <c r="K129" s="5" t="n">
        <v>38796</v>
      </c>
      <c r="L129" s="27" t="n">
        <v>0.708333333335759</v>
      </c>
      <c r="M129" s="28" t="n">
        <v>0.405967725565819</v>
      </c>
      <c r="N129" s="28" t="s">
        <v>61</v>
      </c>
      <c r="O129" s="28" t="n">
        <v>0.04</v>
      </c>
      <c r="P129" s="28" t="n">
        <v>1.49869752021382</v>
      </c>
      <c r="Q129" s="28" t="s">
        <v>61</v>
      </c>
      <c r="R129" s="28" t="n">
        <v>0.31</v>
      </c>
      <c r="S129" s="28" t="n">
        <v>4.58405223451404</v>
      </c>
      <c r="T129" s="28" t="s">
        <v>61</v>
      </c>
      <c r="U129" s="28" t="n">
        <v>0.2</v>
      </c>
      <c r="V129" s="28" t="n">
        <v>1.01491931391455</v>
      </c>
      <c r="W129" s="28" t="s">
        <v>61</v>
      </c>
      <c r="X129" s="28" t="n">
        <v>0.05</v>
      </c>
      <c r="Y129" s="28" t="n">
        <v>1.62387090226328</v>
      </c>
      <c r="Z129" s="28" t="s">
        <v>61</v>
      </c>
      <c r="AA129" s="28" t="n">
        <v>0.05</v>
      </c>
      <c r="AB129" s="28" t="n">
        <v>1.38705639568322</v>
      </c>
      <c r="AC129" s="28" t="s">
        <v>61</v>
      </c>
      <c r="AD129" s="28" t="n">
        <v>0.08</v>
      </c>
      <c r="AE129" s="28" t="n">
        <v>0.461788287831119</v>
      </c>
      <c r="AF129" s="28" t="s">
        <v>61</v>
      </c>
      <c r="AG129" s="28" t="n">
        <v>0.01</v>
      </c>
      <c r="AH129" s="28" t="n">
        <v>0.0744274163537335</v>
      </c>
      <c r="AI129" s="28" t="s">
        <v>61</v>
      </c>
      <c r="AJ129" s="28" t="n">
        <v>0.0032</v>
      </c>
      <c r="AK129" s="28" t="n">
        <v>20.298386278291</v>
      </c>
      <c r="AL129" s="28" t="s">
        <v>61</v>
      </c>
      <c r="AM129" s="2" t="n">
        <v>0.01</v>
      </c>
    </row>
    <row r="130" customFormat="false" ht="12.75" hidden="false" customHeight="false" outlineLevel="0" collapsed="false">
      <c r="A130" s="1"/>
      <c r="B130" s="2"/>
      <c r="C130" s="2" t="s">
        <v>218</v>
      </c>
      <c r="D130" s="5" t="n">
        <v>38796</v>
      </c>
      <c r="E130" s="27" t="n">
        <v>0.5</v>
      </c>
      <c r="F130" s="5" t="n">
        <v>38796</v>
      </c>
      <c r="G130" s="27" t="n">
        <v>0.75</v>
      </c>
      <c r="H130" s="2" t="s">
        <v>219</v>
      </c>
      <c r="I130" s="5" t="n">
        <v>38796</v>
      </c>
      <c r="J130" s="27" t="n">
        <v>0.708333333335759</v>
      </c>
      <c r="K130" s="5" t="n">
        <v>38796</v>
      </c>
      <c r="L130" s="27" t="n">
        <v>0.958333333335759</v>
      </c>
      <c r="M130" s="28" t="n">
        <v>0.309725376832538</v>
      </c>
      <c r="N130" s="28" t="s">
        <v>61</v>
      </c>
      <c r="O130" s="28" t="n">
        <v>0.04</v>
      </c>
      <c r="P130" s="28" t="n">
        <v>1.75321770252596</v>
      </c>
      <c r="Q130" s="28" t="s">
        <v>61</v>
      </c>
      <c r="R130" s="28" t="n">
        <v>0.31</v>
      </c>
      <c r="S130" s="28" t="n">
        <v>2.99401197604787</v>
      </c>
      <c r="T130" s="28" t="s">
        <v>61</v>
      </c>
      <c r="U130" s="28" t="n">
        <v>0.2</v>
      </c>
      <c r="V130" s="28" t="n">
        <v>1.51421295340352</v>
      </c>
      <c r="W130" s="28" t="s">
        <v>61</v>
      </c>
      <c r="X130" s="28" t="n">
        <v>0.05</v>
      </c>
      <c r="Y130" s="28" t="n">
        <v>1.08403881891388</v>
      </c>
      <c r="Z130" s="28" t="s">
        <v>61</v>
      </c>
      <c r="AA130" s="28" t="n">
        <v>0.05</v>
      </c>
      <c r="AB130" s="28" t="n">
        <v>0.653864684424247</v>
      </c>
      <c r="AC130" s="28" t="s">
        <v>61</v>
      </c>
      <c r="AD130" s="28" t="n">
        <v>0.08</v>
      </c>
      <c r="AE130" s="28" t="n">
        <v>0.519650354463481</v>
      </c>
      <c r="AF130" s="28" t="s">
        <v>61</v>
      </c>
      <c r="AG130" s="28" t="n">
        <v>0.01</v>
      </c>
      <c r="AH130" s="28" t="n">
        <v>0.134214329960767</v>
      </c>
      <c r="AI130" s="28" t="s">
        <v>61</v>
      </c>
      <c r="AJ130" s="28" t="n">
        <v>0.0032</v>
      </c>
      <c r="AK130" s="28" t="n">
        <v>15.4862688416269</v>
      </c>
      <c r="AL130" s="28" t="s">
        <v>61</v>
      </c>
      <c r="AM130" s="2" t="n">
        <v>0.01</v>
      </c>
    </row>
    <row r="131" customFormat="false" ht="12.75" hidden="false" customHeight="false" outlineLevel="0" collapsed="false">
      <c r="A131" s="1"/>
      <c r="B131" s="2"/>
      <c r="C131" s="2" t="s">
        <v>218</v>
      </c>
      <c r="D131" s="5" t="n">
        <v>38797</v>
      </c>
      <c r="E131" s="27" t="n">
        <v>0.25</v>
      </c>
      <c r="F131" s="5" t="n">
        <v>38797</v>
      </c>
      <c r="G131" s="27" t="n">
        <v>0.5</v>
      </c>
      <c r="H131" s="2" t="s">
        <v>219</v>
      </c>
      <c r="I131" s="5" t="n">
        <v>38797</v>
      </c>
      <c r="J131" s="27" t="n">
        <v>0.458333333335759</v>
      </c>
      <c r="K131" s="5" t="n">
        <v>38797</v>
      </c>
      <c r="L131" s="27" t="n">
        <v>0.708333333335759</v>
      </c>
      <c r="M131" s="28" t="n">
        <v>0.402600801175598</v>
      </c>
      <c r="N131" s="28" t="s">
        <v>61</v>
      </c>
      <c r="O131" s="28" t="n">
        <v>0.04</v>
      </c>
      <c r="P131" s="28" t="n">
        <v>2.15508853862621</v>
      </c>
      <c r="Q131" s="28" t="s">
        <v>61</v>
      </c>
      <c r="R131" s="28" t="n">
        <v>0.31</v>
      </c>
      <c r="S131" s="28" t="n">
        <v>5.25058544866509</v>
      </c>
      <c r="T131" s="28" t="s">
        <v>61</v>
      </c>
      <c r="U131" s="28" t="n">
        <v>0.2</v>
      </c>
      <c r="V131" s="28" t="n">
        <v>0.855526702498145</v>
      </c>
      <c r="W131" s="28" t="s">
        <v>61</v>
      </c>
      <c r="X131" s="28" t="n">
        <v>0.05</v>
      </c>
      <c r="Y131" s="28" t="n">
        <v>2.4323798404359</v>
      </c>
      <c r="Z131" s="28" t="s">
        <v>61</v>
      </c>
      <c r="AA131" s="28" t="n">
        <v>0.05</v>
      </c>
      <c r="AB131" s="28" t="n">
        <v>0.788426568968879</v>
      </c>
      <c r="AC131" s="28" t="s">
        <v>61</v>
      </c>
      <c r="AD131" s="28" t="n">
        <v>0.08</v>
      </c>
      <c r="AE131" s="28" t="n">
        <v>0.578738651689921</v>
      </c>
      <c r="AF131" s="28" t="s">
        <v>61</v>
      </c>
      <c r="AG131" s="28" t="n">
        <v>0.01</v>
      </c>
      <c r="AH131" s="28" t="n">
        <v>0.167750333823166</v>
      </c>
      <c r="AI131" s="28" t="s">
        <v>61</v>
      </c>
      <c r="AJ131" s="28" t="n">
        <v>0.0032</v>
      </c>
      <c r="AK131" s="28" t="n">
        <v>28.5175567499382</v>
      </c>
      <c r="AL131" s="28" t="s">
        <v>61</v>
      </c>
      <c r="AM131" s="2" t="n">
        <v>0.01</v>
      </c>
    </row>
    <row r="132" customFormat="false" ht="12.75" hidden="false" customHeight="false" outlineLevel="0" collapsed="false">
      <c r="A132" s="1"/>
      <c r="B132" s="2"/>
      <c r="C132" s="2" t="s">
        <v>218</v>
      </c>
      <c r="D132" s="5" t="n">
        <v>38797</v>
      </c>
      <c r="E132" s="27" t="n">
        <v>0.5</v>
      </c>
      <c r="F132" s="5" t="n">
        <v>38797</v>
      </c>
      <c r="G132" s="27" t="n">
        <v>0.75</v>
      </c>
      <c r="H132" s="2" t="s">
        <v>219</v>
      </c>
      <c r="I132" s="5" t="n">
        <v>38797</v>
      </c>
      <c r="J132" s="27" t="n">
        <v>0.708333333335759</v>
      </c>
      <c r="K132" s="5" t="n">
        <v>38797</v>
      </c>
      <c r="L132" s="27" t="n">
        <v>0.958333333335759</v>
      </c>
      <c r="M132" s="28" t="n">
        <v>0.132079895128564</v>
      </c>
      <c r="N132" s="28" t="s">
        <v>61</v>
      </c>
      <c r="O132" s="28" t="n">
        <v>0.04</v>
      </c>
      <c r="P132" s="28" t="n">
        <v>0.255904796811592</v>
      </c>
      <c r="Q132" s="28" t="s">
        <v>75</v>
      </c>
      <c r="R132" s="28" t="n">
        <v>0.31</v>
      </c>
      <c r="S132" s="28" t="n">
        <v>0.412749672276762</v>
      </c>
      <c r="T132" s="28" t="s">
        <v>61</v>
      </c>
      <c r="U132" s="28" t="n">
        <v>0.2</v>
      </c>
      <c r="V132" s="28" t="n">
        <v>0.842009331444594</v>
      </c>
      <c r="W132" s="28" t="s">
        <v>61</v>
      </c>
      <c r="X132" s="28" t="n">
        <v>0.05</v>
      </c>
      <c r="Y132" s="28" t="n">
        <v>0.396239685385691</v>
      </c>
      <c r="Z132" s="28" t="s">
        <v>61</v>
      </c>
      <c r="AA132" s="28" t="n">
        <v>0.05</v>
      </c>
      <c r="AB132" s="28" t="n">
        <v>0.396239685385691</v>
      </c>
      <c r="AC132" s="28" t="s">
        <v>61</v>
      </c>
      <c r="AD132" s="28" t="n">
        <v>0.08</v>
      </c>
      <c r="AE132" s="28" t="n">
        <v>0.292226767971947</v>
      </c>
      <c r="AF132" s="28" t="s">
        <v>61</v>
      </c>
      <c r="AG132" s="28" t="n">
        <v>0.01</v>
      </c>
      <c r="AH132" s="28" t="n">
        <v>0.0412749672276762</v>
      </c>
      <c r="AI132" s="28" t="s">
        <v>61</v>
      </c>
      <c r="AJ132" s="28" t="n">
        <v>0.0032</v>
      </c>
      <c r="AK132" s="28" t="n">
        <v>-99.99</v>
      </c>
      <c r="AL132" s="28" t="s">
        <v>77</v>
      </c>
      <c r="AM132" s="2" t="n">
        <v>0.01</v>
      </c>
    </row>
    <row r="133" customFormat="false" ht="12.75" hidden="false" customHeight="false" outlineLevel="0" collapsed="false">
      <c r="A133" s="1"/>
      <c r="B133" s="2"/>
      <c r="C133" s="2" t="s">
        <v>218</v>
      </c>
      <c r="D133" s="5" t="n">
        <v>38798</v>
      </c>
      <c r="E133" s="27" t="n">
        <v>0.25</v>
      </c>
      <c r="F133" s="5" t="n">
        <v>38798</v>
      </c>
      <c r="G133" s="27" t="n">
        <v>0.5</v>
      </c>
      <c r="H133" s="2" t="s">
        <v>219</v>
      </c>
      <c r="I133" s="5" t="n">
        <v>38798</v>
      </c>
      <c r="J133" s="27" t="n">
        <v>0.458333333335759</v>
      </c>
      <c r="K133" s="5" t="n">
        <v>38798</v>
      </c>
      <c r="L133" s="27" t="n">
        <v>0.708333333335759</v>
      </c>
      <c r="M133" s="28" t="n">
        <v>0.321130378933847</v>
      </c>
      <c r="N133" s="28" t="s">
        <v>61</v>
      </c>
      <c r="O133" s="28" t="n">
        <v>0.04</v>
      </c>
      <c r="P133" s="28" t="n">
        <v>4.12556197816313</v>
      </c>
      <c r="Q133" s="28" t="s">
        <v>61</v>
      </c>
      <c r="R133" s="28" t="n">
        <v>0.31</v>
      </c>
      <c r="S133" s="28" t="n">
        <v>12.3474630700064</v>
      </c>
      <c r="T133" s="28" t="s">
        <v>61</v>
      </c>
      <c r="U133" s="28" t="n">
        <v>0.2</v>
      </c>
      <c r="V133" s="28" t="n">
        <v>1.20423892100193</v>
      </c>
      <c r="W133" s="28" t="s">
        <v>61</v>
      </c>
      <c r="X133" s="28" t="n">
        <v>0.05</v>
      </c>
      <c r="Y133" s="28" t="n">
        <v>5.0417469492614</v>
      </c>
      <c r="Z133" s="28" t="s">
        <v>61</v>
      </c>
      <c r="AA133" s="28" t="n">
        <v>0.05</v>
      </c>
      <c r="AB133" s="28" t="n">
        <v>1.34874759152216</v>
      </c>
      <c r="AC133" s="28" t="s">
        <v>61</v>
      </c>
      <c r="AD133" s="28" t="n">
        <v>0.08</v>
      </c>
      <c r="AE133" s="28" t="n">
        <v>0.865446371226718</v>
      </c>
      <c r="AF133" s="28" t="s">
        <v>61</v>
      </c>
      <c r="AG133" s="28" t="n">
        <v>0.01</v>
      </c>
      <c r="AH133" s="28" t="n">
        <v>0.138086062941554</v>
      </c>
      <c r="AI133" s="28" t="s">
        <v>61</v>
      </c>
      <c r="AJ133" s="28" t="n">
        <v>0.0032</v>
      </c>
      <c r="AK133" s="28" t="n">
        <v>28.9017341040462</v>
      </c>
      <c r="AL133" s="28" t="s">
        <v>61</v>
      </c>
      <c r="AM133" s="2" t="n">
        <v>0.01</v>
      </c>
    </row>
    <row r="134" customFormat="false" ht="12.75" hidden="false" customHeight="false" outlineLevel="0" collapsed="false">
      <c r="A134" s="1"/>
      <c r="B134" s="2"/>
      <c r="C134" s="2" t="s">
        <v>218</v>
      </c>
      <c r="D134" s="5" t="n">
        <v>38798</v>
      </c>
      <c r="E134" s="27" t="n">
        <v>0.5</v>
      </c>
      <c r="F134" s="5" t="n">
        <v>38798</v>
      </c>
      <c r="G134" s="27" t="n">
        <v>0.75</v>
      </c>
      <c r="H134" s="2" t="s">
        <v>219</v>
      </c>
      <c r="I134" s="5" t="n">
        <v>38798</v>
      </c>
      <c r="J134" s="27" t="n">
        <v>0.708333333335759</v>
      </c>
      <c r="K134" s="5" t="n">
        <v>38798</v>
      </c>
      <c r="L134" s="27" t="n">
        <v>0.958333333335759</v>
      </c>
      <c r="M134" s="28" t="n">
        <v>0.169232227231494</v>
      </c>
      <c r="N134" s="28" t="s">
        <v>61</v>
      </c>
      <c r="O134" s="28" t="n">
        <v>0.04</v>
      </c>
      <c r="P134" s="28" t="n">
        <v>2.84885531321497</v>
      </c>
      <c r="Q134" s="28" t="s">
        <v>61</v>
      </c>
      <c r="R134" s="28" t="n">
        <v>0.31</v>
      </c>
      <c r="S134" s="28" t="n">
        <v>11.0339412154934</v>
      </c>
      <c r="T134" s="28" t="s">
        <v>61</v>
      </c>
      <c r="U134" s="28" t="n">
        <v>0.2</v>
      </c>
      <c r="V134" s="28" t="n">
        <v>0.88000758160377</v>
      </c>
      <c r="W134" s="28" t="s">
        <v>61</v>
      </c>
      <c r="X134" s="28" t="n">
        <v>0.05</v>
      </c>
      <c r="Y134" s="28" t="n">
        <v>5.04312037149853</v>
      </c>
      <c r="Z134" s="28" t="s">
        <v>61</v>
      </c>
      <c r="AA134" s="28" t="n">
        <v>0.05</v>
      </c>
      <c r="AB134" s="28" t="n">
        <v>1.23539525878991</v>
      </c>
      <c r="AC134" s="28" t="s">
        <v>61</v>
      </c>
      <c r="AD134" s="28" t="n">
        <v>0.08</v>
      </c>
      <c r="AE134" s="28" t="n">
        <v>0.617697629394954</v>
      </c>
      <c r="AF134" s="28" t="s">
        <v>61</v>
      </c>
      <c r="AG134" s="28" t="n">
        <v>0.01</v>
      </c>
      <c r="AH134" s="28" t="n">
        <v>0.116770236789731</v>
      </c>
      <c r="AI134" s="28" t="s">
        <v>61</v>
      </c>
      <c r="AJ134" s="28" t="n">
        <v>0.0032</v>
      </c>
      <c r="AK134" s="28" t="n">
        <v>30.4618009016689</v>
      </c>
      <c r="AL134" s="28" t="s">
        <v>61</v>
      </c>
      <c r="AM134" s="2" t="n">
        <v>0.01</v>
      </c>
    </row>
    <row r="135" customFormat="false" ht="12.75" hidden="false" customHeight="false" outlineLevel="0" collapsed="false">
      <c r="A135" s="1"/>
      <c r="B135" s="2"/>
      <c r="C135" s="2" t="s">
        <v>218</v>
      </c>
      <c r="D135" s="5" t="n">
        <v>38799</v>
      </c>
      <c r="E135" s="27" t="n">
        <v>0.25</v>
      </c>
      <c r="F135" s="5" t="n">
        <v>38799</v>
      </c>
      <c r="G135" s="27" t="n">
        <v>0.5</v>
      </c>
      <c r="H135" s="2" t="s">
        <v>219</v>
      </c>
      <c r="I135" s="5" t="n">
        <v>38799</v>
      </c>
      <c r="J135" s="27" t="n">
        <v>0.458333333335759</v>
      </c>
      <c r="K135" s="5" t="n">
        <v>38799</v>
      </c>
      <c r="L135" s="27" t="n">
        <v>0.708333333335759</v>
      </c>
      <c r="M135" s="28" t="n">
        <v>0.341785693534444</v>
      </c>
      <c r="N135" s="28" t="s">
        <v>61</v>
      </c>
      <c r="O135" s="28" t="n">
        <v>0.04</v>
      </c>
      <c r="P135" s="28" t="n">
        <v>3.48245443142245</v>
      </c>
      <c r="Q135" s="28" t="s">
        <v>61</v>
      </c>
      <c r="R135" s="28" t="n">
        <v>0.31</v>
      </c>
      <c r="S135" s="28" t="n">
        <v>10.885874339072</v>
      </c>
      <c r="T135" s="28" t="s">
        <v>61</v>
      </c>
      <c r="U135" s="28" t="n">
        <v>0.2</v>
      </c>
      <c r="V135" s="28" t="n">
        <v>0.837374949159388</v>
      </c>
      <c r="W135" s="28" t="s">
        <v>61</v>
      </c>
      <c r="X135" s="28" t="n">
        <v>0.05</v>
      </c>
      <c r="Y135" s="28" t="n">
        <v>4.37485687724089</v>
      </c>
      <c r="Z135" s="28" t="s">
        <v>61</v>
      </c>
      <c r="AA135" s="28" t="n">
        <v>0.05</v>
      </c>
      <c r="AB135" s="28" t="n">
        <v>0.974089226573166</v>
      </c>
      <c r="AC135" s="28" t="s">
        <v>61</v>
      </c>
      <c r="AD135" s="28" t="n">
        <v>0.08</v>
      </c>
      <c r="AE135" s="28" t="n">
        <v>0.639139246909411</v>
      </c>
      <c r="AF135" s="28" t="s">
        <v>61</v>
      </c>
      <c r="AG135" s="28" t="n">
        <v>0.01</v>
      </c>
      <c r="AH135" s="28" t="n">
        <v>0.133296420478433</v>
      </c>
      <c r="AI135" s="28" t="s">
        <v>61</v>
      </c>
      <c r="AJ135" s="28" t="n">
        <v>0.0032</v>
      </c>
      <c r="AK135" s="28" t="n">
        <v>27.3428554827555</v>
      </c>
      <c r="AL135" s="28" t="s">
        <v>61</v>
      </c>
      <c r="AM135" s="2" t="n">
        <v>0.01</v>
      </c>
    </row>
    <row r="136" customFormat="false" ht="12.75" hidden="false" customHeight="false" outlineLevel="0" collapsed="false">
      <c r="A136" s="1"/>
      <c r="B136" s="2"/>
      <c r="C136" s="2" t="s">
        <v>218</v>
      </c>
      <c r="D136" s="5" t="n">
        <v>38799</v>
      </c>
      <c r="E136" s="27" t="n">
        <v>0.5</v>
      </c>
      <c r="F136" s="5" t="n">
        <v>38799</v>
      </c>
      <c r="G136" s="27" t="n">
        <v>0.75</v>
      </c>
      <c r="H136" s="2" t="s">
        <v>219</v>
      </c>
      <c r="I136" s="5" t="n">
        <v>38799</v>
      </c>
      <c r="J136" s="27" t="n">
        <v>0.708333333335759</v>
      </c>
      <c r="K136" s="5" t="n">
        <v>38799</v>
      </c>
      <c r="L136" s="27" t="n">
        <v>0.958333333335759</v>
      </c>
      <c r="M136" s="28" t="n">
        <v>0.330294622803541</v>
      </c>
      <c r="N136" s="28" t="s">
        <v>61</v>
      </c>
      <c r="O136" s="28" t="n">
        <v>0.04</v>
      </c>
      <c r="P136" s="28" t="n">
        <v>0.255978332672744</v>
      </c>
      <c r="Q136" s="28" t="s">
        <v>75</v>
      </c>
      <c r="R136" s="28" t="n">
        <v>0.31</v>
      </c>
      <c r="S136" s="28" t="n">
        <v>6.50680406922975</v>
      </c>
      <c r="T136" s="28" t="s">
        <v>61</v>
      </c>
      <c r="U136" s="28" t="n">
        <v>0.2</v>
      </c>
      <c r="V136" s="28" t="n">
        <v>0.974369137270445</v>
      </c>
      <c r="W136" s="28" t="s">
        <v>61</v>
      </c>
      <c r="X136" s="28" t="n">
        <v>0.05</v>
      </c>
      <c r="Y136" s="28" t="n">
        <v>1.86616461884</v>
      </c>
      <c r="Z136" s="28" t="s">
        <v>61</v>
      </c>
      <c r="AA136" s="28" t="n">
        <v>0.05</v>
      </c>
      <c r="AB136" s="28" t="n">
        <v>0.858766019289206</v>
      </c>
      <c r="AC136" s="28" t="s">
        <v>61</v>
      </c>
      <c r="AD136" s="28" t="n">
        <v>0.08</v>
      </c>
      <c r="AE136" s="28" t="n">
        <v>0.566455278108072</v>
      </c>
      <c r="AF136" s="28" t="s">
        <v>61</v>
      </c>
      <c r="AG136" s="28" t="n">
        <v>0.01</v>
      </c>
      <c r="AH136" s="28" t="n">
        <v>0.120557537323292</v>
      </c>
      <c r="AI136" s="28" t="s">
        <v>61</v>
      </c>
      <c r="AJ136" s="28" t="n">
        <v>0.0032</v>
      </c>
      <c r="AK136" s="28" t="n">
        <v>16.514731140177</v>
      </c>
      <c r="AL136" s="28" t="s">
        <v>61</v>
      </c>
      <c r="AM136" s="2" t="n">
        <v>0.01</v>
      </c>
    </row>
    <row r="137" customFormat="false" ht="12.75" hidden="false" customHeight="false" outlineLevel="0" collapsed="false">
      <c r="A137" s="1"/>
      <c r="B137" s="2"/>
      <c r="C137" s="2" t="s">
        <v>218</v>
      </c>
      <c r="D137" s="5" t="n">
        <v>38800</v>
      </c>
      <c r="E137" s="27" t="n">
        <v>0.25</v>
      </c>
      <c r="F137" s="5" t="n">
        <v>38800</v>
      </c>
      <c r="G137" s="27" t="n">
        <v>0.75</v>
      </c>
      <c r="H137" s="2" t="s">
        <v>219</v>
      </c>
      <c r="I137" s="5" t="n">
        <v>38800</v>
      </c>
      <c r="J137" s="27" t="n">
        <v>0.458333333335759</v>
      </c>
      <c r="K137" s="5" t="n">
        <v>38800</v>
      </c>
      <c r="L137" s="27" t="n">
        <v>0.958333333335759</v>
      </c>
      <c r="M137" s="28" t="n">
        <v>0.27064515037721</v>
      </c>
      <c r="N137" s="28" t="s">
        <v>61</v>
      </c>
      <c r="O137" s="28" t="n">
        <v>0.04</v>
      </c>
      <c r="P137" s="28" t="n">
        <v>1.87337190026725</v>
      </c>
      <c r="Q137" s="28" t="s">
        <v>61</v>
      </c>
      <c r="R137" s="28" t="n">
        <v>0.31</v>
      </c>
      <c r="S137" s="28" t="n">
        <v>9.0919855204844</v>
      </c>
      <c r="T137" s="28" t="s">
        <v>61</v>
      </c>
      <c r="U137" s="28" t="n">
        <v>0.2</v>
      </c>
      <c r="V137" s="28" t="n">
        <v>0.397510064616527</v>
      </c>
      <c r="W137" s="28" t="s">
        <v>61</v>
      </c>
      <c r="X137" s="28" t="n">
        <v>0.05</v>
      </c>
      <c r="Y137" s="28" t="n">
        <v>3.38306437971513</v>
      </c>
      <c r="Z137" s="28" t="s">
        <v>65</v>
      </c>
      <c r="AA137" s="28" t="n">
        <v>0.05</v>
      </c>
      <c r="AB137" s="28" t="n">
        <v>0.566663283602284</v>
      </c>
      <c r="AC137" s="28" t="s">
        <v>61</v>
      </c>
      <c r="AD137" s="28" t="n">
        <v>0.08</v>
      </c>
      <c r="AE137" s="28" t="n">
        <v>0.363679420819376</v>
      </c>
      <c r="AF137" s="28" t="s">
        <v>61</v>
      </c>
      <c r="AG137" s="28" t="n">
        <v>0.01</v>
      </c>
      <c r="AH137" s="28" t="n">
        <v>0.0499001996007981</v>
      </c>
      <c r="AI137" s="28" t="s">
        <v>61</v>
      </c>
      <c r="AJ137" s="28" t="n">
        <v>0.0032</v>
      </c>
      <c r="AK137" s="28" t="n">
        <v>15.2237897087181</v>
      </c>
      <c r="AL137" s="28" t="s">
        <v>61</v>
      </c>
      <c r="AM137" s="2" t="n">
        <v>0.01</v>
      </c>
    </row>
    <row r="138" customFormat="false" ht="12.75" hidden="false" customHeight="false" outlineLevel="0" collapsed="false">
      <c r="A138" s="1"/>
      <c r="B138" s="2"/>
      <c r="C138" s="2" t="s">
        <v>218</v>
      </c>
      <c r="D138" s="5" t="n">
        <v>38801</v>
      </c>
      <c r="E138" s="27" t="n">
        <v>0.25</v>
      </c>
      <c r="F138" s="5" t="n">
        <v>38801</v>
      </c>
      <c r="G138" s="27" t="n">
        <v>0.5</v>
      </c>
      <c r="H138" s="2" t="s">
        <v>219</v>
      </c>
      <c r="I138" s="5" t="n">
        <v>38801</v>
      </c>
      <c r="J138" s="27" t="n">
        <v>0.458333333335759</v>
      </c>
      <c r="K138" s="5" t="n">
        <v>38801</v>
      </c>
      <c r="L138" s="27" t="n">
        <v>0.708333333335759</v>
      </c>
      <c r="M138" s="28" t="n">
        <v>0.439695730554462</v>
      </c>
      <c r="N138" s="28" t="s">
        <v>61</v>
      </c>
      <c r="O138" s="28" t="n">
        <v>0.04</v>
      </c>
      <c r="P138" s="28" t="n">
        <v>5.61880409525846</v>
      </c>
      <c r="Q138" s="28" t="s">
        <v>61</v>
      </c>
      <c r="R138" s="28" t="n">
        <v>0.31</v>
      </c>
      <c r="S138" s="28" t="n">
        <v>5.98662648524152</v>
      </c>
      <c r="T138" s="28" t="s">
        <v>61</v>
      </c>
      <c r="U138" s="28" t="n">
        <v>0.2</v>
      </c>
      <c r="V138" s="28" t="n">
        <v>0.862480086856829</v>
      </c>
      <c r="W138" s="28" t="s">
        <v>61</v>
      </c>
      <c r="X138" s="28" t="n">
        <v>0.05</v>
      </c>
      <c r="Y138" s="28" t="n">
        <v>3.39918622467103</v>
      </c>
      <c r="Z138" s="28" t="s">
        <v>61</v>
      </c>
      <c r="AA138" s="28" t="n">
        <v>0.05</v>
      </c>
      <c r="AB138" s="28" t="n">
        <v>0.845568712604734</v>
      </c>
      <c r="AC138" s="28" t="s">
        <v>61</v>
      </c>
      <c r="AD138" s="28" t="n">
        <v>0.08</v>
      </c>
      <c r="AE138" s="28" t="n">
        <v>0.564839900019962</v>
      </c>
      <c r="AF138" s="28" t="s">
        <v>61</v>
      </c>
      <c r="AG138" s="28" t="n">
        <v>0.01</v>
      </c>
      <c r="AH138" s="28" t="n">
        <v>0.106541657788196</v>
      </c>
      <c r="AI138" s="28" t="s">
        <v>61</v>
      </c>
      <c r="AJ138" s="28" t="n">
        <v>0.0032</v>
      </c>
      <c r="AK138" s="28" t="n">
        <v>27.0581988033515</v>
      </c>
      <c r="AL138" s="28" t="s">
        <v>61</v>
      </c>
      <c r="AM138" s="2" t="n">
        <v>0.01</v>
      </c>
    </row>
    <row r="139" customFormat="false" ht="12.75" hidden="false" customHeight="false" outlineLevel="0" collapsed="false">
      <c r="A139" s="1"/>
      <c r="B139" s="2"/>
      <c r="C139" s="2" t="s">
        <v>218</v>
      </c>
      <c r="D139" s="5" t="n">
        <v>38801</v>
      </c>
      <c r="E139" s="27" t="n">
        <v>0.5</v>
      </c>
      <c r="F139" s="5" t="n">
        <v>38801</v>
      </c>
      <c r="G139" s="27" t="n">
        <v>0.75</v>
      </c>
      <c r="H139" s="2" t="s">
        <v>219</v>
      </c>
      <c r="I139" s="5" t="n">
        <v>38801</v>
      </c>
      <c r="J139" s="27" t="n">
        <v>0.708333333335759</v>
      </c>
      <c r="K139" s="5" t="n">
        <v>38801</v>
      </c>
      <c r="L139" s="27" t="n">
        <v>0.958333333335759</v>
      </c>
      <c r="M139" s="28" t="n">
        <v>0.210929387331257</v>
      </c>
      <c r="N139" s="28" t="s">
        <v>61</v>
      </c>
      <c r="O139" s="28" t="n">
        <v>0.04</v>
      </c>
      <c r="P139" s="28" t="n">
        <v>1.15005192107996</v>
      </c>
      <c r="Q139" s="28" t="s">
        <v>61</v>
      </c>
      <c r="R139" s="28" t="n">
        <v>0.31</v>
      </c>
      <c r="S139" s="28" t="n">
        <v>6.05205088265836</v>
      </c>
      <c r="T139" s="28" t="s">
        <v>61</v>
      </c>
      <c r="U139" s="28" t="n">
        <v>0.2</v>
      </c>
      <c r="V139" s="28" t="n">
        <v>0.827492211838006</v>
      </c>
      <c r="W139" s="28" t="s">
        <v>61</v>
      </c>
      <c r="X139" s="28" t="n">
        <v>0.05</v>
      </c>
      <c r="Y139" s="28" t="n">
        <v>1.81723779854621</v>
      </c>
      <c r="Z139" s="28" t="s">
        <v>61</v>
      </c>
      <c r="AA139" s="28" t="n">
        <v>0.05</v>
      </c>
      <c r="AB139" s="28" t="n">
        <v>0.697689511941848</v>
      </c>
      <c r="AC139" s="28" t="s">
        <v>61</v>
      </c>
      <c r="AD139" s="28" t="n">
        <v>0.08</v>
      </c>
      <c r="AE139" s="28" t="n">
        <v>0.397520768431983</v>
      </c>
      <c r="AF139" s="28" t="s">
        <v>61</v>
      </c>
      <c r="AG139" s="28" t="n">
        <v>0.01</v>
      </c>
      <c r="AH139" s="28" t="n">
        <v>0.0502985462097612</v>
      </c>
      <c r="AI139" s="28" t="s">
        <v>61</v>
      </c>
      <c r="AJ139" s="28" t="n">
        <v>0.0032</v>
      </c>
      <c r="AK139" s="28" t="n">
        <v>16.2253374870197</v>
      </c>
      <c r="AL139" s="28" t="s">
        <v>61</v>
      </c>
      <c r="AM139" s="2" t="n">
        <v>0.01</v>
      </c>
    </row>
    <row r="140" customFormat="false" ht="12.75" hidden="false" customHeight="false" outlineLevel="0" collapsed="false">
      <c r="A140" s="1"/>
      <c r="B140" s="2"/>
      <c r="C140" s="2" t="s">
        <v>218</v>
      </c>
      <c r="D140" s="5" t="n">
        <v>38802</v>
      </c>
      <c r="E140" s="27" t="n">
        <v>0.25</v>
      </c>
      <c r="F140" s="5" t="n">
        <v>38802</v>
      </c>
      <c r="G140" s="27" t="n">
        <v>0.5</v>
      </c>
      <c r="H140" s="2" t="s">
        <v>219</v>
      </c>
      <c r="I140" s="5" t="n">
        <v>38802</v>
      </c>
      <c r="J140" s="27" t="n">
        <v>0.458333333335759</v>
      </c>
      <c r="K140" s="5" t="n">
        <v>38802</v>
      </c>
      <c r="L140" s="27" t="n">
        <v>0.708333333335759</v>
      </c>
      <c r="M140" s="28" t="n">
        <v>0.255310457516337</v>
      </c>
      <c r="N140" s="28" t="s">
        <v>61</v>
      </c>
      <c r="O140" s="28" t="n">
        <v>0.04</v>
      </c>
      <c r="P140" s="28" t="n">
        <v>3.89575390341318</v>
      </c>
      <c r="Q140" s="28" t="s">
        <v>61</v>
      </c>
      <c r="R140" s="28" t="n">
        <v>0.31</v>
      </c>
      <c r="S140" s="28" t="n">
        <v>3.98567992011615</v>
      </c>
      <c r="T140" s="28" t="s">
        <v>61</v>
      </c>
      <c r="U140" s="28" t="n">
        <v>0.2</v>
      </c>
      <c r="V140" s="28" t="n">
        <v>0.893586601307181</v>
      </c>
      <c r="W140" s="28" t="s">
        <v>61</v>
      </c>
      <c r="X140" s="28" t="n">
        <v>0.05</v>
      </c>
      <c r="Y140" s="28" t="n">
        <v>2.1559549745824</v>
      </c>
      <c r="Z140" s="28" t="s">
        <v>61</v>
      </c>
      <c r="AA140" s="28" t="n">
        <v>0.05</v>
      </c>
      <c r="AB140" s="28" t="n">
        <v>0.723379629629622</v>
      </c>
      <c r="AC140" s="28" t="s">
        <v>61</v>
      </c>
      <c r="AD140" s="28" t="n">
        <v>0.08</v>
      </c>
      <c r="AE140" s="28" t="n">
        <v>0.519131263616553</v>
      </c>
      <c r="AF140" s="28" t="s">
        <v>61</v>
      </c>
      <c r="AG140" s="28" t="n">
        <v>0.01</v>
      </c>
      <c r="AH140" s="28" t="n">
        <v>0.0836850944081328</v>
      </c>
      <c r="AI140" s="28" t="s">
        <v>61</v>
      </c>
      <c r="AJ140" s="28" t="n">
        <v>0.0032</v>
      </c>
      <c r="AK140" s="28" t="n">
        <v>24.1126543209874</v>
      </c>
      <c r="AL140" s="28" t="s">
        <v>61</v>
      </c>
      <c r="AM140" s="2" t="n">
        <v>0.01</v>
      </c>
    </row>
    <row r="141" customFormat="false" ht="12.75" hidden="false" customHeight="false" outlineLevel="0" collapsed="false">
      <c r="A141" s="1"/>
      <c r="B141" s="2"/>
      <c r="C141" s="2" t="s">
        <v>218</v>
      </c>
      <c r="D141" s="5" t="n">
        <v>38802</v>
      </c>
      <c r="E141" s="27" t="n">
        <v>0.5</v>
      </c>
      <c r="F141" s="5" t="n">
        <v>38802</v>
      </c>
      <c r="G141" s="27" t="n">
        <v>0.75</v>
      </c>
      <c r="H141" s="2" t="s">
        <v>219</v>
      </c>
      <c r="I141" s="5" t="n">
        <v>38802</v>
      </c>
      <c r="J141" s="27" t="n">
        <v>0.708333333335759</v>
      </c>
      <c r="K141" s="5" t="n">
        <v>38802</v>
      </c>
      <c r="L141" s="27" t="n">
        <v>0.958333333335759</v>
      </c>
      <c r="M141" s="28" t="n">
        <v>0.159594629640713</v>
      </c>
      <c r="N141" s="28" t="s">
        <v>61</v>
      </c>
      <c r="O141" s="28" t="n">
        <v>0.04</v>
      </c>
      <c r="P141" s="28" t="n">
        <v>3.18151894188762</v>
      </c>
      <c r="Q141" s="28" t="s">
        <v>61</v>
      </c>
      <c r="R141" s="28" t="n">
        <v>0.31</v>
      </c>
      <c r="S141" s="28" t="n">
        <v>12.0294452091688</v>
      </c>
      <c r="T141" s="28" t="s">
        <v>61</v>
      </c>
      <c r="U141" s="28" t="n">
        <v>0.2</v>
      </c>
      <c r="V141" s="28" t="n">
        <v>1.05731442136973</v>
      </c>
      <c r="W141" s="28" t="s">
        <v>61</v>
      </c>
      <c r="X141" s="28" t="n">
        <v>0.05</v>
      </c>
      <c r="Y141" s="28" t="n">
        <v>5.22672412073336</v>
      </c>
      <c r="Z141" s="28" t="s">
        <v>61</v>
      </c>
      <c r="AA141" s="28" t="n">
        <v>0.05</v>
      </c>
      <c r="AB141" s="28" t="n">
        <v>0.877770463023923</v>
      </c>
      <c r="AC141" s="28" t="s">
        <v>61</v>
      </c>
      <c r="AD141" s="28" t="n">
        <v>0.08</v>
      </c>
      <c r="AE141" s="28" t="n">
        <v>0.526662277814354</v>
      </c>
      <c r="AF141" s="28" t="s">
        <v>61</v>
      </c>
      <c r="AG141" s="28" t="n">
        <v>0.01</v>
      </c>
      <c r="AH141" s="28" t="n">
        <v>0.0817922476908656</v>
      </c>
      <c r="AI141" s="28" t="s">
        <v>61</v>
      </c>
      <c r="AJ141" s="28" t="n">
        <v>0.0032</v>
      </c>
      <c r="AK141" s="28" t="n">
        <v>29.9239930576337</v>
      </c>
      <c r="AL141" s="28" t="s">
        <v>61</v>
      </c>
      <c r="AM141" s="2" t="n">
        <v>0.01</v>
      </c>
    </row>
    <row r="142" customFormat="false" ht="12.75" hidden="false" customHeight="false" outlineLevel="0" collapsed="false">
      <c r="A142" s="1"/>
      <c r="B142" s="2"/>
      <c r="C142" s="2" t="s">
        <v>218</v>
      </c>
      <c r="D142" s="5" t="n">
        <v>38803</v>
      </c>
      <c r="E142" s="27" t="n">
        <v>0.25</v>
      </c>
      <c r="F142" s="5" t="n">
        <v>38803</v>
      </c>
      <c r="G142" s="27" t="n">
        <v>0.5</v>
      </c>
      <c r="H142" s="2" t="s">
        <v>219</v>
      </c>
      <c r="I142" s="5" t="n">
        <v>38803</v>
      </c>
      <c r="J142" s="27" t="n">
        <v>0.458333333335759</v>
      </c>
      <c r="K142" s="5" t="n">
        <v>38803</v>
      </c>
      <c r="L142" s="27" t="n">
        <v>0.708333333335759</v>
      </c>
      <c r="M142" s="28" t="n">
        <v>0.417912044559457</v>
      </c>
      <c r="N142" s="28" t="s">
        <v>61</v>
      </c>
      <c r="O142" s="28" t="n">
        <v>0.04</v>
      </c>
      <c r="P142" s="28" t="n">
        <v>12.2929663731253</v>
      </c>
      <c r="Q142" s="28" t="s">
        <v>61</v>
      </c>
      <c r="R142" s="28" t="n">
        <v>0.31</v>
      </c>
      <c r="S142" s="28" t="n">
        <v>6.03464992343856</v>
      </c>
      <c r="T142" s="28" t="s">
        <v>61</v>
      </c>
      <c r="U142" s="28" t="n">
        <v>0.2</v>
      </c>
      <c r="V142" s="28" t="n">
        <v>0.752241680207023</v>
      </c>
      <c r="W142" s="28" t="s">
        <v>61</v>
      </c>
      <c r="X142" s="28" t="n">
        <v>0.05</v>
      </c>
      <c r="Y142" s="28" t="n">
        <v>6.28539715017423</v>
      </c>
      <c r="Z142" s="28" t="s">
        <v>61</v>
      </c>
      <c r="AA142" s="28" t="n">
        <v>0.05</v>
      </c>
      <c r="AB142" s="28" t="n">
        <v>0.785674643771779</v>
      </c>
      <c r="AC142" s="28" t="s">
        <v>61</v>
      </c>
      <c r="AD142" s="28" t="n">
        <v>0.08</v>
      </c>
      <c r="AE142" s="28" t="n">
        <v>0.511524342540776</v>
      </c>
      <c r="AF142" s="28" t="s">
        <v>61</v>
      </c>
      <c r="AG142" s="28" t="n">
        <v>0.01</v>
      </c>
      <c r="AH142" s="28" t="n">
        <v>0.0768958161989401</v>
      </c>
      <c r="AI142" s="28" t="s">
        <v>61</v>
      </c>
      <c r="AJ142" s="28" t="n">
        <v>0.0032</v>
      </c>
      <c r="AK142" s="28" t="n">
        <v>30.0896672082809</v>
      </c>
      <c r="AL142" s="28" t="s">
        <v>61</v>
      </c>
      <c r="AM142" s="2" t="n">
        <v>0.01</v>
      </c>
    </row>
    <row r="143" customFormat="false" ht="12.75" hidden="false" customHeight="false" outlineLevel="0" collapsed="false">
      <c r="A143" s="1"/>
      <c r="B143" s="2"/>
      <c r="C143" s="2" t="s">
        <v>218</v>
      </c>
      <c r="D143" s="5" t="n">
        <v>38803</v>
      </c>
      <c r="E143" s="27" t="n">
        <v>0.5</v>
      </c>
      <c r="F143" s="5" t="n">
        <v>38803</v>
      </c>
      <c r="G143" s="27" t="n">
        <v>0.75</v>
      </c>
      <c r="H143" s="2" t="s">
        <v>219</v>
      </c>
      <c r="I143" s="5" t="n">
        <v>38803</v>
      </c>
      <c r="J143" s="27" t="n">
        <v>0.708333333335759</v>
      </c>
      <c r="K143" s="5" t="n">
        <v>38803</v>
      </c>
      <c r="L143" s="27" t="n">
        <v>0.958333333335759</v>
      </c>
      <c r="M143" s="28" t="n">
        <v>0.15605493133583</v>
      </c>
      <c r="N143" s="28" t="s">
        <v>61</v>
      </c>
      <c r="O143" s="28" t="n">
        <v>0.04</v>
      </c>
      <c r="P143" s="28" t="n">
        <v>2.21223470661673</v>
      </c>
      <c r="Q143" s="28" t="s">
        <v>61</v>
      </c>
      <c r="R143" s="28" t="n">
        <v>0.31</v>
      </c>
      <c r="S143" s="28" t="n">
        <v>6.88202247191011</v>
      </c>
      <c r="T143" s="28" t="s">
        <v>61</v>
      </c>
      <c r="U143" s="28" t="n">
        <v>0.2</v>
      </c>
      <c r="V143" s="28" t="n">
        <v>1.40449438202247</v>
      </c>
      <c r="W143" s="28" t="s">
        <v>61</v>
      </c>
      <c r="X143" s="28" t="n">
        <v>0.05</v>
      </c>
      <c r="Y143" s="28" t="n">
        <v>3.10549313358302</v>
      </c>
      <c r="Z143" s="28" t="s">
        <v>61</v>
      </c>
      <c r="AA143" s="28" t="n">
        <v>0.05</v>
      </c>
      <c r="AB143" s="28" t="n">
        <v>0.577403245942572</v>
      </c>
      <c r="AC143" s="28" t="s">
        <v>61</v>
      </c>
      <c r="AD143" s="28" t="n">
        <v>0.08</v>
      </c>
      <c r="AE143" s="28" t="n">
        <v>0.380774032459426</v>
      </c>
      <c r="AF143" s="28" t="s">
        <v>61</v>
      </c>
      <c r="AG143" s="28" t="n">
        <v>0.01</v>
      </c>
      <c r="AH143" s="28" t="n">
        <v>0.0436953807740325</v>
      </c>
      <c r="AI143" s="28" t="s">
        <v>61</v>
      </c>
      <c r="AJ143" s="28" t="n">
        <v>0.0032</v>
      </c>
      <c r="AK143" s="28" t="n">
        <v>17.1660424469413</v>
      </c>
      <c r="AL143" s="28" t="s">
        <v>61</v>
      </c>
      <c r="AM143" s="2" t="n">
        <v>0.01</v>
      </c>
    </row>
    <row r="144" customFormat="false" ht="12.75" hidden="false" customHeight="false" outlineLevel="0" collapsed="false">
      <c r="A144" s="1"/>
      <c r="B144" s="2"/>
      <c r="C144" s="2" t="s">
        <v>218</v>
      </c>
      <c r="D144" s="5" t="n">
        <v>38804</v>
      </c>
      <c r="E144" s="27" t="n">
        <v>0.25</v>
      </c>
      <c r="F144" s="5" t="n">
        <v>38804</v>
      </c>
      <c r="G144" s="27" t="n">
        <v>0.5</v>
      </c>
      <c r="H144" s="2" t="s">
        <v>219</v>
      </c>
      <c r="I144" s="5" t="n">
        <v>38804</v>
      </c>
      <c r="J144" s="27" t="n">
        <v>0.458333333335759</v>
      </c>
      <c r="K144" s="5" t="n">
        <v>38804</v>
      </c>
      <c r="L144" s="27" t="n">
        <v>0.708333333335759</v>
      </c>
      <c r="M144" s="28" t="n">
        <v>0.357620901409024</v>
      </c>
      <c r="N144" s="28" t="s">
        <v>61</v>
      </c>
      <c r="O144" s="28" t="n">
        <v>0.04</v>
      </c>
      <c r="P144" s="28" t="n">
        <v>12.5986437653052</v>
      </c>
      <c r="Q144" s="28" t="s">
        <v>61</v>
      </c>
      <c r="R144" s="28" t="n">
        <v>0.31</v>
      </c>
      <c r="S144" s="28" t="n">
        <v>6.65856059290134</v>
      </c>
      <c r="T144" s="28" t="s">
        <v>61</v>
      </c>
      <c r="U144" s="28" t="n">
        <v>0.2</v>
      </c>
      <c r="V144" s="28" t="n">
        <v>1.02177400402578</v>
      </c>
      <c r="W144" s="28" t="s">
        <v>61</v>
      </c>
      <c r="X144" s="28" t="n">
        <v>0.05</v>
      </c>
      <c r="Y144" s="28" t="n">
        <v>6.24985099129103</v>
      </c>
      <c r="Z144" s="28" t="s">
        <v>61</v>
      </c>
      <c r="AA144" s="28" t="n">
        <v>0.05</v>
      </c>
      <c r="AB144" s="28" t="n">
        <v>0.766330503019336</v>
      </c>
      <c r="AC144" s="28" t="s">
        <v>61</v>
      </c>
      <c r="AD144" s="28" t="n">
        <v>0.08</v>
      </c>
      <c r="AE144" s="28" t="n">
        <v>0.56197570221418</v>
      </c>
      <c r="AF144" s="28" t="s">
        <v>61</v>
      </c>
      <c r="AG144" s="28" t="n">
        <v>0.01</v>
      </c>
      <c r="AH144" s="28" t="n">
        <v>0.119206967136341</v>
      </c>
      <c r="AI144" s="28" t="s">
        <v>61</v>
      </c>
      <c r="AJ144" s="28" t="n">
        <v>0.0032</v>
      </c>
      <c r="AK144" s="28" t="n">
        <v>37.4650468142787</v>
      </c>
      <c r="AL144" s="28" t="s">
        <v>61</v>
      </c>
      <c r="AM144" s="2" t="n">
        <v>0.01</v>
      </c>
    </row>
    <row r="145" customFormat="false" ht="12.75" hidden="false" customHeight="false" outlineLevel="0" collapsed="false">
      <c r="A145" s="1"/>
      <c r="B145" s="2"/>
      <c r="C145" s="2" t="s">
        <v>218</v>
      </c>
      <c r="D145" s="5" t="n">
        <v>38804</v>
      </c>
      <c r="E145" s="27" t="n">
        <v>0.5</v>
      </c>
      <c r="F145" s="5" t="n">
        <v>38804</v>
      </c>
      <c r="G145" s="27" t="n">
        <v>0.75</v>
      </c>
      <c r="H145" s="2" t="s">
        <v>219</v>
      </c>
      <c r="I145" s="5" t="n">
        <v>38804</v>
      </c>
      <c r="J145" s="27" t="n">
        <v>0.708333333335759</v>
      </c>
      <c r="K145" s="5" t="n">
        <v>38804</v>
      </c>
      <c r="L145" s="27" t="n">
        <v>0.958333333335759</v>
      </c>
      <c r="M145" s="28" t="n">
        <v>0.282767797737863</v>
      </c>
      <c r="N145" s="28" t="s">
        <v>61</v>
      </c>
      <c r="O145" s="28" t="n">
        <v>0.04</v>
      </c>
      <c r="P145" s="28" t="n">
        <v>2.28426480372593</v>
      </c>
      <c r="Q145" s="28" t="s">
        <v>61</v>
      </c>
      <c r="R145" s="28" t="n">
        <v>0.31</v>
      </c>
      <c r="S145" s="28" t="n">
        <v>5.55555555555566</v>
      </c>
      <c r="T145" s="28" t="s">
        <v>61</v>
      </c>
      <c r="U145" s="28" t="n">
        <v>0.2</v>
      </c>
      <c r="V145" s="28" t="n">
        <v>0.432468396540261</v>
      </c>
      <c r="W145" s="28" t="s">
        <v>61</v>
      </c>
      <c r="X145" s="28" t="n">
        <v>0.05</v>
      </c>
      <c r="Y145" s="28" t="n">
        <v>2.72787757817703</v>
      </c>
      <c r="Z145" s="28" t="s">
        <v>61</v>
      </c>
      <c r="AA145" s="28" t="n">
        <v>0.05</v>
      </c>
      <c r="AB145" s="28" t="n">
        <v>0.432468396540261</v>
      </c>
      <c r="AC145" s="28" t="s">
        <v>61</v>
      </c>
      <c r="AD145" s="28" t="n">
        <v>0.08</v>
      </c>
      <c r="AE145" s="28" t="n">
        <v>0.407518296739861</v>
      </c>
      <c r="AF145" s="28" t="s">
        <v>61</v>
      </c>
      <c r="AG145" s="28" t="n">
        <v>0.01</v>
      </c>
      <c r="AH145" s="28" t="n">
        <v>0.0615435795076525</v>
      </c>
      <c r="AI145" s="28" t="s">
        <v>61</v>
      </c>
      <c r="AJ145" s="28" t="n">
        <v>0.0032</v>
      </c>
      <c r="AK145" s="28" t="n">
        <v>16.6333998669331</v>
      </c>
      <c r="AL145" s="28" t="s">
        <v>61</v>
      </c>
      <c r="AM145" s="2" t="n">
        <v>0.01</v>
      </c>
    </row>
    <row r="146" customFormat="false" ht="12.75" hidden="false" customHeight="false" outlineLevel="0" collapsed="false">
      <c r="A146" s="1"/>
      <c r="B146" s="2"/>
      <c r="C146" s="2" t="s">
        <v>218</v>
      </c>
      <c r="D146" s="5" t="n">
        <v>38805</v>
      </c>
      <c r="E146" s="27" t="n">
        <v>0.25</v>
      </c>
      <c r="F146" s="5" t="n">
        <v>38805</v>
      </c>
      <c r="G146" s="27" t="n">
        <v>0.5</v>
      </c>
      <c r="H146" s="2" t="s">
        <v>219</v>
      </c>
      <c r="I146" s="5" t="n">
        <v>38805</v>
      </c>
      <c r="J146" s="27" t="n">
        <v>0.458333333335759</v>
      </c>
      <c r="K146" s="5" t="n">
        <v>38805</v>
      </c>
      <c r="L146" s="27" t="n">
        <v>0.708333333335759</v>
      </c>
      <c r="M146" s="28" t="n">
        <v>0.217948202094978</v>
      </c>
      <c r="N146" s="28" t="s">
        <v>61</v>
      </c>
      <c r="O146" s="28" t="n">
        <v>0.04</v>
      </c>
      <c r="P146" s="28" t="n">
        <v>12.6259069998252</v>
      </c>
      <c r="Q146" s="28" t="s">
        <v>61</v>
      </c>
      <c r="R146" s="28" t="n">
        <v>0.31</v>
      </c>
      <c r="S146" s="28" t="n">
        <v>7.30964739333928</v>
      </c>
      <c r="T146" s="28" t="s">
        <v>61</v>
      </c>
      <c r="U146" s="28" t="n">
        <v>0.2</v>
      </c>
      <c r="V146" s="28" t="n">
        <v>1.62622889255484</v>
      </c>
      <c r="W146" s="28" t="s">
        <v>61</v>
      </c>
      <c r="X146" s="28" t="n">
        <v>0.05</v>
      </c>
      <c r="Y146" s="28" t="n">
        <v>4.79486044608952</v>
      </c>
      <c r="Z146" s="28" t="s">
        <v>61</v>
      </c>
      <c r="AA146" s="28" t="n">
        <v>0.05</v>
      </c>
      <c r="AB146" s="28" t="n">
        <v>1.32445445888487</v>
      </c>
      <c r="AC146" s="28" t="s">
        <v>61</v>
      </c>
      <c r="AD146" s="28" t="n">
        <v>0.08</v>
      </c>
      <c r="AE146" s="28" t="n">
        <v>0.685698574283432</v>
      </c>
      <c r="AF146" s="28" t="s">
        <v>61</v>
      </c>
      <c r="AG146" s="28" t="n">
        <v>0.01</v>
      </c>
      <c r="AH146" s="28" t="n">
        <v>0.0871792808379913</v>
      </c>
      <c r="AI146" s="28" t="s">
        <v>61</v>
      </c>
      <c r="AJ146" s="28" t="n">
        <v>0.0032</v>
      </c>
      <c r="AK146" s="28" t="n">
        <v>28.5009187354972</v>
      </c>
      <c r="AL146" s="28" t="s">
        <v>61</v>
      </c>
      <c r="AM146" s="2" t="n">
        <v>0.01</v>
      </c>
    </row>
    <row r="147" customFormat="false" ht="12.75" hidden="false" customHeight="false" outlineLevel="0" collapsed="false">
      <c r="A147" s="1"/>
      <c r="B147" s="2"/>
      <c r="C147" s="2" t="s">
        <v>218</v>
      </c>
      <c r="D147" s="5" t="n">
        <v>38805</v>
      </c>
      <c r="E147" s="27" t="n">
        <v>0.5</v>
      </c>
      <c r="F147" s="5" t="n">
        <v>38805</v>
      </c>
      <c r="G147" s="27" t="n">
        <v>0.75</v>
      </c>
      <c r="H147" s="2" t="s">
        <v>219</v>
      </c>
      <c r="I147" s="5" t="n">
        <v>38805</v>
      </c>
      <c r="J147" s="27" t="n">
        <v>0.708333333335759</v>
      </c>
      <c r="K147" s="5" t="n">
        <v>38805</v>
      </c>
      <c r="L147" s="27" t="n">
        <v>0.958333333335759</v>
      </c>
      <c r="M147" s="28" t="n">
        <v>0.311557129738948</v>
      </c>
      <c r="N147" s="28" t="s">
        <v>61</v>
      </c>
      <c r="O147" s="28" t="n">
        <v>0.04</v>
      </c>
      <c r="P147" s="28" t="n">
        <v>2.25190213826577</v>
      </c>
      <c r="Q147" s="28" t="s">
        <v>61</v>
      </c>
      <c r="R147" s="28" t="n">
        <v>0.31</v>
      </c>
      <c r="S147" s="28" t="n">
        <v>5.01770956316411</v>
      </c>
      <c r="T147" s="28" t="s">
        <v>61</v>
      </c>
      <c r="U147" s="28" t="n">
        <v>0.2</v>
      </c>
      <c r="V147" s="28" t="n">
        <v>0.803489439853076</v>
      </c>
      <c r="W147" s="28" t="s">
        <v>61</v>
      </c>
      <c r="X147" s="28" t="n">
        <v>0.05</v>
      </c>
      <c r="Y147" s="28" t="n">
        <v>2.47605929424111</v>
      </c>
      <c r="Z147" s="28" t="s">
        <v>61</v>
      </c>
      <c r="AA147" s="28" t="n">
        <v>0.05</v>
      </c>
      <c r="AB147" s="28" t="n">
        <v>0.819887183523547</v>
      </c>
      <c r="AC147" s="28" t="s">
        <v>61</v>
      </c>
      <c r="AD147" s="28" t="n">
        <v>0.08</v>
      </c>
      <c r="AE147" s="28" t="n">
        <v>0.48537321264594</v>
      </c>
      <c r="AF147" s="28" t="s">
        <v>61</v>
      </c>
      <c r="AG147" s="28" t="n">
        <v>0.01</v>
      </c>
      <c r="AH147" s="28" t="n">
        <v>0.0934671389216844</v>
      </c>
      <c r="AI147" s="28" t="s">
        <v>61</v>
      </c>
      <c r="AJ147" s="28" t="n">
        <v>0.0032</v>
      </c>
      <c r="AK147" s="28" t="n">
        <v>11.4784205693297</v>
      </c>
      <c r="AL147" s="28" t="s">
        <v>61</v>
      </c>
      <c r="AM147" s="2" t="n">
        <v>0.01</v>
      </c>
    </row>
    <row r="148" customFormat="false" ht="12.75" hidden="false" customHeight="false" outlineLevel="0" collapsed="false">
      <c r="A148" s="1"/>
      <c r="B148" s="2"/>
      <c r="C148" s="2" t="s">
        <v>218</v>
      </c>
      <c r="D148" s="5" t="n">
        <v>38806</v>
      </c>
      <c r="E148" s="27" t="n">
        <v>0.25</v>
      </c>
      <c r="F148" s="5" t="n">
        <v>38806</v>
      </c>
      <c r="G148" s="27" t="n">
        <v>0.5</v>
      </c>
      <c r="H148" s="2" t="s">
        <v>219</v>
      </c>
      <c r="I148" s="5" t="n">
        <v>38806</v>
      </c>
      <c r="J148" s="27" t="n">
        <v>0.458333333335759</v>
      </c>
      <c r="K148" s="5" t="n">
        <v>38806</v>
      </c>
      <c r="L148" s="27" t="n">
        <v>0.708333333335759</v>
      </c>
      <c r="M148" s="28" t="n">
        <v>0.647878198898628</v>
      </c>
      <c r="N148" s="28" t="s">
        <v>61</v>
      </c>
      <c r="O148" s="28" t="n">
        <v>0.04</v>
      </c>
      <c r="P148" s="28" t="n">
        <v>7.70395376195616</v>
      </c>
      <c r="Q148" s="28" t="s">
        <v>61</v>
      </c>
      <c r="R148" s="28" t="n">
        <v>0.31</v>
      </c>
      <c r="S148" s="28" t="n">
        <v>7.33125330332658</v>
      </c>
      <c r="T148" s="28" t="s">
        <v>61</v>
      </c>
      <c r="U148" s="28" t="n">
        <v>0.2</v>
      </c>
      <c r="V148" s="28" t="n">
        <v>2.74495763217577</v>
      </c>
      <c r="W148" s="28" t="s">
        <v>61</v>
      </c>
      <c r="X148" s="28" t="n">
        <v>0.05</v>
      </c>
      <c r="Y148" s="28" t="n">
        <v>4.19415886655427</v>
      </c>
      <c r="Z148" s="28" t="s">
        <v>61</v>
      </c>
      <c r="AA148" s="28" t="n">
        <v>0.05</v>
      </c>
      <c r="AB148" s="28" t="n">
        <v>0.784273609193076</v>
      </c>
      <c r="AC148" s="28" t="s">
        <v>61</v>
      </c>
      <c r="AD148" s="28" t="n">
        <v>0.08</v>
      </c>
      <c r="AE148" s="28" t="n">
        <v>0.465449337629804</v>
      </c>
      <c r="AF148" s="28" t="s">
        <v>61</v>
      </c>
      <c r="AG148" s="28" t="n">
        <v>0.01</v>
      </c>
      <c r="AH148" s="28" t="n">
        <v>0.08524713143403</v>
      </c>
      <c r="AI148" s="28" t="s">
        <v>61</v>
      </c>
      <c r="AJ148" s="28" t="n">
        <v>0.0032</v>
      </c>
      <c r="AK148" s="28" t="n">
        <v>13.6395410294448</v>
      </c>
      <c r="AL148" s="28" t="s">
        <v>61</v>
      </c>
      <c r="AM148" s="2" t="n">
        <v>0.01</v>
      </c>
    </row>
    <row r="149" customFormat="false" ht="12.75" hidden="false" customHeight="false" outlineLevel="0" collapsed="false">
      <c r="A149" s="1"/>
      <c r="B149" s="2"/>
      <c r="C149" s="2" t="s">
        <v>218</v>
      </c>
      <c r="D149" s="5" t="n">
        <v>38806</v>
      </c>
      <c r="E149" s="27" t="n">
        <v>0.5</v>
      </c>
      <c r="F149" s="5" t="n">
        <v>38806</v>
      </c>
      <c r="G149" s="27" t="n">
        <v>0.75</v>
      </c>
      <c r="H149" s="2" t="s">
        <v>219</v>
      </c>
      <c r="I149" s="5" t="n">
        <v>38806</v>
      </c>
      <c r="J149" s="27" t="n">
        <v>0.708333333335759</v>
      </c>
      <c r="K149" s="5" t="n">
        <v>38806</v>
      </c>
      <c r="L149" s="27" t="n">
        <v>0.958333333335759</v>
      </c>
      <c r="M149" s="28" t="n">
        <v>0.220294924066031</v>
      </c>
      <c r="N149" s="28" t="s">
        <v>61</v>
      </c>
      <c r="O149" s="28" t="n">
        <v>0.04</v>
      </c>
      <c r="P149" s="28" t="n">
        <v>1.4263249045106</v>
      </c>
      <c r="Q149" s="28" t="s">
        <v>61</v>
      </c>
      <c r="R149" s="28" t="n">
        <v>0.31</v>
      </c>
      <c r="S149" s="28" t="n">
        <v>5.13456630707749</v>
      </c>
      <c r="T149" s="28" t="s">
        <v>61</v>
      </c>
      <c r="U149" s="28" t="n">
        <v>0.2</v>
      </c>
      <c r="V149" s="28" t="n">
        <v>0.847288169484734</v>
      </c>
      <c r="W149" s="28" t="s">
        <v>61</v>
      </c>
      <c r="X149" s="28" t="n">
        <v>0.05</v>
      </c>
      <c r="Y149" s="28" t="n">
        <v>2.03349160676336</v>
      </c>
      <c r="Z149" s="28" t="s">
        <v>61</v>
      </c>
      <c r="AA149" s="28" t="n">
        <v>0.05</v>
      </c>
      <c r="AB149" s="28" t="n">
        <v>0.711722062367177</v>
      </c>
      <c r="AC149" s="28" t="s">
        <v>61</v>
      </c>
      <c r="AD149" s="28" t="n">
        <v>0.08</v>
      </c>
      <c r="AE149" s="28" t="n">
        <v>0.403309168674733</v>
      </c>
      <c r="AF149" s="28" t="s">
        <v>61</v>
      </c>
      <c r="AG149" s="28" t="n">
        <v>0.01</v>
      </c>
      <c r="AH149" s="28" t="n">
        <v>0.0610047482029008</v>
      </c>
      <c r="AI149" s="28" t="s">
        <v>61</v>
      </c>
      <c r="AJ149" s="28" t="n">
        <v>0.0032</v>
      </c>
      <c r="AK149" s="28" t="n">
        <v>3.38915267793894</v>
      </c>
      <c r="AL149" s="28" t="s">
        <v>61</v>
      </c>
      <c r="AM149" s="2" t="n">
        <v>0.01</v>
      </c>
    </row>
    <row r="150" customFormat="false" ht="12.75" hidden="false" customHeight="false" outlineLevel="0" collapsed="false">
      <c r="A150" s="1"/>
      <c r="B150" s="2"/>
      <c r="C150" s="2" t="s">
        <v>218</v>
      </c>
      <c r="D150" s="5" t="n">
        <v>38807</v>
      </c>
      <c r="E150" s="27" t="n">
        <v>0.25</v>
      </c>
      <c r="F150" s="5" t="n">
        <v>38807</v>
      </c>
      <c r="G150" s="27" t="n">
        <v>0.5</v>
      </c>
      <c r="H150" s="2" t="s">
        <v>219</v>
      </c>
      <c r="I150" s="5" t="n">
        <v>38807</v>
      </c>
      <c r="J150" s="27" t="n">
        <v>0.458333333335759</v>
      </c>
      <c r="K150" s="5" t="n">
        <v>38807</v>
      </c>
      <c r="L150" s="27" t="n">
        <v>0.708333333335759</v>
      </c>
      <c r="M150" s="28" t="n">
        <v>0.329902348904722</v>
      </c>
      <c r="N150" s="28" t="s">
        <v>61</v>
      </c>
      <c r="O150" s="28" t="n">
        <v>0.04</v>
      </c>
      <c r="P150" s="28" t="n">
        <v>8.84572377102686</v>
      </c>
      <c r="Q150" s="28" t="s">
        <v>61</v>
      </c>
      <c r="R150" s="28" t="n">
        <v>0.31</v>
      </c>
      <c r="S150" s="28" t="n">
        <v>6.77167979330744</v>
      </c>
      <c r="T150" s="28" t="s">
        <v>61</v>
      </c>
      <c r="U150" s="28" t="n">
        <v>0.2</v>
      </c>
      <c r="V150" s="28" t="n">
        <v>0.781347668458551</v>
      </c>
      <c r="W150" s="28" t="s">
        <v>61</v>
      </c>
      <c r="X150" s="28" t="n">
        <v>0.05</v>
      </c>
      <c r="Y150" s="28" t="n">
        <v>5.05271492269863</v>
      </c>
      <c r="Z150" s="28" t="s">
        <v>61</v>
      </c>
      <c r="AA150" s="28" t="n">
        <v>0.05</v>
      </c>
      <c r="AB150" s="28" t="n">
        <v>0.850800794543756</v>
      </c>
      <c r="AC150" s="28" t="s">
        <v>61</v>
      </c>
      <c r="AD150" s="28" t="n">
        <v>0.08</v>
      </c>
      <c r="AE150" s="28" t="n">
        <v>0.507007820421993</v>
      </c>
      <c r="AF150" s="28" t="s">
        <v>61</v>
      </c>
      <c r="AG150" s="28" t="n">
        <v>0.01</v>
      </c>
      <c r="AH150" s="28" t="n">
        <v>0.0937617202150261</v>
      </c>
      <c r="AI150" s="28" t="s">
        <v>61</v>
      </c>
      <c r="AJ150" s="28" t="n">
        <v>0.0032</v>
      </c>
      <c r="AK150" s="28" t="n">
        <v>29.5175785862119</v>
      </c>
      <c r="AL150" s="28" t="s">
        <v>61</v>
      </c>
      <c r="AM150" s="2" t="n">
        <v>0.01</v>
      </c>
    </row>
    <row r="151" customFormat="false" ht="12.75" hidden="false" customHeight="false" outlineLevel="0" collapsed="false">
      <c r="A151" s="1"/>
      <c r="B151" s="2"/>
      <c r="C151" s="2" t="s">
        <v>218</v>
      </c>
      <c r="D151" s="5" t="n">
        <v>38807</v>
      </c>
      <c r="E151" s="27" t="n">
        <v>0.5</v>
      </c>
      <c r="F151" s="5" t="n">
        <v>38807</v>
      </c>
      <c r="G151" s="27" t="n">
        <v>0.75</v>
      </c>
      <c r="H151" s="2" t="s">
        <v>219</v>
      </c>
      <c r="I151" s="5" t="n">
        <v>38807</v>
      </c>
      <c r="J151" s="27" t="n">
        <v>0.708333333335759</v>
      </c>
      <c r="K151" s="5" t="n">
        <v>38807</v>
      </c>
      <c r="L151" s="27" t="n">
        <v>0.958333333335759</v>
      </c>
      <c r="M151" s="28" t="n">
        <v>0.480355131517922</v>
      </c>
      <c r="N151" s="28" t="s">
        <v>61</v>
      </c>
      <c r="O151" s="28" t="n">
        <v>0.04</v>
      </c>
      <c r="P151" s="28" t="n">
        <v>1.98121645796064</v>
      </c>
      <c r="Q151" s="28" t="s">
        <v>61</v>
      </c>
      <c r="R151" s="28" t="n">
        <v>0.31</v>
      </c>
      <c r="S151" s="28" t="n">
        <v>7.28814682303055</v>
      </c>
      <c r="T151" s="28" t="s">
        <v>61</v>
      </c>
      <c r="U151" s="28" t="n">
        <v>0.2</v>
      </c>
      <c r="V151" s="28" t="n">
        <v>1.09322202345458</v>
      </c>
      <c r="W151" s="28" t="s">
        <v>61</v>
      </c>
      <c r="X151" s="28" t="n">
        <v>0.05</v>
      </c>
      <c r="Y151" s="28" t="n">
        <v>2.84900284900285</v>
      </c>
      <c r="Z151" s="28" t="s">
        <v>61</v>
      </c>
      <c r="AA151" s="28" t="n">
        <v>0.05</v>
      </c>
      <c r="AB151" s="28" t="n">
        <v>0.828198502617107</v>
      </c>
      <c r="AC151" s="28" t="s">
        <v>61</v>
      </c>
      <c r="AD151" s="28" t="n">
        <v>0.08</v>
      </c>
      <c r="AE151" s="28" t="n">
        <v>0.462134764460346</v>
      </c>
      <c r="AF151" s="28" t="s">
        <v>61</v>
      </c>
      <c r="AG151" s="28" t="n">
        <v>0.01</v>
      </c>
      <c r="AH151" s="28" t="n">
        <v>0.101040217319287</v>
      </c>
      <c r="AI151" s="28" t="s">
        <v>61</v>
      </c>
      <c r="AJ151" s="28" t="n">
        <v>0.0032</v>
      </c>
      <c r="AK151" s="28" t="n">
        <v>11.5947790366395</v>
      </c>
      <c r="AL151" s="28" t="s">
        <v>61</v>
      </c>
      <c r="AM151" s="2" t="n">
        <v>0.01</v>
      </c>
    </row>
    <row r="152" customFormat="false" ht="12.75" hidden="false" customHeight="false" outlineLevel="0" collapsed="false">
      <c r="A152" s="1" t="s">
        <v>83</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row>
    <row r="153" customFormat="false" ht="12.75" hidden="false" customHeight="false" outlineLevel="0" collapsed="false">
      <c r="A153" s="2"/>
      <c r="B153" s="2"/>
      <c r="C153" s="2"/>
      <c r="D153" s="5"/>
      <c r="E153" s="27"/>
      <c r="F153" s="5"/>
      <c r="G153" s="27"/>
      <c r="H153" s="2"/>
      <c r="I153" s="5"/>
      <c r="J153" s="27"/>
      <c r="K153" s="5"/>
      <c r="L153" s="27"/>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
    </row>
    <row r="154" customFormat="false" ht="12.75" hidden="false" customHeight="false" outlineLevel="0" collapsed="false">
      <c r="A154" s="2"/>
      <c r="B154" s="2"/>
      <c r="C154" s="2"/>
      <c r="D154" s="5"/>
      <c r="E154" s="27"/>
      <c r="F154" s="5"/>
      <c r="G154" s="27"/>
      <c r="H154" s="2"/>
      <c r="I154" s="5"/>
      <c r="J154" s="27"/>
      <c r="K154" s="5"/>
      <c r="L154" s="27"/>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
    </row>
    <row r="155" customFormat="false" ht="12.75" hidden="false" customHeight="false" outlineLevel="0" collapsed="false">
      <c r="A155" s="6"/>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row>
  </sheetData>
  <conditionalFormatting sqref="Q88:AM93 B83:AM87 O68 M68 C95:P95 B74:L79 B73:AM73 B88:P94 M78:AM79 C96:AM97 B71:P72 B95:B97 B67:L70 M69:P70">
    <cfRule type="cellIs" priority="2" operator="equal" aboveAverage="0" equalAverage="0" bottom="0" percent="0" rank="0" text="" dxfId="0">
      <formula>"Pending assignment"</formula>
    </cfRule>
  </conditionalFormatting>
  <conditionalFormatting sqref="B80:P82">
    <cfRule type="cellIs" priority="3" operator="equal" aboveAverage="0" equalAverage="0" bottom="0" percent="0" rank="0" text="" dxfId="1">
      <formula>"Pending assignment"</formula>
    </cfRule>
  </conditionalFormatting>
  <dataValidations count="35">
    <dataValidation allowBlank="true" error="Click on Cancel and re-enter" errorStyle="stop" operator="between" showDropDown="false" showErrorMessage="true" showInputMessage="false" sqref="P59:P6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AM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AM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AM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AM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AM79" type="list">
      <formula1>Field_sampling_or_measurement_principle</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stop" operator="between" showDropDown="false" showErrorMessage="true" showInputMessage="false" sqref="B74:AM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AM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AM78" type="list">
      <formula1>Observation_typ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promptTitle="Sample Preparation" showDropDown="false" showErrorMessage="true" showInputMessage="true" sqref="B92:AM92" type="list">
      <formula1>Sample_preparation</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AM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AM93" type="list">
      <formula1>Blank_corrected</formula1>
      <formula2>0</formula2>
    </dataValidation>
    <dataValidation allowBlank="true" errorStyle="stop" operator="between" prompt=" " promptTitle="Volume standardization" showDropDown="false" showErrorMessage="true" showInputMessage="true" sqref="B94:AM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AM85" type="list">
      <formula1>Wavelength</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AM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AM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AM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AM90" type="list">
      <formula1>Sampling_humidity_or_temperature_control</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AM8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AM96" type="none">
      <formula1>0</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AM86" type="list">
      <formula1>wavelength_lower</formula1>
      <formula2>0</formula2>
    </dataValidation>
    <dataValidation allowBlank="true" errorStyle="stop" operator="between" promptTitle="Units" showDropDown="false" showErrorMessage="true" showInputMessage="true" sqref="B73:AM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M8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AM97" type="list">
      <formula1>Detection_limit</formula1>
      <formula2>0</formula2>
    </dataValidation>
  </dataValidations>
  <hyperlinks>
    <hyperlink ref="B3" r:id="rId2"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19.28"/>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c r="AA1" s="2"/>
      <c r="AB1" s="2"/>
      <c r="AC1" s="2"/>
      <c r="AD1" s="2"/>
      <c r="AE1" s="2"/>
      <c r="AF1" s="2"/>
      <c r="AG1" s="2"/>
      <c r="AH1" s="2"/>
      <c r="AI1" s="2"/>
      <c r="AJ1" s="2"/>
      <c r="AK1" s="2"/>
      <c r="AL1" s="2"/>
      <c r="AM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c r="AA2" s="2"/>
      <c r="AB2" s="2"/>
      <c r="AC2" s="2"/>
      <c r="AD2" s="2"/>
      <c r="AE2" s="2"/>
      <c r="AF2" s="2"/>
      <c r="AG2" s="2"/>
      <c r="AH2" s="2"/>
      <c r="AI2" s="2"/>
      <c r="AJ2" s="2"/>
      <c r="AK2" s="2"/>
      <c r="AL2" s="2"/>
      <c r="AM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c r="AA3" s="2"/>
      <c r="AB3" s="2"/>
      <c r="AC3" s="2"/>
      <c r="AD3" s="2"/>
      <c r="AE3" s="2"/>
      <c r="AF3" s="2"/>
      <c r="AG3" s="2"/>
      <c r="AH3" s="2"/>
      <c r="AI3" s="2"/>
      <c r="AJ3" s="2"/>
      <c r="AK3" s="2"/>
      <c r="AL3" s="2"/>
      <c r="AM3" s="2"/>
    </row>
    <row r="4" customFormat="false" ht="12.75" hidden="false" customHeight="false" outlineLevel="0" collapsed="false">
      <c r="A4" s="1" t="s">
        <v>5</v>
      </c>
      <c r="B4" s="4"/>
      <c r="C4" s="1"/>
      <c r="D4" s="1"/>
      <c r="E4" s="1"/>
      <c r="F4" s="1"/>
      <c r="G4" s="1"/>
      <c r="H4" s="1"/>
      <c r="I4" s="1"/>
      <c r="J4" s="1"/>
      <c r="K4" s="1"/>
      <c r="L4" s="1"/>
      <c r="M4" s="1"/>
      <c r="N4" s="1"/>
      <c r="O4" s="1"/>
      <c r="P4" s="1"/>
      <c r="Q4" s="1"/>
      <c r="R4" s="1"/>
      <c r="S4" s="2"/>
      <c r="T4" s="2"/>
      <c r="U4" s="2"/>
      <c r="V4" s="2"/>
      <c r="W4" s="2"/>
      <c r="X4" s="2"/>
      <c r="Y4" s="2"/>
      <c r="AA4" s="2"/>
      <c r="AB4" s="2"/>
      <c r="AC4" s="2"/>
      <c r="AD4" s="2"/>
      <c r="AE4" s="2"/>
      <c r="AF4" s="2"/>
      <c r="AG4" s="2"/>
      <c r="AH4" s="2"/>
      <c r="AI4" s="2"/>
      <c r="AJ4" s="2"/>
      <c r="AK4" s="2"/>
      <c r="AL4" s="2"/>
      <c r="AM4" s="2"/>
    </row>
    <row r="5" customFormat="false" ht="12.75" hidden="false" customHeight="false" outlineLevel="0" collapsed="false">
      <c r="A5" s="1" t="s">
        <v>6</v>
      </c>
      <c r="B5" s="5" t="n">
        <f aca="true">TODAY()</f>
        <v>46232</v>
      </c>
      <c r="C5" s="1" t="s">
        <v>7</v>
      </c>
      <c r="D5" s="1"/>
      <c r="E5" s="1"/>
      <c r="F5" s="1"/>
      <c r="G5" s="1"/>
      <c r="H5" s="1"/>
      <c r="I5" s="1"/>
      <c r="J5" s="1"/>
      <c r="K5" s="1"/>
      <c r="L5" s="1"/>
      <c r="M5" s="1"/>
      <c r="N5" s="1"/>
      <c r="O5" s="1"/>
      <c r="P5" s="1"/>
      <c r="Q5" s="1"/>
      <c r="R5" s="1"/>
      <c r="S5" s="2"/>
      <c r="T5" s="2"/>
      <c r="U5" s="2"/>
      <c r="V5" s="2"/>
      <c r="W5" s="2"/>
      <c r="X5" s="2"/>
      <c r="Y5" s="2"/>
      <c r="AA5" s="2"/>
      <c r="AB5" s="2"/>
      <c r="AC5" s="2"/>
      <c r="AD5" s="2"/>
      <c r="AE5" s="2"/>
      <c r="AF5" s="2"/>
      <c r="AG5" s="2"/>
      <c r="AH5" s="2"/>
      <c r="AI5" s="2"/>
      <c r="AJ5" s="2"/>
      <c r="AK5" s="2"/>
      <c r="AL5" s="2"/>
      <c r="AM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c r="AA6" s="2"/>
      <c r="AB6" s="2"/>
      <c r="AC6" s="2"/>
      <c r="AD6" s="2"/>
      <c r="AE6" s="2"/>
      <c r="AF6" s="2"/>
      <c r="AG6" s="2"/>
      <c r="AH6" s="2"/>
      <c r="AI6" s="2"/>
      <c r="AJ6" s="2"/>
      <c r="AK6" s="2"/>
      <c r="AL6" s="2"/>
      <c r="AM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c r="AA7" s="2"/>
      <c r="AB7" s="2"/>
      <c r="AC7" s="2"/>
      <c r="AD7" s="2"/>
      <c r="AE7" s="2"/>
      <c r="AF7" s="2"/>
      <c r="AG7" s="2"/>
      <c r="AH7" s="2"/>
      <c r="AI7" s="2"/>
      <c r="AJ7" s="2"/>
      <c r="AK7" s="2"/>
      <c r="AL7" s="2"/>
      <c r="AM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c r="AA8" s="2"/>
      <c r="AB8" s="2"/>
      <c r="AC8" s="2"/>
      <c r="AD8" s="2"/>
      <c r="AE8" s="2"/>
      <c r="AF8" s="2"/>
      <c r="AG8" s="2"/>
      <c r="AH8" s="2"/>
      <c r="AI8" s="2"/>
      <c r="AJ8" s="2"/>
      <c r="AK8" s="2"/>
      <c r="AL8" s="2"/>
      <c r="AM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c r="AA9" s="2"/>
      <c r="AB9" s="2"/>
      <c r="AC9" s="2"/>
      <c r="AD9" s="2"/>
      <c r="AE9" s="2"/>
      <c r="AF9" s="2"/>
      <c r="AG9" s="2"/>
      <c r="AH9" s="2"/>
      <c r="AI9" s="2"/>
      <c r="AJ9" s="2"/>
      <c r="AK9" s="2"/>
      <c r="AL9" s="2"/>
      <c r="AM9" s="2"/>
    </row>
    <row r="10" customFormat="false" ht="12.75" hidden="false" customHeight="false" outlineLevel="0" collapsed="false">
      <c r="A10" s="1" t="s">
        <v>12</v>
      </c>
      <c r="B10" s="1" t="s">
        <v>220</v>
      </c>
      <c r="C10" s="1" t="s">
        <v>221</v>
      </c>
      <c r="D10" s="1"/>
      <c r="E10" s="1"/>
      <c r="F10" s="1"/>
      <c r="G10" s="1"/>
      <c r="H10" s="1"/>
      <c r="I10" s="1"/>
      <c r="J10" s="1"/>
      <c r="K10" s="1"/>
      <c r="L10" s="1"/>
      <c r="M10" s="1"/>
      <c r="N10" s="1"/>
      <c r="O10" s="1"/>
      <c r="P10" s="1"/>
      <c r="Q10" s="1"/>
      <c r="R10" s="1"/>
      <c r="S10" s="2"/>
      <c r="T10" s="2"/>
      <c r="U10" s="2"/>
      <c r="V10" s="2"/>
      <c r="W10" s="2"/>
      <c r="X10" s="2"/>
      <c r="Y10" s="2"/>
      <c r="AA10" s="2"/>
      <c r="AB10" s="2"/>
      <c r="AC10" s="2"/>
      <c r="AD10" s="2"/>
      <c r="AE10" s="2"/>
      <c r="AF10" s="2"/>
      <c r="AG10" s="2"/>
      <c r="AH10" s="2"/>
      <c r="AI10" s="2"/>
      <c r="AJ10" s="2"/>
      <c r="AK10" s="2"/>
      <c r="AL10" s="2"/>
      <c r="AM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c r="AA11" s="2"/>
      <c r="AB11" s="2"/>
      <c r="AC11" s="2"/>
      <c r="AD11" s="2"/>
      <c r="AE11" s="2"/>
      <c r="AF11" s="2"/>
      <c r="AG11" s="2"/>
      <c r="AH11" s="2"/>
      <c r="AI11" s="2"/>
      <c r="AJ11" s="2"/>
      <c r="AK11" s="2"/>
      <c r="AL11" s="2"/>
      <c r="AM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c r="AA12" s="2"/>
      <c r="AB12" s="2"/>
      <c r="AC12" s="2"/>
      <c r="AD12" s="2"/>
      <c r="AE12" s="2"/>
      <c r="AF12" s="2"/>
      <c r="AG12" s="2"/>
      <c r="AH12" s="2"/>
      <c r="AI12" s="2"/>
      <c r="AJ12" s="2"/>
      <c r="AK12" s="2"/>
      <c r="AL12" s="2"/>
      <c r="AM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c r="AA13" s="2"/>
      <c r="AB13" s="2"/>
      <c r="AC13" s="2"/>
      <c r="AD13" s="2"/>
      <c r="AE13" s="2"/>
      <c r="AF13" s="2"/>
      <c r="AG13" s="2"/>
      <c r="AH13" s="2"/>
      <c r="AI13" s="2"/>
      <c r="AJ13" s="2"/>
      <c r="AK13" s="2"/>
      <c r="AL13" s="2"/>
      <c r="AM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c r="AA14" s="2"/>
      <c r="AB14" s="2"/>
      <c r="AC14" s="2"/>
      <c r="AD14" s="2"/>
      <c r="AE14" s="2"/>
      <c r="AF14" s="2"/>
      <c r="AG14" s="2"/>
      <c r="AH14" s="2"/>
      <c r="AI14" s="2"/>
      <c r="AJ14" s="2"/>
      <c r="AK14" s="2"/>
      <c r="AL14" s="2"/>
      <c r="AM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c r="AA15" s="2"/>
      <c r="AB15" s="2"/>
      <c r="AC15" s="2"/>
      <c r="AD15" s="2"/>
      <c r="AE15" s="2"/>
      <c r="AF15" s="2"/>
      <c r="AG15" s="2"/>
      <c r="AH15" s="2"/>
      <c r="AI15" s="2"/>
      <c r="AJ15" s="2"/>
      <c r="AK15" s="2"/>
      <c r="AL15" s="2"/>
      <c r="AM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c r="AA16" s="2"/>
      <c r="AB16" s="2"/>
      <c r="AC16" s="2"/>
      <c r="AD16" s="2"/>
      <c r="AE16" s="2"/>
      <c r="AF16" s="2"/>
      <c r="AG16" s="2"/>
      <c r="AH16" s="2"/>
      <c r="AI16" s="2"/>
      <c r="AJ16" s="2"/>
      <c r="AK16" s="2"/>
      <c r="AL16" s="2"/>
      <c r="AM16" s="2"/>
    </row>
    <row r="17" customFormat="false" ht="12.75" hidden="false" customHeight="false" outlineLevel="0" collapsed="false">
      <c r="A17" s="1" t="s">
        <v>29</v>
      </c>
      <c r="B17" s="4" t="s">
        <v>30</v>
      </c>
      <c r="C17" s="1"/>
      <c r="D17" s="1"/>
      <c r="E17" s="1"/>
      <c r="F17" s="1"/>
      <c r="G17" s="1"/>
      <c r="H17" s="1"/>
      <c r="I17" s="1"/>
      <c r="J17" s="1"/>
      <c r="K17" s="1"/>
      <c r="L17" s="1"/>
      <c r="M17" s="1"/>
      <c r="N17" s="1"/>
      <c r="O17" s="1"/>
      <c r="P17" s="1"/>
      <c r="Q17" s="1"/>
      <c r="R17" s="1"/>
      <c r="S17" s="2"/>
      <c r="T17" s="2"/>
      <c r="U17" s="2"/>
      <c r="V17" s="2"/>
      <c r="W17" s="2"/>
      <c r="X17" s="2"/>
      <c r="Y17" s="2"/>
      <c r="AA17" s="2"/>
      <c r="AB17" s="2"/>
      <c r="AC17" s="2"/>
      <c r="AD17" s="2"/>
      <c r="AE17" s="2"/>
      <c r="AF17" s="2"/>
      <c r="AG17" s="2"/>
      <c r="AH17" s="2"/>
      <c r="AI17" s="2"/>
      <c r="AJ17" s="2"/>
      <c r="AK17" s="2"/>
      <c r="AL17" s="2"/>
      <c r="AM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c r="AA18" s="2"/>
      <c r="AB18" s="2"/>
      <c r="AC18" s="2"/>
      <c r="AD18" s="2"/>
      <c r="AE18" s="2"/>
      <c r="AF18" s="2"/>
      <c r="AG18" s="2"/>
      <c r="AH18" s="2"/>
      <c r="AI18" s="2"/>
      <c r="AJ18" s="2"/>
      <c r="AK18" s="2"/>
      <c r="AL18" s="2"/>
      <c r="AM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c r="AA19" s="2"/>
      <c r="AB19" s="2"/>
      <c r="AC19" s="2"/>
      <c r="AD19" s="2"/>
      <c r="AE19" s="2"/>
      <c r="AF19" s="2"/>
      <c r="AG19" s="2"/>
      <c r="AH19" s="2"/>
      <c r="AI19" s="2"/>
      <c r="AJ19" s="2"/>
      <c r="AK19" s="2"/>
      <c r="AL19" s="2"/>
      <c r="AM19" s="2"/>
    </row>
    <row r="20" customFormat="false" ht="12.75" hidden="false" customHeight="false" outlineLevel="0" collapsed="false">
      <c r="A20" s="1" t="s">
        <v>35</v>
      </c>
      <c r="B20" s="1" t="s">
        <v>36</v>
      </c>
      <c r="C20" s="1"/>
      <c r="D20" s="1"/>
      <c r="E20" s="1"/>
      <c r="F20" s="1"/>
      <c r="G20" s="1"/>
      <c r="H20" s="1"/>
      <c r="I20" s="1"/>
      <c r="J20" s="1"/>
      <c r="K20" s="1"/>
      <c r="L20" s="1"/>
      <c r="M20" s="1"/>
      <c r="N20" s="1"/>
      <c r="O20" s="1"/>
      <c r="P20" s="1"/>
      <c r="Q20" s="1"/>
      <c r="R20" s="1"/>
      <c r="S20" s="2"/>
      <c r="T20" s="2"/>
      <c r="U20" s="2"/>
      <c r="V20" s="2"/>
      <c r="W20" s="2"/>
      <c r="X20" s="2"/>
      <c r="Y20" s="2"/>
      <c r="AA20" s="2"/>
      <c r="AB20" s="2"/>
      <c r="AC20" s="2"/>
      <c r="AD20" s="2"/>
      <c r="AE20" s="2"/>
      <c r="AF20" s="2"/>
      <c r="AG20" s="2"/>
      <c r="AH20" s="2"/>
      <c r="AI20" s="2"/>
      <c r="AJ20" s="2"/>
      <c r="AK20" s="2"/>
      <c r="AL20" s="2"/>
      <c r="AM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c r="AA21" s="2"/>
      <c r="AB21" s="2"/>
      <c r="AC21" s="2"/>
      <c r="AD21" s="2"/>
      <c r="AE21" s="2"/>
      <c r="AF21" s="2"/>
      <c r="AG21" s="2"/>
      <c r="AH21" s="2"/>
      <c r="AI21" s="2"/>
      <c r="AJ21" s="2"/>
      <c r="AK21" s="2"/>
      <c r="AL21" s="2"/>
      <c r="AM21" s="2"/>
    </row>
    <row r="22" customFormat="false" ht="12.75" hidden="false" customHeight="false" outlineLevel="0" collapsed="false">
      <c r="A22" s="1" t="s">
        <v>38</v>
      </c>
      <c r="B22" s="5" t="n">
        <f aca="true">TODAY()</f>
        <v>46232</v>
      </c>
      <c r="C22" s="1"/>
      <c r="D22" s="1"/>
      <c r="E22" s="1"/>
      <c r="F22" s="1"/>
      <c r="G22" s="1"/>
      <c r="H22" s="1"/>
      <c r="I22" s="1"/>
      <c r="J22" s="1"/>
      <c r="K22" s="1"/>
      <c r="L22" s="1"/>
      <c r="M22" s="1"/>
      <c r="N22" s="1"/>
      <c r="O22" s="1"/>
      <c r="P22" s="1"/>
      <c r="Q22" s="1"/>
      <c r="R22" s="1"/>
      <c r="S22" s="2"/>
      <c r="T22" s="2"/>
      <c r="U22" s="2"/>
      <c r="V22" s="2"/>
      <c r="W22" s="2"/>
      <c r="X22" s="2"/>
      <c r="Y22" s="2"/>
      <c r="AA22" s="2"/>
      <c r="AB22" s="2"/>
      <c r="AC22" s="2"/>
      <c r="AD22" s="2"/>
      <c r="AE22" s="2"/>
      <c r="AF22" s="2"/>
      <c r="AG22" s="2"/>
      <c r="AH22" s="2"/>
      <c r="AI22" s="2"/>
      <c r="AJ22" s="2"/>
      <c r="AK22" s="2"/>
      <c r="AL22" s="2"/>
      <c r="AM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c r="AA23" s="2"/>
      <c r="AB23" s="2"/>
      <c r="AC23" s="2"/>
      <c r="AD23" s="2"/>
      <c r="AE23" s="2"/>
      <c r="AF23" s="2"/>
      <c r="AG23" s="2"/>
      <c r="AH23" s="2"/>
      <c r="AI23" s="2"/>
      <c r="AJ23" s="2"/>
      <c r="AK23" s="2"/>
      <c r="AL23" s="2"/>
      <c r="AM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c r="AA24" s="2"/>
      <c r="AB24" s="2"/>
      <c r="AC24" s="2"/>
      <c r="AD24" s="2"/>
      <c r="AE24" s="2"/>
      <c r="AF24" s="2"/>
      <c r="AG24" s="2"/>
      <c r="AH24" s="2"/>
      <c r="AI24" s="2"/>
      <c r="AJ24" s="2"/>
      <c r="AK24" s="2"/>
      <c r="AL24" s="2"/>
      <c r="AM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c r="AA25" s="2"/>
      <c r="AB25" s="2"/>
      <c r="AC25" s="2"/>
      <c r="AD25" s="2"/>
      <c r="AE25" s="2"/>
      <c r="AF25" s="2"/>
      <c r="AG25" s="2"/>
      <c r="AH25" s="2"/>
      <c r="AI25" s="2"/>
      <c r="AJ25" s="2"/>
      <c r="AK25" s="2"/>
      <c r="AL25" s="2"/>
      <c r="AM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c r="AA26" s="2"/>
      <c r="AB26" s="2"/>
      <c r="AC26" s="2"/>
      <c r="AD26" s="2"/>
      <c r="AE26" s="2"/>
      <c r="AF26" s="2"/>
      <c r="AG26" s="2"/>
      <c r="AH26" s="2"/>
      <c r="AI26" s="2"/>
      <c r="AJ26" s="2"/>
      <c r="AK26" s="2"/>
      <c r="AL26" s="2"/>
      <c r="AM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c r="AA27" s="2"/>
      <c r="AB27" s="2"/>
      <c r="AC27" s="2"/>
      <c r="AD27" s="2"/>
      <c r="AE27" s="2"/>
      <c r="AF27" s="2"/>
      <c r="AG27" s="2"/>
      <c r="AH27" s="2"/>
      <c r="AI27" s="2"/>
      <c r="AJ27" s="2"/>
      <c r="AK27" s="2"/>
      <c r="AL27" s="2"/>
      <c r="AM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c r="AA28" s="2"/>
      <c r="AB28" s="2"/>
      <c r="AC28" s="2"/>
      <c r="AD28" s="2"/>
      <c r="AE28" s="2"/>
      <c r="AF28" s="2"/>
      <c r="AG28" s="2"/>
      <c r="AH28" s="2"/>
      <c r="AI28" s="2"/>
      <c r="AJ28" s="2"/>
      <c r="AK28" s="2"/>
      <c r="AL28" s="2"/>
      <c r="AM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c r="AA29" s="2"/>
      <c r="AB29" s="2"/>
      <c r="AC29" s="2"/>
      <c r="AD29" s="2"/>
      <c r="AE29" s="2"/>
      <c r="AF29" s="2"/>
      <c r="AG29" s="2"/>
      <c r="AH29" s="2"/>
      <c r="AI29" s="2"/>
      <c r="AJ29" s="2"/>
      <c r="AK29" s="2"/>
      <c r="AL29" s="2"/>
      <c r="AM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c r="AA30" s="2"/>
      <c r="AB30" s="2"/>
      <c r="AC30" s="2"/>
      <c r="AD30" s="2"/>
      <c r="AE30" s="2"/>
      <c r="AF30" s="2"/>
      <c r="AG30" s="2"/>
      <c r="AH30" s="2"/>
      <c r="AI30" s="2"/>
      <c r="AJ30" s="2"/>
      <c r="AK30" s="2"/>
      <c r="AL30" s="2"/>
      <c r="AM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c r="AA31" s="2"/>
      <c r="AB31" s="2"/>
      <c r="AC31" s="2"/>
      <c r="AD31" s="2"/>
      <c r="AE31" s="2"/>
      <c r="AF31" s="2"/>
      <c r="AG31" s="2"/>
      <c r="AH31" s="2"/>
      <c r="AI31" s="2"/>
      <c r="AJ31" s="2"/>
      <c r="AK31" s="2"/>
      <c r="AL31" s="2"/>
      <c r="AM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c r="AA32" s="2"/>
      <c r="AB32" s="2"/>
      <c r="AC32" s="2"/>
      <c r="AD32" s="2"/>
      <c r="AE32" s="2"/>
      <c r="AF32" s="2"/>
      <c r="AG32" s="2"/>
      <c r="AH32" s="2"/>
      <c r="AI32" s="2"/>
      <c r="AJ32" s="2"/>
      <c r="AK32" s="2"/>
      <c r="AL32" s="2"/>
      <c r="AM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c r="AA33" s="2"/>
      <c r="AB33" s="2"/>
      <c r="AC33" s="2"/>
      <c r="AD33" s="2"/>
      <c r="AE33" s="2"/>
      <c r="AF33" s="2"/>
      <c r="AG33" s="2"/>
      <c r="AH33" s="2"/>
      <c r="AI33" s="2"/>
      <c r="AJ33" s="2"/>
      <c r="AK33" s="2"/>
      <c r="AL33" s="2"/>
      <c r="AM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c r="AA34" s="2"/>
      <c r="AB34" s="2"/>
      <c r="AC34" s="2"/>
      <c r="AD34" s="2"/>
      <c r="AE34" s="2"/>
      <c r="AF34" s="2"/>
      <c r="AG34" s="2"/>
      <c r="AH34" s="2"/>
      <c r="AI34" s="2"/>
      <c r="AJ34" s="2"/>
      <c r="AK34" s="2"/>
      <c r="AL34" s="2"/>
      <c r="AM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c r="AA35" s="2"/>
      <c r="AB35" s="2"/>
      <c r="AC35" s="2"/>
      <c r="AD35" s="2"/>
      <c r="AE35" s="2"/>
      <c r="AF35" s="2"/>
      <c r="AG35" s="2"/>
      <c r="AH35" s="2"/>
      <c r="AI35" s="2"/>
      <c r="AJ35" s="2"/>
      <c r="AK35" s="2"/>
      <c r="AL35" s="2"/>
      <c r="AM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c r="AA36" s="2"/>
      <c r="AB36" s="2"/>
      <c r="AC36" s="2"/>
      <c r="AD36" s="2"/>
      <c r="AE36" s="2"/>
      <c r="AF36" s="2"/>
      <c r="AG36" s="2"/>
      <c r="AH36" s="2"/>
      <c r="AI36" s="2"/>
      <c r="AJ36" s="2"/>
      <c r="AK36" s="2"/>
      <c r="AL36" s="2"/>
      <c r="AM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c r="AA37" s="2"/>
      <c r="AB37" s="2"/>
      <c r="AC37" s="2"/>
      <c r="AD37" s="2"/>
      <c r="AE37" s="2"/>
      <c r="AF37" s="2"/>
      <c r="AG37" s="2"/>
      <c r="AH37" s="2"/>
      <c r="AI37" s="2"/>
      <c r="AJ37" s="2"/>
      <c r="AK37" s="2"/>
      <c r="AL37" s="2"/>
      <c r="AM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c r="AA38" s="2"/>
      <c r="AB38" s="2"/>
      <c r="AC38" s="2"/>
      <c r="AD38" s="2"/>
      <c r="AE38" s="2"/>
      <c r="AF38" s="2"/>
      <c r="AG38" s="2"/>
      <c r="AH38" s="2"/>
      <c r="AI38" s="2"/>
      <c r="AJ38" s="2"/>
      <c r="AK38" s="2"/>
      <c r="AL38" s="2"/>
      <c r="AM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c r="AA39" s="2"/>
      <c r="AB39" s="2"/>
      <c r="AC39" s="2"/>
      <c r="AD39" s="2"/>
      <c r="AE39" s="2"/>
      <c r="AF39" s="2"/>
      <c r="AG39" s="2"/>
      <c r="AH39" s="2"/>
      <c r="AI39" s="2"/>
      <c r="AJ39" s="2"/>
      <c r="AK39" s="2"/>
      <c r="AL39" s="2"/>
      <c r="AM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c r="AA40" s="2"/>
      <c r="AB40" s="2"/>
      <c r="AC40" s="2"/>
      <c r="AD40" s="2"/>
      <c r="AE40" s="2"/>
      <c r="AF40" s="2"/>
      <c r="AG40" s="2"/>
      <c r="AH40" s="2"/>
      <c r="AI40" s="2"/>
      <c r="AJ40" s="2"/>
      <c r="AK40" s="2"/>
      <c r="AL40" s="2"/>
      <c r="AM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c r="AA41" s="2"/>
      <c r="AB41" s="2"/>
      <c r="AC41" s="2"/>
      <c r="AD41" s="2"/>
      <c r="AE41" s="2"/>
      <c r="AF41" s="2"/>
      <c r="AG41" s="2"/>
      <c r="AH41" s="2"/>
      <c r="AI41" s="2"/>
      <c r="AJ41" s="2"/>
      <c r="AK41" s="2"/>
      <c r="AL41" s="2"/>
      <c r="AM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c r="AA42" s="2"/>
      <c r="AB42" s="2"/>
      <c r="AC42" s="2"/>
      <c r="AD42" s="2"/>
      <c r="AE42" s="2"/>
      <c r="AF42" s="2"/>
      <c r="AG42" s="2"/>
      <c r="AH42" s="2"/>
      <c r="AI42" s="2"/>
      <c r="AJ42" s="2"/>
      <c r="AK42" s="2"/>
      <c r="AL42" s="2"/>
      <c r="AM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c r="AA43" s="2"/>
      <c r="AB43" s="2"/>
      <c r="AC43" s="2"/>
      <c r="AD43" s="2"/>
      <c r="AE43" s="2"/>
      <c r="AF43" s="2"/>
      <c r="AG43" s="2"/>
      <c r="AH43" s="2"/>
      <c r="AI43" s="2"/>
      <c r="AJ43" s="2"/>
      <c r="AK43" s="2"/>
      <c r="AL43" s="2"/>
      <c r="AM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c r="AA44" s="2"/>
      <c r="AB44" s="2"/>
      <c r="AC44" s="2"/>
      <c r="AD44" s="2"/>
      <c r="AE44" s="2"/>
      <c r="AF44" s="2"/>
      <c r="AG44" s="2"/>
      <c r="AH44" s="2"/>
      <c r="AI44" s="2"/>
      <c r="AJ44" s="2"/>
      <c r="AK44" s="2"/>
      <c r="AL44" s="2"/>
      <c r="AM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c r="AA45" s="2"/>
      <c r="AB45" s="2"/>
      <c r="AC45" s="2"/>
      <c r="AD45" s="2"/>
      <c r="AE45" s="2"/>
      <c r="AF45" s="2"/>
      <c r="AG45" s="2"/>
      <c r="AH45" s="2"/>
      <c r="AI45" s="2"/>
      <c r="AJ45" s="2"/>
      <c r="AK45" s="2"/>
      <c r="AL45" s="2"/>
      <c r="AM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c r="AA46" s="2"/>
      <c r="AB46" s="2"/>
      <c r="AC46" s="2"/>
      <c r="AD46" s="2"/>
      <c r="AE46" s="2"/>
      <c r="AF46" s="2"/>
      <c r="AG46" s="2"/>
      <c r="AH46" s="2"/>
      <c r="AI46" s="2"/>
      <c r="AJ46" s="2"/>
      <c r="AK46" s="2"/>
      <c r="AL46" s="2"/>
      <c r="AM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c r="AA47" s="2"/>
      <c r="AB47" s="2"/>
      <c r="AC47" s="2"/>
      <c r="AD47" s="2"/>
      <c r="AE47" s="2"/>
      <c r="AF47" s="2"/>
      <c r="AG47" s="2"/>
      <c r="AH47" s="2"/>
      <c r="AI47" s="2"/>
      <c r="AJ47" s="2"/>
      <c r="AK47" s="2"/>
      <c r="AL47" s="2"/>
      <c r="AM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c r="AA48" s="2"/>
      <c r="AB48" s="2"/>
      <c r="AC48" s="2"/>
      <c r="AD48" s="2"/>
      <c r="AE48" s="2"/>
      <c r="AF48" s="2"/>
      <c r="AG48" s="2"/>
      <c r="AH48" s="2"/>
      <c r="AI48" s="2"/>
      <c r="AJ48" s="2"/>
      <c r="AK48" s="2"/>
      <c r="AL48" s="2"/>
      <c r="AM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c r="AB49" s="2"/>
      <c r="AC49" s="2"/>
      <c r="AD49" s="2"/>
      <c r="AE49" s="2"/>
      <c r="AF49" s="2"/>
      <c r="AG49" s="2"/>
      <c r="AH49" s="2"/>
      <c r="AI49" s="2"/>
      <c r="AJ49" s="2"/>
      <c r="AK49" s="2"/>
      <c r="AL49" s="2"/>
      <c r="AM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c r="AB50" s="2"/>
      <c r="AC50" s="2"/>
      <c r="AD50" s="2"/>
      <c r="AE50" s="2"/>
      <c r="AF50" s="2"/>
      <c r="AG50" s="2"/>
      <c r="AH50" s="2"/>
      <c r="AI50" s="2"/>
      <c r="AJ50" s="2"/>
      <c r="AK50" s="2"/>
      <c r="AL50" s="2"/>
      <c r="AM50" s="2"/>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c r="AB51" s="2"/>
      <c r="AC51" s="2"/>
      <c r="AD51" s="2"/>
      <c r="AE51" s="2"/>
      <c r="AF51" s="2"/>
      <c r="AG51" s="2"/>
      <c r="AH51" s="2"/>
      <c r="AI51" s="2"/>
      <c r="AJ51" s="2"/>
      <c r="AK51" s="2"/>
      <c r="AL51" s="2"/>
      <c r="AM51" s="2"/>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c r="AB52" s="2"/>
      <c r="AC52" s="2"/>
      <c r="AD52" s="2"/>
      <c r="AE52" s="2"/>
      <c r="AF52" s="2"/>
      <c r="AG52" s="2"/>
      <c r="AH52" s="2"/>
      <c r="AI52" s="2"/>
      <c r="AJ52" s="2"/>
      <c r="AK52" s="2"/>
      <c r="AL52" s="2"/>
      <c r="AM52" s="2"/>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c r="AB53" s="2"/>
      <c r="AC53" s="2"/>
      <c r="AD53" s="2"/>
      <c r="AE53" s="2"/>
      <c r="AF53" s="2"/>
      <c r="AG53" s="2"/>
      <c r="AH53" s="2"/>
      <c r="AI53" s="2"/>
      <c r="AJ53" s="2"/>
      <c r="AK53" s="2"/>
      <c r="AL53" s="2"/>
      <c r="AM53" s="2"/>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c r="AB54" s="2"/>
      <c r="AC54" s="2"/>
      <c r="AD54" s="2"/>
      <c r="AE54" s="2"/>
      <c r="AF54" s="2"/>
      <c r="AG54" s="2"/>
      <c r="AH54" s="2"/>
      <c r="AI54" s="2"/>
      <c r="AJ54" s="2"/>
      <c r="AK54" s="2"/>
      <c r="AL54" s="2"/>
      <c r="AM54" s="2"/>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c r="AB55" s="2"/>
      <c r="AC55" s="2"/>
      <c r="AD55" s="2"/>
      <c r="AE55" s="2"/>
      <c r="AF55" s="2"/>
      <c r="AG55" s="2"/>
      <c r="AH55" s="2"/>
      <c r="AI55" s="2"/>
      <c r="AJ55" s="2"/>
      <c r="AK55" s="2"/>
      <c r="AL55" s="2"/>
      <c r="AM55" s="2"/>
    </row>
    <row r="56" customFormat="false" ht="12.75" hidden="false" customHeight="false" outlineLevel="0" collapsed="false">
      <c r="A56" s="1"/>
      <c r="B56" s="2"/>
      <c r="C56" s="1"/>
      <c r="D56" s="1"/>
      <c r="E56" s="4"/>
      <c r="F56" s="4"/>
      <c r="G56" s="1"/>
      <c r="H56" s="1"/>
      <c r="I56" s="12"/>
      <c r="J56" s="13"/>
      <c r="K56" s="1"/>
      <c r="L56" s="1"/>
      <c r="M56" s="12"/>
      <c r="N56" s="12"/>
      <c r="O56" s="5"/>
      <c r="P56" s="5"/>
      <c r="Q56" s="2"/>
      <c r="R56" s="2"/>
      <c r="S56" s="1"/>
      <c r="T56" s="12"/>
      <c r="U56" s="2"/>
      <c r="V56" s="2"/>
      <c r="W56" s="1"/>
      <c r="X56" s="2"/>
      <c r="Y56" s="2"/>
      <c r="AA56" s="2"/>
      <c r="AB56" s="2"/>
      <c r="AC56" s="2"/>
      <c r="AD56" s="2"/>
      <c r="AE56" s="2"/>
      <c r="AF56" s="2"/>
      <c r="AG56" s="2"/>
      <c r="AH56" s="2"/>
      <c r="AI56" s="2"/>
      <c r="AJ56" s="2"/>
      <c r="AK56" s="2"/>
      <c r="AL56" s="2"/>
      <c r="AM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c r="AB57" s="2"/>
      <c r="AC57" s="2"/>
      <c r="AD57" s="2"/>
      <c r="AE57" s="2"/>
      <c r="AF57" s="2"/>
      <c r="AG57" s="2"/>
      <c r="AH57" s="2"/>
      <c r="AI57" s="2"/>
      <c r="AJ57" s="2"/>
      <c r="AK57" s="2"/>
      <c r="AL57" s="2"/>
      <c r="AM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c r="AB58" s="2"/>
      <c r="AC58" s="2"/>
      <c r="AD58" s="2"/>
      <c r="AE58" s="2"/>
      <c r="AF58" s="2"/>
      <c r="AG58" s="2"/>
      <c r="AH58" s="2"/>
      <c r="AI58" s="2"/>
      <c r="AJ58" s="2"/>
      <c r="AK58" s="2"/>
      <c r="AL58" s="2"/>
      <c r="AM58" s="2"/>
    </row>
    <row r="59" customFormat="false" ht="12.75" hidden="false" customHeight="false" outlineLevel="0" collapsed="false">
      <c r="A59" s="1" t="s">
        <v>48</v>
      </c>
      <c r="B59" s="1" t="s">
        <v>222</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t="s">
        <v>135</v>
      </c>
      <c r="B61" s="15" t="s">
        <v>136</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t="s">
        <v>137</v>
      </c>
      <c r="B62" s="15" t="s">
        <v>138</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t="s">
        <v>141</v>
      </c>
      <c r="B64" s="15" t="s">
        <v>142</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t="s">
        <v>143</v>
      </c>
      <c r="B65" s="15" t="s">
        <v>144</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145</v>
      </c>
      <c r="B66" s="15" t="s">
        <v>223</v>
      </c>
      <c r="C66" s="1" t="s">
        <v>147</v>
      </c>
      <c r="D66" s="1" t="s">
        <v>148</v>
      </c>
      <c r="E66" s="1" t="s">
        <v>149</v>
      </c>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6" t="s">
        <v>52</v>
      </c>
      <c r="B67" s="15" t="s">
        <v>150</v>
      </c>
      <c r="C67" s="9" t="s">
        <v>147</v>
      </c>
      <c r="D67" s="9" t="s">
        <v>148</v>
      </c>
      <c r="E67" s="9" t="s">
        <v>149</v>
      </c>
      <c r="F67" s="9" t="s">
        <v>151</v>
      </c>
      <c r="G67" s="9" t="s">
        <v>152</v>
      </c>
      <c r="H67" s="9" t="s">
        <v>153</v>
      </c>
      <c r="I67" s="9" t="s">
        <v>154</v>
      </c>
      <c r="J67" s="9" t="s">
        <v>155</v>
      </c>
      <c r="K67" s="9" t="s">
        <v>156</v>
      </c>
      <c r="L67" s="9" t="s">
        <v>157</v>
      </c>
      <c r="M67" s="9" t="s">
        <v>158</v>
      </c>
      <c r="N67" s="9" t="s">
        <v>158</v>
      </c>
      <c r="O67" s="9" t="s">
        <v>158</v>
      </c>
      <c r="P67" s="9" t="s">
        <v>159</v>
      </c>
      <c r="Q67" s="9" t="s">
        <v>159</v>
      </c>
      <c r="R67" s="9" t="s">
        <v>159</v>
      </c>
      <c r="S67" s="9" t="s">
        <v>160</v>
      </c>
      <c r="T67" s="9" t="s">
        <v>160</v>
      </c>
      <c r="U67" s="9" t="s">
        <v>160</v>
      </c>
      <c r="V67" s="9" t="s">
        <v>161</v>
      </c>
      <c r="W67" s="9" t="s">
        <v>161</v>
      </c>
      <c r="X67" s="9" t="s">
        <v>161</v>
      </c>
      <c r="Y67" s="9" t="s">
        <v>162</v>
      </c>
      <c r="Z67" s="9" t="s">
        <v>162</v>
      </c>
      <c r="AA67" s="9" t="s">
        <v>162</v>
      </c>
      <c r="AB67" s="9" t="s">
        <v>163</v>
      </c>
      <c r="AC67" s="9" t="s">
        <v>163</v>
      </c>
      <c r="AD67" s="9" t="s">
        <v>163</v>
      </c>
      <c r="AE67" s="9" t="s">
        <v>164</v>
      </c>
      <c r="AF67" s="9" t="s">
        <v>164</v>
      </c>
      <c r="AG67" s="9" t="s">
        <v>164</v>
      </c>
      <c r="AH67" s="9" t="s">
        <v>165</v>
      </c>
      <c r="AI67" s="9" t="s">
        <v>165</v>
      </c>
      <c r="AJ67" s="9" t="s">
        <v>165</v>
      </c>
      <c r="AK67" s="9" t="s">
        <v>166</v>
      </c>
      <c r="AL67" s="9" t="s">
        <v>166</v>
      </c>
      <c r="AM67" s="9" t="s">
        <v>166</v>
      </c>
      <c r="AN67" s="1"/>
    </row>
    <row r="68" customFormat="false" ht="12.75" hidden="false" customHeight="false" outlineLevel="0" collapsed="false">
      <c r="A68" s="17" t="s">
        <v>167</v>
      </c>
      <c r="B68" s="18" t="s">
        <v>168</v>
      </c>
      <c r="C68" s="18" t="s">
        <v>168</v>
      </c>
      <c r="D68" s="18" t="s">
        <v>168</v>
      </c>
      <c r="E68" s="18" t="s">
        <v>168</v>
      </c>
      <c r="F68" s="18" t="s">
        <v>168</v>
      </c>
      <c r="G68" s="18" t="s">
        <v>168</v>
      </c>
      <c r="H68" s="18" t="s">
        <v>168</v>
      </c>
      <c r="I68" s="18" t="s">
        <v>168</v>
      </c>
      <c r="J68" s="18" t="s">
        <v>168</v>
      </c>
      <c r="K68" s="18" t="s">
        <v>168</v>
      </c>
      <c r="L68" s="18" t="s">
        <v>168</v>
      </c>
      <c r="M68" s="18" t="s">
        <v>168</v>
      </c>
      <c r="N68" s="18" t="s">
        <v>169</v>
      </c>
      <c r="O68" s="18" t="s">
        <v>170</v>
      </c>
      <c r="P68" s="18" t="s">
        <v>168</v>
      </c>
      <c r="Q68" s="18" t="s">
        <v>169</v>
      </c>
      <c r="R68" s="18" t="s">
        <v>170</v>
      </c>
      <c r="S68" s="18" t="s">
        <v>168</v>
      </c>
      <c r="T68" s="18" t="s">
        <v>169</v>
      </c>
      <c r="U68" s="18" t="s">
        <v>170</v>
      </c>
      <c r="V68" s="18" t="s">
        <v>168</v>
      </c>
      <c r="W68" s="18" t="s">
        <v>169</v>
      </c>
      <c r="X68" s="18" t="s">
        <v>170</v>
      </c>
      <c r="Y68" s="18" t="s">
        <v>168</v>
      </c>
      <c r="Z68" s="18" t="s">
        <v>169</v>
      </c>
      <c r="AA68" s="18" t="s">
        <v>170</v>
      </c>
      <c r="AB68" s="18" t="s">
        <v>168</v>
      </c>
      <c r="AC68" s="18" t="s">
        <v>169</v>
      </c>
      <c r="AD68" s="18" t="s">
        <v>170</v>
      </c>
      <c r="AE68" s="18" t="s">
        <v>168</v>
      </c>
      <c r="AF68" s="18" t="s">
        <v>169</v>
      </c>
      <c r="AG68" s="18" t="s">
        <v>170</v>
      </c>
      <c r="AH68" s="18" t="s">
        <v>168</v>
      </c>
      <c r="AI68" s="18" t="s">
        <v>169</v>
      </c>
      <c r="AJ68" s="18" t="s">
        <v>170</v>
      </c>
      <c r="AK68" s="18" t="s">
        <v>168</v>
      </c>
      <c r="AL68" s="18" t="s">
        <v>169</v>
      </c>
      <c r="AM68" s="18" t="s">
        <v>170</v>
      </c>
      <c r="AN68" s="1"/>
    </row>
    <row r="69" customFormat="false" ht="12.75" hidden="false" customHeight="false" outlineLevel="0" collapsed="false">
      <c r="A69" s="16" t="s">
        <v>171</v>
      </c>
      <c r="B69" s="10" t="s">
        <v>46</v>
      </c>
      <c r="C69" s="10" t="s">
        <v>46</v>
      </c>
      <c r="D69" s="10" t="s">
        <v>46</v>
      </c>
      <c r="E69" s="10" t="s">
        <v>46</v>
      </c>
      <c r="F69" s="10" t="s">
        <v>46</v>
      </c>
      <c r="G69" s="10" t="s">
        <v>46</v>
      </c>
      <c r="H69" s="10" t="s">
        <v>46</v>
      </c>
      <c r="I69" s="10" t="s">
        <v>46</v>
      </c>
      <c r="J69" s="10" t="s">
        <v>46</v>
      </c>
      <c r="K69" s="10" t="s">
        <v>46</v>
      </c>
      <c r="L69" s="10" t="s">
        <v>46</v>
      </c>
      <c r="M69" s="10" t="s">
        <v>46</v>
      </c>
      <c r="N69" s="10" t="s">
        <v>46</v>
      </c>
      <c r="O69" s="10" t="s">
        <v>46</v>
      </c>
      <c r="P69" s="10" t="s">
        <v>46</v>
      </c>
      <c r="Q69" s="10" t="s">
        <v>46</v>
      </c>
      <c r="R69" s="10" t="s">
        <v>46</v>
      </c>
      <c r="S69" s="10" t="s">
        <v>46</v>
      </c>
      <c r="T69" s="10" t="s">
        <v>46</v>
      </c>
      <c r="U69" s="10" t="s">
        <v>46</v>
      </c>
      <c r="V69" s="10" t="s">
        <v>46</v>
      </c>
      <c r="W69" s="10" t="s">
        <v>46</v>
      </c>
      <c r="X69" s="10" t="s">
        <v>46</v>
      </c>
      <c r="Y69" s="10" t="s">
        <v>46</v>
      </c>
      <c r="Z69" s="10" t="s">
        <v>46</v>
      </c>
      <c r="AA69" s="10" t="s">
        <v>46</v>
      </c>
      <c r="AB69" s="10" t="s">
        <v>46</v>
      </c>
      <c r="AC69" s="10" t="s">
        <v>46</v>
      </c>
      <c r="AD69" s="10" t="s">
        <v>46</v>
      </c>
      <c r="AE69" s="10" t="s">
        <v>46</v>
      </c>
      <c r="AF69" s="10" t="s">
        <v>46</v>
      </c>
      <c r="AG69" s="10" t="s">
        <v>46</v>
      </c>
      <c r="AH69" s="10" t="s">
        <v>46</v>
      </c>
      <c r="AI69" s="10" t="s">
        <v>46</v>
      </c>
      <c r="AJ69" s="10" t="s">
        <v>46</v>
      </c>
      <c r="AK69" s="10" t="s">
        <v>46</v>
      </c>
      <c r="AL69" s="10" t="s">
        <v>46</v>
      </c>
      <c r="AM69" s="10" t="s">
        <v>46</v>
      </c>
      <c r="AN69" s="1"/>
    </row>
    <row r="70" customFormat="false" ht="12.75" hidden="false" customHeight="false" outlineLevel="0" collapsed="false">
      <c r="A70" s="19" t="s">
        <v>172</v>
      </c>
      <c r="B70" s="10" t="s">
        <v>47</v>
      </c>
      <c r="C70" s="10" t="s">
        <v>47</v>
      </c>
      <c r="D70" s="10" t="s">
        <v>173</v>
      </c>
      <c r="E70" s="10" t="s">
        <v>173</v>
      </c>
      <c r="F70" s="10" t="s">
        <v>173</v>
      </c>
      <c r="G70" s="10" t="s">
        <v>173</v>
      </c>
      <c r="H70" s="10" t="s">
        <v>47</v>
      </c>
      <c r="I70" s="10" t="s">
        <v>173</v>
      </c>
      <c r="J70" s="10" t="s">
        <v>173</v>
      </c>
      <c r="K70" s="10" t="s">
        <v>173</v>
      </c>
      <c r="L70" s="10" t="s">
        <v>173</v>
      </c>
      <c r="M70" s="10" t="s">
        <v>174</v>
      </c>
      <c r="N70" s="10" t="s">
        <v>47</v>
      </c>
      <c r="O70" s="10" t="s">
        <v>175</v>
      </c>
      <c r="P70" s="10" t="s">
        <v>174</v>
      </c>
      <c r="Q70" s="10" t="s">
        <v>47</v>
      </c>
      <c r="R70" s="10" t="s">
        <v>175</v>
      </c>
      <c r="S70" s="10" t="s">
        <v>174</v>
      </c>
      <c r="T70" s="10" t="s">
        <v>47</v>
      </c>
      <c r="U70" s="10" t="s">
        <v>175</v>
      </c>
      <c r="V70" s="10" t="s">
        <v>174</v>
      </c>
      <c r="W70" s="10" t="s">
        <v>47</v>
      </c>
      <c r="X70" s="10" t="s">
        <v>175</v>
      </c>
      <c r="Y70" s="10" t="s">
        <v>174</v>
      </c>
      <c r="Z70" s="10" t="s">
        <v>47</v>
      </c>
      <c r="AA70" s="10" t="s">
        <v>175</v>
      </c>
      <c r="AB70" s="10" t="s">
        <v>174</v>
      </c>
      <c r="AC70" s="10" t="s">
        <v>47</v>
      </c>
      <c r="AD70" s="10" t="s">
        <v>175</v>
      </c>
      <c r="AE70" s="10" t="s">
        <v>174</v>
      </c>
      <c r="AF70" s="10" t="s">
        <v>47</v>
      </c>
      <c r="AG70" s="10" t="s">
        <v>175</v>
      </c>
      <c r="AH70" s="10" t="s">
        <v>174</v>
      </c>
      <c r="AI70" s="10" t="s">
        <v>47</v>
      </c>
      <c r="AJ70" s="10" t="s">
        <v>175</v>
      </c>
      <c r="AK70" s="10" t="s">
        <v>174</v>
      </c>
      <c r="AL70" s="10" t="s">
        <v>47</v>
      </c>
      <c r="AM70" s="10" t="s">
        <v>175</v>
      </c>
      <c r="AN70" s="9"/>
    </row>
    <row r="71" customFormat="false" ht="12.75" hidden="false" customHeight="false" outlineLevel="0" collapsed="false">
      <c r="A71" s="2" t="s">
        <v>176</v>
      </c>
      <c r="B71" s="10" t="s">
        <v>46</v>
      </c>
      <c r="C71" s="10" t="s">
        <v>46</v>
      </c>
      <c r="D71" s="10" t="s">
        <v>46</v>
      </c>
      <c r="E71" s="10" t="s">
        <v>46</v>
      </c>
      <c r="F71" s="10" t="s">
        <v>46</v>
      </c>
      <c r="G71" s="10" t="s">
        <v>46</v>
      </c>
      <c r="H71" s="10" t="s">
        <v>46</v>
      </c>
      <c r="I71" s="10" t="s">
        <v>46</v>
      </c>
      <c r="J71" s="10" t="s">
        <v>46</v>
      </c>
      <c r="K71" s="10" t="s">
        <v>46</v>
      </c>
      <c r="L71" s="10" t="s">
        <v>46</v>
      </c>
      <c r="M71" s="10" t="s">
        <v>46</v>
      </c>
      <c r="N71" s="10" t="s">
        <v>46</v>
      </c>
      <c r="O71" s="10" t="s">
        <v>46</v>
      </c>
      <c r="P71" s="10" t="s">
        <v>46</v>
      </c>
      <c r="Q71" s="10" t="s">
        <v>46</v>
      </c>
      <c r="R71" s="10" t="s">
        <v>46</v>
      </c>
      <c r="S71" s="10" t="s">
        <v>46</v>
      </c>
      <c r="T71" s="10" t="s">
        <v>46</v>
      </c>
      <c r="U71" s="10" t="s">
        <v>46</v>
      </c>
      <c r="V71" s="10" t="s">
        <v>46</v>
      </c>
      <c r="W71" s="10" t="s">
        <v>46</v>
      </c>
      <c r="X71" s="10" t="s">
        <v>46</v>
      </c>
      <c r="Y71" s="10" t="s">
        <v>46</v>
      </c>
      <c r="Z71" s="10" t="s">
        <v>46</v>
      </c>
      <c r="AA71" s="10" t="s">
        <v>46</v>
      </c>
      <c r="AB71" s="10" t="s">
        <v>46</v>
      </c>
      <c r="AC71" s="10" t="s">
        <v>46</v>
      </c>
      <c r="AD71" s="10" t="s">
        <v>46</v>
      </c>
      <c r="AE71" s="10" t="s">
        <v>46</v>
      </c>
      <c r="AF71" s="10" t="s">
        <v>46</v>
      </c>
      <c r="AG71" s="10" t="s">
        <v>46</v>
      </c>
      <c r="AH71" s="10" t="s">
        <v>46</v>
      </c>
      <c r="AI71" s="10" t="s">
        <v>46</v>
      </c>
      <c r="AJ71" s="10" t="s">
        <v>46</v>
      </c>
      <c r="AK71" s="10" t="s">
        <v>46</v>
      </c>
      <c r="AL71" s="10" t="s">
        <v>46</v>
      </c>
      <c r="AM71" s="10" t="s">
        <v>46</v>
      </c>
      <c r="AN71" s="18"/>
    </row>
    <row r="72" customFormat="false" ht="12.75" hidden="false" customHeight="false" outlineLevel="0" collapsed="false">
      <c r="A72" s="2" t="s">
        <v>177</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t="s">
        <v>46</v>
      </c>
      <c r="Q72" s="10" t="s">
        <v>46</v>
      </c>
      <c r="R72" s="10" t="s">
        <v>46</v>
      </c>
      <c r="S72" s="10" t="s">
        <v>46</v>
      </c>
      <c r="T72" s="10" t="s">
        <v>46</v>
      </c>
      <c r="U72" s="10" t="s">
        <v>46</v>
      </c>
      <c r="V72" s="10" t="s">
        <v>46</v>
      </c>
      <c r="W72" s="10" t="s">
        <v>46</v>
      </c>
      <c r="X72" s="10" t="s">
        <v>46</v>
      </c>
      <c r="Y72" s="10" t="s">
        <v>46</v>
      </c>
      <c r="Z72" s="10" t="s">
        <v>46</v>
      </c>
      <c r="AA72" s="10" t="s">
        <v>46</v>
      </c>
      <c r="AB72" s="10" t="s">
        <v>46</v>
      </c>
      <c r="AC72" s="10" t="s">
        <v>46</v>
      </c>
      <c r="AD72" s="10" t="s">
        <v>46</v>
      </c>
      <c r="AE72" s="10" t="s">
        <v>46</v>
      </c>
      <c r="AF72" s="10" t="s">
        <v>46</v>
      </c>
      <c r="AG72" s="10" t="s">
        <v>46</v>
      </c>
      <c r="AH72" s="10" t="s">
        <v>46</v>
      </c>
      <c r="AI72" s="10" t="s">
        <v>46</v>
      </c>
      <c r="AJ72" s="10" t="s">
        <v>46</v>
      </c>
      <c r="AK72" s="10" t="s">
        <v>46</v>
      </c>
      <c r="AL72" s="10" t="s">
        <v>46</v>
      </c>
      <c r="AM72" s="10" t="s">
        <v>46</v>
      </c>
      <c r="AN72" s="10"/>
    </row>
    <row r="73" customFormat="false" ht="12.75" hidden="false" customHeight="false" outlineLevel="0" collapsed="false">
      <c r="A73" s="16" t="s">
        <v>55</v>
      </c>
      <c r="B73" s="18" t="s">
        <v>46</v>
      </c>
      <c r="C73" s="18" t="s">
        <v>46</v>
      </c>
      <c r="D73" s="18" t="s">
        <v>114</v>
      </c>
      <c r="E73" s="18" t="s">
        <v>178</v>
      </c>
      <c r="F73" s="18" t="s">
        <v>114</v>
      </c>
      <c r="G73" s="18" t="s">
        <v>178</v>
      </c>
      <c r="H73" s="18" t="s">
        <v>46</v>
      </c>
      <c r="I73" s="18" t="s">
        <v>114</v>
      </c>
      <c r="J73" s="18" t="s">
        <v>178</v>
      </c>
      <c r="K73" s="18" t="s">
        <v>114</v>
      </c>
      <c r="L73" s="18" t="s">
        <v>178</v>
      </c>
      <c r="M73" s="18" t="s">
        <v>179</v>
      </c>
      <c r="N73" s="18" t="s">
        <v>46</v>
      </c>
      <c r="O73" s="18" t="s">
        <v>180</v>
      </c>
      <c r="P73" s="18" t="s">
        <v>179</v>
      </c>
      <c r="Q73" s="18" t="s">
        <v>46</v>
      </c>
      <c r="R73" s="18" t="s">
        <v>180</v>
      </c>
      <c r="S73" s="18" t="s">
        <v>179</v>
      </c>
      <c r="T73" s="18" t="s">
        <v>46</v>
      </c>
      <c r="U73" s="18" t="s">
        <v>180</v>
      </c>
      <c r="V73" s="18" t="s">
        <v>179</v>
      </c>
      <c r="W73" s="18" t="s">
        <v>46</v>
      </c>
      <c r="X73" s="18" t="s">
        <v>180</v>
      </c>
      <c r="Y73" s="18" t="s">
        <v>179</v>
      </c>
      <c r="Z73" s="18" t="s">
        <v>46</v>
      </c>
      <c r="AA73" s="18" t="s">
        <v>180</v>
      </c>
      <c r="AB73" s="18" t="s">
        <v>179</v>
      </c>
      <c r="AC73" s="18" t="s">
        <v>46</v>
      </c>
      <c r="AD73" s="18" t="s">
        <v>180</v>
      </c>
      <c r="AE73" s="18" t="s">
        <v>179</v>
      </c>
      <c r="AF73" s="18" t="s">
        <v>46</v>
      </c>
      <c r="AG73" s="18" t="s">
        <v>180</v>
      </c>
      <c r="AH73" s="18" t="s">
        <v>179</v>
      </c>
      <c r="AI73" s="18" t="s">
        <v>46</v>
      </c>
      <c r="AJ73" s="18" t="s">
        <v>180</v>
      </c>
      <c r="AK73" s="18" t="s">
        <v>179</v>
      </c>
      <c r="AL73" s="18" t="s">
        <v>46</v>
      </c>
      <c r="AM73" s="18" t="s">
        <v>181</v>
      </c>
      <c r="AN73" s="10"/>
    </row>
    <row r="74" customFormat="false" ht="12.75" hidden="false" customHeight="false" outlineLevel="0" collapsed="false">
      <c r="A74" s="6" t="s">
        <v>56</v>
      </c>
      <c r="B74" s="18" t="s">
        <v>57</v>
      </c>
      <c r="C74" s="18" t="s">
        <v>57</v>
      </c>
      <c r="D74" s="18" t="s">
        <v>116</v>
      </c>
      <c r="E74" s="18" t="s">
        <v>182</v>
      </c>
      <c r="F74" s="18" t="s">
        <v>116</v>
      </c>
      <c r="G74" s="18" t="s">
        <v>182</v>
      </c>
      <c r="H74" s="18" t="s">
        <v>57</v>
      </c>
      <c r="I74" s="18" t="s">
        <v>116</v>
      </c>
      <c r="J74" s="18" t="s">
        <v>182</v>
      </c>
      <c r="K74" s="18" t="s">
        <v>116</v>
      </c>
      <c r="L74" s="18" t="s">
        <v>182</v>
      </c>
      <c r="M74" s="18" t="s">
        <v>115</v>
      </c>
      <c r="N74" s="18" t="s">
        <v>57</v>
      </c>
      <c r="O74" s="18" t="s">
        <v>115</v>
      </c>
      <c r="P74" s="18" t="s">
        <v>115</v>
      </c>
      <c r="Q74" s="18" t="s">
        <v>57</v>
      </c>
      <c r="R74" s="18" t="s">
        <v>115</v>
      </c>
      <c r="S74" s="18" t="s">
        <v>115</v>
      </c>
      <c r="T74" s="18" t="s">
        <v>57</v>
      </c>
      <c r="U74" s="18" t="s">
        <v>115</v>
      </c>
      <c r="V74" s="18" t="s">
        <v>115</v>
      </c>
      <c r="W74" s="18" t="s">
        <v>57</v>
      </c>
      <c r="X74" s="18" t="s">
        <v>115</v>
      </c>
      <c r="Y74" s="18" t="s">
        <v>115</v>
      </c>
      <c r="Z74" s="18" t="s">
        <v>57</v>
      </c>
      <c r="AA74" s="18" t="s">
        <v>115</v>
      </c>
      <c r="AB74" s="18" t="s">
        <v>115</v>
      </c>
      <c r="AC74" s="18" t="s">
        <v>57</v>
      </c>
      <c r="AD74" s="18" t="s">
        <v>115</v>
      </c>
      <c r="AE74" s="18" t="s">
        <v>115</v>
      </c>
      <c r="AF74" s="18" t="s">
        <v>57</v>
      </c>
      <c r="AG74" s="18" t="s">
        <v>115</v>
      </c>
      <c r="AH74" s="18" t="s">
        <v>115</v>
      </c>
      <c r="AI74" s="18" t="s">
        <v>57</v>
      </c>
      <c r="AJ74" s="18" t="s">
        <v>115</v>
      </c>
      <c r="AK74" s="18" t="s">
        <v>115</v>
      </c>
      <c r="AL74" s="18" t="s">
        <v>57</v>
      </c>
      <c r="AM74" s="18" t="s">
        <v>115</v>
      </c>
      <c r="AN74" s="10"/>
    </row>
    <row r="75" customFormat="false" ht="12.75" hidden="false" customHeight="false" outlineLevel="0" collapsed="false">
      <c r="A75" s="1" t="s">
        <v>58</v>
      </c>
      <c r="B75" s="10" t="n">
        <v>12</v>
      </c>
      <c r="C75" s="10" t="n">
        <v>2</v>
      </c>
      <c r="D75" s="10" t="n">
        <v>10</v>
      </c>
      <c r="E75" s="10" t="n">
        <v>5</v>
      </c>
      <c r="F75" s="10" t="n">
        <v>10</v>
      </c>
      <c r="G75" s="10" t="n">
        <v>5</v>
      </c>
      <c r="H75" s="10" t="n">
        <v>6</v>
      </c>
      <c r="I75" s="10" t="n">
        <v>10</v>
      </c>
      <c r="J75" s="10" t="n">
        <v>5</v>
      </c>
      <c r="K75" s="10" t="n">
        <v>10</v>
      </c>
      <c r="L75" s="10" t="n">
        <v>5</v>
      </c>
      <c r="M75" s="10" t="n">
        <v>9.6</v>
      </c>
      <c r="N75" s="10" t="n">
        <v>2</v>
      </c>
      <c r="O75" s="10" t="n">
        <v>9.6</v>
      </c>
      <c r="P75" s="10" t="n">
        <v>9.6</v>
      </c>
      <c r="Q75" s="10" t="n">
        <v>2</v>
      </c>
      <c r="R75" s="10" t="n">
        <v>9.6</v>
      </c>
      <c r="S75" s="10" t="n">
        <v>9.6</v>
      </c>
      <c r="T75" s="10" t="n">
        <v>2</v>
      </c>
      <c r="U75" s="10" t="n">
        <v>9.6</v>
      </c>
      <c r="V75" s="10" t="n">
        <v>9.6</v>
      </c>
      <c r="W75" s="10" t="n">
        <v>2</v>
      </c>
      <c r="X75" s="10" t="n">
        <v>9.6</v>
      </c>
      <c r="Y75" s="10" t="n">
        <v>9.6</v>
      </c>
      <c r="Z75" s="10" t="n">
        <v>2</v>
      </c>
      <c r="AA75" s="10" t="n">
        <v>9.6</v>
      </c>
      <c r="AB75" s="10" t="n">
        <v>9.6</v>
      </c>
      <c r="AC75" s="10" t="n">
        <v>2</v>
      </c>
      <c r="AD75" s="10" t="n">
        <v>9.6</v>
      </c>
      <c r="AE75" s="10" t="n">
        <v>9.6</v>
      </c>
      <c r="AF75" s="10" t="n">
        <v>2</v>
      </c>
      <c r="AG75" s="10" t="n">
        <v>9.6</v>
      </c>
      <c r="AH75" s="10" t="n">
        <v>9.6</v>
      </c>
      <c r="AI75" s="10" t="n">
        <v>2</v>
      </c>
      <c r="AJ75" s="10" t="n">
        <v>9.6</v>
      </c>
      <c r="AK75" s="10" t="n">
        <v>9.6</v>
      </c>
      <c r="AL75" s="10" t="n">
        <v>2</v>
      </c>
      <c r="AM75" s="10" t="n">
        <v>9.6</v>
      </c>
      <c r="AN75" s="10"/>
    </row>
    <row r="76" customFormat="false" ht="12.75" hidden="false" customHeight="false" outlineLevel="0" collapsed="false">
      <c r="A76" s="1" t="s">
        <v>127</v>
      </c>
      <c r="B76" s="10" t="s">
        <v>46</v>
      </c>
      <c r="C76" s="10" t="s">
        <v>46</v>
      </c>
      <c r="D76" s="10" t="s">
        <v>46</v>
      </c>
      <c r="E76" s="10" t="s">
        <v>46</v>
      </c>
      <c r="F76" s="10" t="s">
        <v>46</v>
      </c>
      <c r="G76" s="10" t="s">
        <v>46</v>
      </c>
      <c r="H76" s="10" t="s">
        <v>46</v>
      </c>
      <c r="I76" s="10" t="s">
        <v>46</v>
      </c>
      <c r="J76" s="10" t="s">
        <v>46</v>
      </c>
      <c r="K76" s="10" t="s">
        <v>46</v>
      </c>
      <c r="L76" s="20" t="s">
        <v>46</v>
      </c>
      <c r="M76" s="10" t="n">
        <v>-99.99</v>
      </c>
      <c r="N76" s="10" t="s">
        <v>46</v>
      </c>
      <c r="O76" s="10" t="s">
        <v>46</v>
      </c>
      <c r="P76" s="10" t="n">
        <v>-99.99</v>
      </c>
      <c r="Q76" s="10" t="s">
        <v>46</v>
      </c>
      <c r="R76" s="10" t="s">
        <v>46</v>
      </c>
      <c r="S76" s="10" t="n">
        <v>-99.99</v>
      </c>
      <c r="T76" s="10" t="s">
        <v>46</v>
      </c>
      <c r="U76" s="10" t="s">
        <v>46</v>
      </c>
      <c r="V76" s="10" t="n">
        <v>-99.99</v>
      </c>
      <c r="W76" s="10" t="s">
        <v>46</v>
      </c>
      <c r="X76" s="10" t="s">
        <v>46</v>
      </c>
      <c r="Y76" s="10" t="n">
        <v>-99.99</v>
      </c>
      <c r="Z76" s="10" t="s">
        <v>46</v>
      </c>
      <c r="AA76" s="10" t="s">
        <v>46</v>
      </c>
      <c r="AB76" s="10" t="n">
        <v>-99.99</v>
      </c>
      <c r="AC76" s="10" t="s">
        <v>46</v>
      </c>
      <c r="AD76" s="10" t="s">
        <v>46</v>
      </c>
      <c r="AE76" s="10" t="n">
        <v>-99.99</v>
      </c>
      <c r="AF76" s="10" t="s">
        <v>46</v>
      </c>
      <c r="AG76" s="10" t="s">
        <v>46</v>
      </c>
      <c r="AH76" s="10" t="n">
        <v>-99.99</v>
      </c>
      <c r="AI76" s="10" t="s">
        <v>46</v>
      </c>
      <c r="AJ76" s="10" t="s">
        <v>46</v>
      </c>
      <c r="AK76" s="10" t="n">
        <v>-99.99</v>
      </c>
      <c r="AL76" s="10" t="s">
        <v>46</v>
      </c>
      <c r="AM76" s="10" t="n">
        <v>-99.99</v>
      </c>
      <c r="AN76" s="18"/>
    </row>
    <row r="77" customFormat="false" ht="12.75" hidden="false" customHeight="false" outlineLevel="0" collapsed="false">
      <c r="A77" s="1" t="s">
        <v>183</v>
      </c>
      <c r="B77" s="10" t="s">
        <v>84</v>
      </c>
      <c r="C77" s="10" t="s">
        <v>46</v>
      </c>
      <c r="D77" s="10" t="s">
        <v>46</v>
      </c>
      <c r="E77" s="10" t="s">
        <v>46</v>
      </c>
      <c r="F77" s="10" t="s">
        <v>46</v>
      </c>
      <c r="G77" s="10" t="s">
        <v>46</v>
      </c>
      <c r="H77" s="10" t="s">
        <v>46</v>
      </c>
      <c r="I77" s="10" t="s">
        <v>46</v>
      </c>
      <c r="J77" s="10" t="s">
        <v>46</v>
      </c>
      <c r="K77" s="10" t="s">
        <v>46</v>
      </c>
      <c r="L77" s="10" t="s">
        <v>46</v>
      </c>
      <c r="M77" s="10" t="s">
        <v>46</v>
      </c>
      <c r="N77" s="8" t="s">
        <v>49</v>
      </c>
      <c r="O77" s="8" t="s">
        <v>46</v>
      </c>
      <c r="P77" s="10" t="s">
        <v>46</v>
      </c>
      <c r="Q77" s="8" t="s">
        <v>49</v>
      </c>
      <c r="R77" s="8" t="s">
        <v>46</v>
      </c>
      <c r="S77" s="10" t="s">
        <v>46</v>
      </c>
      <c r="T77" s="8" t="s">
        <v>49</v>
      </c>
      <c r="U77" s="8" t="s">
        <v>46</v>
      </c>
      <c r="V77" s="10" t="s">
        <v>46</v>
      </c>
      <c r="W77" s="8" t="s">
        <v>49</v>
      </c>
      <c r="X77" s="8" t="s">
        <v>46</v>
      </c>
      <c r="Y77" s="10" t="s">
        <v>46</v>
      </c>
      <c r="Z77" s="8" t="s">
        <v>49</v>
      </c>
      <c r="AA77" s="8" t="s">
        <v>46</v>
      </c>
      <c r="AB77" s="10" t="s">
        <v>46</v>
      </c>
      <c r="AC77" s="8" t="s">
        <v>49</v>
      </c>
      <c r="AD77" s="8" t="s">
        <v>46</v>
      </c>
      <c r="AE77" s="10" t="s">
        <v>46</v>
      </c>
      <c r="AF77" s="8" t="s">
        <v>49</v>
      </c>
      <c r="AG77" s="8" t="s">
        <v>46</v>
      </c>
      <c r="AH77" s="10" t="s">
        <v>46</v>
      </c>
      <c r="AI77" s="8" t="s">
        <v>49</v>
      </c>
      <c r="AJ77" s="8" t="s">
        <v>46</v>
      </c>
      <c r="AK77" s="10" t="s">
        <v>46</v>
      </c>
      <c r="AL77" s="8" t="s">
        <v>49</v>
      </c>
      <c r="AM77" s="8" t="s">
        <v>46</v>
      </c>
      <c r="AN77" s="18"/>
    </row>
    <row r="78" customFormat="false" ht="12.75" hidden="false" customHeight="false" outlineLevel="0" collapsed="false">
      <c r="A78" s="21" t="s">
        <v>184</v>
      </c>
      <c r="B78" s="22" t="s">
        <v>185</v>
      </c>
      <c r="C78" s="23" t="s">
        <v>186</v>
      </c>
      <c r="D78" s="23" t="s">
        <v>186</v>
      </c>
      <c r="E78" s="23" t="s">
        <v>186</v>
      </c>
      <c r="F78" s="23" t="s">
        <v>186</v>
      </c>
      <c r="G78" s="23" t="s">
        <v>186</v>
      </c>
      <c r="H78" s="23" t="s">
        <v>186</v>
      </c>
      <c r="I78" s="23" t="s">
        <v>186</v>
      </c>
      <c r="J78" s="23" t="s">
        <v>186</v>
      </c>
      <c r="K78" s="23" t="s">
        <v>186</v>
      </c>
      <c r="L78" s="23" t="s">
        <v>186</v>
      </c>
      <c r="M78" s="23" t="s">
        <v>185</v>
      </c>
      <c r="N78" s="23" t="s">
        <v>185</v>
      </c>
      <c r="O78" s="23" t="s">
        <v>185</v>
      </c>
      <c r="P78" s="23" t="s">
        <v>185</v>
      </c>
      <c r="Q78" s="23" t="s">
        <v>185</v>
      </c>
      <c r="R78" s="23" t="s">
        <v>185</v>
      </c>
      <c r="S78" s="23" t="s">
        <v>185</v>
      </c>
      <c r="T78" s="23" t="s">
        <v>185</v>
      </c>
      <c r="U78" s="23" t="s">
        <v>185</v>
      </c>
      <c r="V78" s="23" t="s">
        <v>185</v>
      </c>
      <c r="W78" s="23" t="s">
        <v>185</v>
      </c>
      <c r="X78" s="23" t="s">
        <v>185</v>
      </c>
      <c r="Y78" s="23" t="s">
        <v>185</v>
      </c>
      <c r="Z78" s="23" t="s">
        <v>185</v>
      </c>
      <c r="AA78" s="23" t="s">
        <v>185</v>
      </c>
      <c r="AB78" s="23" t="s">
        <v>185</v>
      </c>
      <c r="AC78" s="23" t="s">
        <v>185</v>
      </c>
      <c r="AD78" s="23" t="s">
        <v>185</v>
      </c>
      <c r="AE78" s="23" t="s">
        <v>185</v>
      </c>
      <c r="AF78" s="23" t="s">
        <v>185</v>
      </c>
      <c r="AG78" s="23" t="s">
        <v>185</v>
      </c>
      <c r="AH78" s="23" t="s">
        <v>185</v>
      </c>
      <c r="AI78" s="23" t="s">
        <v>185</v>
      </c>
      <c r="AJ78" s="23" t="s">
        <v>185</v>
      </c>
      <c r="AK78" s="23" t="s">
        <v>185</v>
      </c>
      <c r="AL78" s="23" t="s">
        <v>185</v>
      </c>
      <c r="AM78" s="23" t="s">
        <v>185</v>
      </c>
      <c r="AN78" s="10"/>
    </row>
    <row r="79" customFormat="false" ht="12.75" hidden="false" customHeight="false" outlineLevel="0" collapsed="false">
      <c r="A79" s="16" t="s">
        <v>187</v>
      </c>
      <c r="B79" s="24" t="s">
        <v>47</v>
      </c>
      <c r="C79" s="18" t="s">
        <v>47</v>
      </c>
      <c r="D79" s="18" t="s">
        <v>173</v>
      </c>
      <c r="E79" s="18" t="s">
        <v>173</v>
      </c>
      <c r="F79" s="18" t="s">
        <v>173</v>
      </c>
      <c r="G79" s="18" t="s">
        <v>173</v>
      </c>
      <c r="H79" s="18" t="s">
        <v>47</v>
      </c>
      <c r="I79" s="18" t="s">
        <v>47</v>
      </c>
      <c r="J79" s="18" t="s">
        <v>47</v>
      </c>
      <c r="K79" s="18" t="s">
        <v>47</v>
      </c>
      <c r="L79" s="18" t="s">
        <v>47</v>
      </c>
      <c r="M79" s="18" t="s">
        <v>188</v>
      </c>
      <c r="N79" s="18" t="s">
        <v>188</v>
      </c>
      <c r="O79" s="18" t="s">
        <v>188</v>
      </c>
      <c r="P79" s="18" t="s">
        <v>188</v>
      </c>
      <c r="Q79" s="18" t="s">
        <v>188</v>
      </c>
      <c r="R79" s="18" t="s">
        <v>188</v>
      </c>
      <c r="S79" s="18" t="s">
        <v>188</v>
      </c>
      <c r="T79" s="18" t="s">
        <v>188</v>
      </c>
      <c r="U79" s="18" t="s">
        <v>188</v>
      </c>
      <c r="V79" s="18" t="s">
        <v>188</v>
      </c>
      <c r="W79" s="18" t="s">
        <v>188</v>
      </c>
      <c r="X79" s="18" t="s">
        <v>188</v>
      </c>
      <c r="Y79" s="18" t="s">
        <v>188</v>
      </c>
      <c r="Z79" s="18" t="s">
        <v>188</v>
      </c>
      <c r="AA79" s="18" t="s">
        <v>188</v>
      </c>
      <c r="AB79" s="18" t="s">
        <v>188</v>
      </c>
      <c r="AC79" s="18" t="s">
        <v>188</v>
      </c>
      <c r="AD79" s="18" t="s">
        <v>188</v>
      </c>
      <c r="AE79" s="18" t="s">
        <v>188</v>
      </c>
      <c r="AF79" s="18" t="s">
        <v>188</v>
      </c>
      <c r="AG79" s="18" t="s">
        <v>188</v>
      </c>
      <c r="AH79" s="18" t="s">
        <v>188</v>
      </c>
      <c r="AI79" s="18" t="s">
        <v>188</v>
      </c>
      <c r="AJ79" s="18" t="s">
        <v>188</v>
      </c>
      <c r="AK79" s="18" t="s">
        <v>188</v>
      </c>
      <c r="AL79" s="18" t="s">
        <v>188</v>
      </c>
      <c r="AM79" s="18" t="s">
        <v>188</v>
      </c>
      <c r="AN79" s="10"/>
    </row>
    <row r="80" customFormat="false" ht="12.75" hidden="false" customHeight="false" outlineLevel="0" collapsed="false">
      <c r="A80" s="16" t="s">
        <v>189</v>
      </c>
      <c r="B80" s="22" t="s">
        <v>47</v>
      </c>
      <c r="C80" s="23" t="s">
        <v>47</v>
      </c>
      <c r="D80" s="23" t="s">
        <v>47</v>
      </c>
      <c r="E80" s="23" t="s">
        <v>47</v>
      </c>
      <c r="F80" s="23" t="s">
        <v>47</v>
      </c>
      <c r="G80" s="23" t="s">
        <v>47</v>
      </c>
      <c r="H80" s="23" t="s">
        <v>47</v>
      </c>
      <c r="I80" s="23" t="s">
        <v>47</v>
      </c>
      <c r="J80" s="23" t="s">
        <v>47</v>
      </c>
      <c r="K80" s="23" t="s">
        <v>47</v>
      </c>
      <c r="L80" s="23" t="s">
        <v>47</v>
      </c>
      <c r="M80" s="23" t="s">
        <v>47</v>
      </c>
      <c r="N80" s="23" t="s">
        <v>47</v>
      </c>
      <c r="O80" s="23" t="s">
        <v>47</v>
      </c>
      <c r="P80" s="23" t="s">
        <v>47</v>
      </c>
      <c r="Q80" s="23" t="s">
        <v>47</v>
      </c>
      <c r="R80" s="23" t="s">
        <v>47</v>
      </c>
      <c r="S80" s="23" t="s">
        <v>47</v>
      </c>
      <c r="T80" s="23" t="s">
        <v>47</v>
      </c>
      <c r="U80" s="23" t="s">
        <v>47</v>
      </c>
      <c r="V80" s="23" t="s">
        <v>47</v>
      </c>
      <c r="W80" s="23" t="s">
        <v>47</v>
      </c>
      <c r="X80" s="23" t="s">
        <v>47</v>
      </c>
      <c r="Y80" s="23" t="s">
        <v>47</v>
      </c>
      <c r="Z80" s="23" t="s">
        <v>47</v>
      </c>
      <c r="AA80" s="23" t="s">
        <v>47</v>
      </c>
      <c r="AB80" s="23" t="s">
        <v>47</v>
      </c>
      <c r="AC80" s="23" t="s">
        <v>47</v>
      </c>
      <c r="AD80" s="23" t="s">
        <v>47</v>
      </c>
      <c r="AE80" s="23" t="s">
        <v>47</v>
      </c>
      <c r="AF80" s="23" t="s">
        <v>47</v>
      </c>
      <c r="AG80" s="23" t="s">
        <v>47</v>
      </c>
      <c r="AH80" s="23" t="s">
        <v>47</v>
      </c>
      <c r="AI80" s="23" t="s">
        <v>47</v>
      </c>
      <c r="AJ80" s="23" t="s">
        <v>47</v>
      </c>
      <c r="AK80" s="23" t="s">
        <v>47</v>
      </c>
      <c r="AL80" s="23" t="s">
        <v>47</v>
      </c>
      <c r="AM80" s="23" t="s">
        <v>47</v>
      </c>
      <c r="AN80" s="10"/>
    </row>
    <row r="81" customFormat="false" ht="12.75" hidden="false" customHeight="false" outlineLevel="0" collapsed="false">
      <c r="A81" s="16" t="s">
        <v>190</v>
      </c>
      <c r="B81" s="22" t="s">
        <v>47</v>
      </c>
      <c r="C81" s="23" t="s">
        <v>47</v>
      </c>
      <c r="D81" s="23" t="s">
        <v>47</v>
      </c>
      <c r="E81" s="23" t="s">
        <v>47</v>
      </c>
      <c r="F81" s="23" t="s">
        <v>47</v>
      </c>
      <c r="G81" s="23" t="s">
        <v>47</v>
      </c>
      <c r="H81" s="23" t="s">
        <v>47</v>
      </c>
      <c r="I81" s="23" t="s">
        <v>47</v>
      </c>
      <c r="J81" s="23" t="s">
        <v>47</v>
      </c>
      <c r="K81" s="23" t="s">
        <v>47</v>
      </c>
      <c r="L81" s="23" t="s">
        <v>47</v>
      </c>
      <c r="M81" s="23" t="s">
        <v>224</v>
      </c>
      <c r="N81" s="23" t="s">
        <v>224</v>
      </c>
      <c r="O81" s="23" t="s">
        <v>224</v>
      </c>
      <c r="P81" s="23" t="s">
        <v>224</v>
      </c>
      <c r="Q81" s="23" t="s">
        <v>224</v>
      </c>
      <c r="R81" s="23" t="s">
        <v>224</v>
      </c>
      <c r="S81" s="23" t="s">
        <v>224</v>
      </c>
      <c r="T81" s="23" t="s">
        <v>224</v>
      </c>
      <c r="U81" s="23" t="s">
        <v>224</v>
      </c>
      <c r="V81" s="23" t="s">
        <v>224</v>
      </c>
      <c r="W81" s="23" t="s">
        <v>224</v>
      </c>
      <c r="X81" s="23" t="s">
        <v>224</v>
      </c>
      <c r="Y81" s="23" t="s">
        <v>224</v>
      </c>
      <c r="Z81" s="23" t="s">
        <v>224</v>
      </c>
      <c r="AA81" s="23" t="s">
        <v>224</v>
      </c>
      <c r="AB81" s="23" t="s">
        <v>224</v>
      </c>
      <c r="AC81" s="23" t="s">
        <v>224</v>
      </c>
      <c r="AD81" s="23" t="s">
        <v>224</v>
      </c>
      <c r="AE81" s="23" t="s">
        <v>224</v>
      </c>
      <c r="AF81" s="23" t="s">
        <v>224</v>
      </c>
      <c r="AG81" s="23" t="s">
        <v>224</v>
      </c>
      <c r="AH81" s="23" t="s">
        <v>224</v>
      </c>
      <c r="AI81" s="23" t="s">
        <v>224</v>
      </c>
      <c r="AJ81" s="23" t="s">
        <v>224</v>
      </c>
      <c r="AK81" s="23" t="s">
        <v>224</v>
      </c>
      <c r="AL81" s="23" t="s">
        <v>224</v>
      </c>
      <c r="AM81" s="23" t="s">
        <v>224</v>
      </c>
      <c r="AN81" s="23"/>
    </row>
    <row r="82" customFormat="false" ht="12.75" hidden="false" customHeight="false" outlineLevel="0" collapsed="false">
      <c r="A82" s="16" t="s">
        <v>191</v>
      </c>
      <c r="B82" s="22" t="s">
        <v>47</v>
      </c>
      <c r="C82" s="23" t="s">
        <v>47</v>
      </c>
      <c r="D82" s="23" t="s">
        <v>47</v>
      </c>
      <c r="E82" s="23" t="s">
        <v>47</v>
      </c>
      <c r="F82" s="23" t="s">
        <v>47</v>
      </c>
      <c r="G82" s="23" t="s">
        <v>47</v>
      </c>
      <c r="H82" s="23" t="s">
        <v>47</v>
      </c>
      <c r="I82" s="23" t="s">
        <v>47</v>
      </c>
      <c r="J82" s="23" t="s">
        <v>47</v>
      </c>
      <c r="K82" s="23" t="s">
        <v>47</v>
      </c>
      <c r="L82" s="23" t="s">
        <v>47</v>
      </c>
      <c r="M82" s="23" t="s">
        <v>47</v>
      </c>
      <c r="N82" s="23" t="s">
        <v>47</v>
      </c>
      <c r="O82" s="23" t="s">
        <v>47</v>
      </c>
      <c r="P82" s="23" t="s">
        <v>47</v>
      </c>
      <c r="Q82" s="23" t="s">
        <v>47</v>
      </c>
      <c r="R82" s="23" t="s">
        <v>47</v>
      </c>
      <c r="S82" s="23" t="s">
        <v>47</v>
      </c>
      <c r="T82" s="23" t="s">
        <v>47</v>
      </c>
      <c r="U82" s="23" t="s">
        <v>47</v>
      </c>
      <c r="V82" s="23" t="s">
        <v>47</v>
      </c>
      <c r="W82" s="23" t="s">
        <v>47</v>
      </c>
      <c r="X82" s="23" t="s">
        <v>47</v>
      </c>
      <c r="Y82" s="23" t="s">
        <v>47</v>
      </c>
      <c r="Z82" s="23" t="s">
        <v>47</v>
      </c>
      <c r="AA82" s="23" t="s">
        <v>47</v>
      </c>
      <c r="AB82" s="23" t="s">
        <v>47</v>
      </c>
      <c r="AC82" s="23" t="s">
        <v>47</v>
      </c>
      <c r="AD82" s="23" t="s">
        <v>47</v>
      </c>
      <c r="AE82" s="23" t="s">
        <v>47</v>
      </c>
      <c r="AF82" s="23" t="s">
        <v>47</v>
      </c>
      <c r="AG82" s="23" t="s">
        <v>47</v>
      </c>
      <c r="AH82" s="23" t="s">
        <v>47</v>
      </c>
      <c r="AI82" s="23" t="s">
        <v>47</v>
      </c>
      <c r="AJ82" s="23" t="s">
        <v>47</v>
      </c>
      <c r="AK82" s="23" t="s">
        <v>47</v>
      </c>
      <c r="AL82" s="23" t="s">
        <v>47</v>
      </c>
      <c r="AM82" s="23" t="s">
        <v>47</v>
      </c>
      <c r="AN82" s="18"/>
    </row>
    <row r="83" customFormat="false" ht="12.75" hidden="false" customHeight="false" outlineLevel="0" collapsed="false">
      <c r="A83" s="16" t="s">
        <v>192</v>
      </c>
      <c r="B83" s="24" t="s">
        <v>47</v>
      </c>
      <c r="C83" s="18" t="s">
        <v>47</v>
      </c>
      <c r="D83" s="18" t="s">
        <v>47</v>
      </c>
      <c r="E83" s="18" t="s">
        <v>47</v>
      </c>
      <c r="F83" s="18" t="s">
        <v>47</v>
      </c>
      <c r="G83" s="18" t="s">
        <v>47</v>
      </c>
      <c r="H83" s="18" t="s">
        <v>47</v>
      </c>
      <c r="I83" s="18" t="s">
        <v>47</v>
      </c>
      <c r="J83" s="18" t="s">
        <v>47</v>
      </c>
      <c r="K83" s="18" t="s">
        <v>47</v>
      </c>
      <c r="L83" s="18" t="s">
        <v>47</v>
      </c>
      <c r="M83" s="18" t="s">
        <v>193</v>
      </c>
      <c r="N83" s="18" t="s">
        <v>193</v>
      </c>
      <c r="O83" s="18" t="s">
        <v>193</v>
      </c>
      <c r="P83" s="18" t="s">
        <v>193</v>
      </c>
      <c r="Q83" s="18" t="s">
        <v>193</v>
      </c>
      <c r="R83" s="18" t="s">
        <v>193</v>
      </c>
      <c r="S83" s="18" t="s">
        <v>193</v>
      </c>
      <c r="T83" s="18" t="s">
        <v>193</v>
      </c>
      <c r="U83" s="18" t="s">
        <v>193</v>
      </c>
      <c r="V83" s="18" t="s">
        <v>193</v>
      </c>
      <c r="W83" s="18" t="s">
        <v>193</v>
      </c>
      <c r="X83" s="18" t="s">
        <v>193</v>
      </c>
      <c r="Y83" s="18" t="s">
        <v>193</v>
      </c>
      <c r="Z83" s="18" t="s">
        <v>193</v>
      </c>
      <c r="AA83" s="18" t="s">
        <v>193</v>
      </c>
      <c r="AB83" s="18" t="s">
        <v>193</v>
      </c>
      <c r="AC83" s="18" t="s">
        <v>193</v>
      </c>
      <c r="AD83" s="18" t="s">
        <v>193</v>
      </c>
      <c r="AE83" s="18" t="s">
        <v>193</v>
      </c>
      <c r="AF83" s="18" t="s">
        <v>193</v>
      </c>
      <c r="AG83" s="18" t="s">
        <v>193</v>
      </c>
      <c r="AH83" s="18" t="s">
        <v>193</v>
      </c>
      <c r="AI83" s="18" t="s">
        <v>193</v>
      </c>
      <c r="AJ83" s="18" t="s">
        <v>193</v>
      </c>
      <c r="AK83" s="18" t="s">
        <v>193</v>
      </c>
      <c r="AL83" s="18" t="s">
        <v>193</v>
      </c>
      <c r="AM83" s="18" t="s">
        <v>193</v>
      </c>
      <c r="AN83" s="23"/>
    </row>
    <row r="84" customFormat="false" ht="12.75" hidden="false" customHeight="false" outlineLevel="0" collapsed="false">
      <c r="A84" s="16" t="s">
        <v>194</v>
      </c>
      <c r="B84" s="24" t="s">
        <v>47</v>
      </c>
      <c r="C84" s="18" t="s">
        <v>47</v>
      </c>
      <c r="D84" s="18" t="s">
        <v>47</v>
      </c>
      <c r="E84" s="18" t="s">
        <v>47</v>
      </c>
      <c r="F84" s="18" t="s">
        <v>47</v>
      </c>
      <c r="G84" s="18" t="s">
        <v>47</v>
      </c>
      <c r="H84" s="18" t="s">
        <v>47</v>
      </c>
      <c r="I84" s="18" t="s">
        <v>47</v>
      </c>
      <c r="J84" s="18" t="s">
        <v>47</v>
      </c>
      <c r="K84" s="18" t="s">
        <v>47</v>
      </c>
      <c r="L84" s="18" t="s">
        <v>47</v>
      </c>
      <c r="M84" s="18" t="s">
        <v>47</v>
      </c>
      <c r="N84" s="18" t="s">
        <v>47</v>
      </c>
      <c r="O84" s="18" t="s">
        <v>47</v>
      </c>
      <c r="P84" s="18" t="s">
        <v>47</v>
      </c>
      <c r="Q84" s="18" t="s">
        <v>47</v>
      </c>
      <c r="R84" s="18" t="s">
        <v>47</v>
      </c>
      <c r="S84" s="18" t="s">
        <v>47</v>
      </c>
      <c r="T84" s="18" t="s">
        <v>47</v>
      </c>
      <c r="U84" s="18" t="s">
        <v>47</v>
      </c>
      <c r="V84" s="18" t="s">
        <v>47</v>
      </c>
      <c r="W84" s="18" t="s">
        <v>47</v>
      </c>
      <c r="X84" s="18" t="s">
        <v>47</v>
      </c>
      <c r="Y84" s="18" t="s">
        <v>47</v>
      </c>
      <c r="Z84" s="18" t="s">
        <v>47</v>
      </c>
      <c r="AA84" s="18" t="s">
        <v>47</v>
      </c>
      <c r="AB84" s="18" t="s">
        <v>47</v>
      </c>
      <c r="AC84" s="18" t="s">
        <v>47</v>
      </c>
      <c r="AD84" s="18" t="s">
        <v>47</v>
      </c>
      <c r="AE84" s="18" t="s">
        <v>47</v>
      </c>
      <c r="AF84" s="18" t="s">
        <v>47</v>
      </c>
      <c r="AG84" s="18" t="s">
        <v>47</v>
      </c>
      <c r="AH84" s="18" t="s">
        <v>47</v>
      </c>
      <c r="AI84" s="18" t="s">
        <v>47</v>
      </c>
      <c r="AJ84" s="18" t="s">
        <v>47</v>
      </c>
      <c r="AK84" s="18" t="s">
        <v>47</v>
      </c>
      <c r="AL84" s="18" t="s">
        <v>47</v>
      </c>
      <c r="AM84" s="18" t="s">
        <v>47</v>
      </c>
      <c r="AN84" s="23"/>
    </row>
    <row r="85" customFormat="false" ht="12.75" hidden="false" customHeight="false" outlineLevel="0" collapsed="false">
      <c r="A85" s="16" t="s">
        <v>195</v>
      </c>
      <c r="B85" s="24" t="s">
        <v>47</v>
      </c>
      <c r="C85" s="18" t="s">
        <v>47</v>
      </c>
      <c r="D85" s="18" t="s">
        <v>47</v>
      </c>
      <c r="E85" s="18" t="s">
        <v>47</v>
      </c>
      <c r="F85" s="18" t="s">
        <v>47</v>
      </c>
      <c r="G85" s="18" t="s">
        <v>47</v>
      </c>
      <c r="H85" s="18" t="s">
        <v>47</v>
      </c>
      <c r="I85" s="18" t="s">
        <v>47</v>
      </c>
      <c r="J85" s="18" t="s">
        <v>47</v>
      </c>
      <c r="K85" s="18" t="s">
        <v>47</v>
      </c>
      <c r="L85" s="18" t="s">
        <v>47</v>
      </c>
      <c r="M85" s="18" t="s">
        <v>47</v>
      </c>
      <c r="N85" s="18" t="s">
        <v>47</v>
      </c>
      <c r="O85" s="18" t="s">
        <v>47</v>
      </c>
      <c r="P85" s="18" t="s">
        <v>47</v>
      </c>
      <c r="Q85" s="18" t="s">
        <v>47</v>
      </c>
      <c r="R85" s="18" t="s">
        <v>47</v>
      </c>
      <c r="S85" s="18" t="s">
        <v>47</v>
      </c>
      <c r="T85" s="18" t="s">
        <v>47</v>
      </c>
      <c r="U85" s="18" t="s">
        <v>47</v>
      </c>
      <c r="V85" s="18" t="s">
        <v>47</v>
      </c>
      <c r="W85" s="18" t="s">
        <v>47</v>
      </c>
      <c r="X85" s="18" t="s">
        <v>47</v>
      </c>
      <c r="Y85" s="18" t="s">
        <v>47</v>
      </c>
      <c r="Z85" s="18" t="s">
        <v>47</v>
      </c>
      <c r="AA85" s="18" t="s">
        <v>47</v>
      </c>
      <c r="AB85" s="18" t="s">
        <v>47</v>
      </c>
      <c r="AC85" s="18" t="s">
        <v>47</v>
      </c>
      <c r="AD85" s="18" t="s">
        <v>47</v>
      </c>
      <c r="AE85" s="18" t="s">
        <v>47</v>
      </c>
      <c r="AF85" s="18" t="s">
        <v>47</v>
      </c>
      <c r="AG85" s="18" t="s">
        <v>47</v>
      </c>
      <c r="AH85" s="18" t="s">
        <v>47</v>
      </c>
      <c r="AI85" s="18" t="s">
        <v>47</v>
      </c>
      <c r="AJ85" s="18" t="s">
        <v>47</v>
      </c>
      <c r="AK85" s="18" t="s">
        <v>47</v>
      </c>
      <c r="AL85" s="18" t="s">
        <v>47</v>
      </c>
      <c r="AM85" s="18" t="s">
        <v>47</v>
      </c>
      <c r="AN85" s="23"/>
    </row>
    <row r="86" customFormat="false" ht="12.75" hidden="false" customHeight="false" outlineLevel="0" collapsed="false">
      <c r="A86" s="16" t="s">
        <v>196</v>
      </c>
      <c r="B86" s="24" t="s">
        <v>47</v>
      </c>
      <c r="C86" s="18" t="s">
        <v>47</v>
      </c>
      <c r="D86" s="18" t="s">
        <v>47</v>
      </c>
      <c r="E86" s="18" t="s">
        <v>47</v>
      </c>
      <c r="F86" s="18" t="s">
        <v>47</v>
      </c>
      <c r="G86" s="18" t="s">
        <v>47</v>
      </c>
      <c r="H86" s="18" t="s">
        <v>47</v>
      </c>
      <c r="I86" s="18" t="s">
        <v>47</v>
      </c>
      <c r="J86" s="18" t="s">
        <v>47</v>
      </c>
      <c r="K86" s="18" t="s">
        <v>47</v>
      </c>
      <c r="L86" s="18" t="s">
        <v>47</v>
      </c>
      <c r="M86" s="18" t="s">
        <v>47</v>
      </c>
      <c r="N86" s="18" t="s">
        <v>47</v>
      </c>
      <c r="O86" s="18" t="s">
        <v>47</v>
      </c>
      <c r="P86" s="18" t="s">
        <v>47</v>
      </c>
      <c r="Q86" s="18" t="s">
        <v>47</v>
      </c>
      <c r="R86" s="18" t="s">
        <v>47</v>
      </c>
      <c r="S86" s="18" t="s">
        <v>47</v>
      </c>
      <c r="T86" s="18" t="s">
        <v>47</v>
      </c>
      <c r="U86" s="18" t="s">
        <v>47</v>
      </c>
      <c r="V86" s="18" t="s">
        <v>47</v>
      </c>
      <c r="W86" s="18" t="s">
        <v>47</v>
      </c>
      <c r="X86" s="18" t="s">
        <v>47</v>
      </c>
      <c r="Y86" s="18" t="s">
        <v>47</v>
      </c>
      <c r="Z86" s="18" t="s">
        <v>47</v>
      </c>
      <c r="AA86" s="18" t="s">
        <v>47</v>
      </c>
      <c r="AB86" s="18" t="s">
        <v>47</v>
      </c>
      <c r="AC86" s="18" t="s">
        <v>47</v>
      </c>
      <c r="AD86" s="18" t="s">
        <v>47</v>
      </c>
      <c r="AE86" s="18" t="s">
        <v>47</v>
      </c>
      <c r="AF86" s="18" t="s">
        <v>47</v>
      </c>
      <c r="AG86" s="18" t="s">
        <v>47</v>
      </c>
      <c r="AH86" s="18" t="s">
        <v>47</v>
      </c>
      <c r="AI86" s="18" t="s">
        <v>47</v>
      </c>
      <c r="AJ86" s="18" t="s">
        <v>47</v>
      </c>
      <c r="AK86" s="18" t="s">
        <v>47</v>
      </c>
      <c r="AL86" s="18" t="s">
        <v>47</v>
      </c>
      <c r="AM86" s="18" t="s">
        <v>47</v>
      </c>
      <c r="AN86" s="18"/>
    </row>
    <row r="87" customFormat="false" ht="12.75" hidden="false" customHeight="false" outlineLevel="0" collapsed="false">
      <c r="A87" s="16" t="s">
        <v>197</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t="s">
        <v>47</v>
      </c>
      <c r="Q87" s="18" t="s">
        <v>47</v>
      </c>
      <c r="R87" s="18" t="s">
        <v>47</v>
      </c>
      <c r="S87" s="18" t="s">
        <v>47</v>
      </c>
      <c r="T87" s="18" t="s">
        <v>47</v>
      </c>
      <c r="U87" s="18" t="s">
        <v>47</v>
      </c>
      <c r="V87" s="18" t="s">
        <v>47</v>
      </c>
      <c r="W87" s="18" t="s">
        <v>47</v>
      </c>
      <c r="X87" s="18" t="s">
        <v>47</v>
      </c>
      <c r="Y87" s="18" t="s">
        <v>47</v>
      </c>
      <c r="Z87" s="18" t="s">
        <v>47</v>
      </c>
      <c r="AA87" s="18" t="s">
        <v>47</v>
      </c>
      <c r="AB87" s="18" t="s">
        <v>47</v>
      </c>
      <c r="AC87" s="18" t="s">
        <v>47</v>
      </c>
      <c r="AD87" s="18" t="s">
        <v>47</v>
      </c>
      <c r="AE87" s="18" t="s">
        <v>47</v>
      </c>
      <c r="AF87" s="18" t="s">
        <v>47</v>
      </c>
      <c r="AG87" s="18" t="s">
        <v>47</v>
      </c>
      <c r="AH87" s="18" t="s">
        <v>47</v>
      </c>
      <c r="AI87" s="18" t="s">
        <v>47</v>
      </c>
      <c r="AJ87" s="18" t="s">
        <v>47</v>
      </c>
      <c r="AK87" s="18" t="s">
        <v>47</v>
      </c>
      <c r="AL87" s="18" t="s">
        <v>47</v>
      </c>
      <c r="AM87" s="18" t="s">
        <v>47</v>
      </c>
      <c r="AN87" s="18"/>
    </row>
    <row r="88" customFormat="false" ht="12.75" hidden="false" customHeight="false" outlineLevel="0" collapsed="false">
      <c r="A88" s="16" t="s">
        <v>198</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t="s">
        <v>47</v>
      </c>
      <c r="Q88" s="18" t="s">
        <v>47</v>
      </c>
      <c r="R88" s="18" t="s">
        <v>47</v>
      </c>
      <c r="S88" s="18" t="s">
        <v>47</v>
      </c>
      <c r="T88" s="18" t="s">
        <v>47</v>
      </c>
      <c r="U88" s="18" t="s">
        <v>47</v>
      </c>
      <c r="V88" s="18" t="s">
        <v>47</v>
      </c>
      <c r="W88" s="18" t="s">
        <v>47</v>
      </c>
      <c r="X88" s="18" t="s">
        <v>47</v>
      </c>
      <c r="Y88" s="18" t="s">
        <v>47</v>
      </c>
      <c r="Z88" s="18" t="s">
        <v>47</v>
      </c>
      <c r="AA88" s="18" t="s">
        <v>47</v>
      </c>
      <c r="AB88" s="18" t="s">
        <v>47</v>
      </c>
      <c r="AC88" s="18" t="s">
        <v>47</v>
      </c>
      <c r="AD88" s="18" t="s">
        <v>47</v>
      </c>
      <c r="AE88" s="18" t="s">
        <v>47</v>
      </c>
      <c r="AF88" s="18" t="s">
        <v>47</v>
      </c>
      <c r="AG88" s="18" t="s">
        <v>47</v>
      </c>
      <c r="AH88" s="18" t="s">
        <v>47</v>
      </c>
      <c r="AI88" s="18" t="s">
        <v>47</v>
      </c>
      <c r="AJ88" s="18" t="s">
        <v>47</v>
      </c>
      <c r="AK88" s="18" t="s">
        <v>47</v>
      </c>
      <c r="AL88" s="18" t="s">
        <v>47</v>
      </c>
      <c r="AM88" s="18" t="s">
        <v>47</v>
      </c>
      <c r="AN88" s="18"/>
    </row>
    <row r="89" customFormat="false" ht="12.75" hidden="false" customHeight="false" outlineLevel="0" collapsed="false">
      <c r="A89" s="16" t="s">
        <v>199</v>
      </c>
      <c r="B89" s="24" t="s">
        <v>47</v>
      </c>
      <c r="C89" s="18" t="s">
        <v>47</v>
      </c>
      <c r="D89" s="18" t="s">
        <v>47</v>
      </c>
      <c r="E89" s="18" t="s">
        <v>47</v>
      </c>
      <c r="F89" s="18" t="s">
        <v>47</v>
      </c>
      <c r="G89" s="18" t="s">
        <v>47</v>
      </c>
      <c r="H89" s="18" t="s">
        <v>47</v>
      </c>
      <c r="I89" s="18" t="s">
        <v>47</v>
      </c>
      <c r="J89" s="18" t="s">
        <v>47</v>
      </c>
      <c r="K89" s="18" t="s">
        <v>47</v>
      </c>
      <c r="L89" s="18" t="s">
        <v>47</v>
      </c>
      <c r="M89" s="18" t="s">
        <v>200</v>
      </c>
      <c r="N89" s="18" t="s">
        <v>200</v>
      </c>
      <c r="O89" s="18" t="s">
        <v>200</v>
      </c>
      <c r="P89" s="18" t="s">
        <v>200</v>
      </c>
      <c r="Q89" s="18" t="s">
        <v>200</v>
      </c>
      <c r="R89" s="18" t="s">
        <v>200</v>
      </c>
      <c r="S89" s="18" t="s">
        <v>200</v>
      </c>
      <c r="T89" s="18" t="s">
        <v>200</v>
      </c>
      <c r="U89" s="18" t="s">
        <v>200</v>
      </c>
      <c r="V89" s="18" t="s">
        <v>200</v>
      </c>
      <c r="W89" s="18" t="s">
        <v>200</v>
      </c>
      <c r="X89" s="18" t="s">
        <v>200</v>
      </c>
      <c r="Y89" s="18" t="s">
        <v>200</v>
      </c>
      <c r="Z89" s="18" t="s">
        <v>200</v>
      </c>
      <c r="AA89" s="18" t="s">
        <v>200</v>
      </c>
      <c r="AB89" s="18" t="s">
        <v>200</v>
      </c>
      <c r="AC89" s="18" t="s">
        <v>200</v>
      </c>
      <c r="AD89" s="18" t="s">
        <v>200</v>
      </c>
      <c r="AE89" s="18" t="s">
        <v>200</v>
      </c>
      <c r="AF89" s="18" t="s">
        <v>200</v>
      </c>
      <c r="AG89" s="18" t="s">
        <v>200</v>
      </c>
      <c r="AH89" s="18" t="s">
        <v>200</v>
      </c>
      <c r="AI89" s="18" t="s">
        <v>200</v>
      </c>
      <c r="AJ89" s="18" t="s">
        <v>200</v>
      </c>
      <c r="AK89" s="18" t="s">
        <v>200</v>
      </c>
      <c r="AL89" s="18" t="s">
        <v>200</v>
      </c>
      <c r="AM89" s="18" t="s">
        <v>200</v>
      </c>
      <c r="AN89" s="18"/>
    </row>
    <row r="90" customFormat="false" ht="12.75" hidden="false" customHeight="false" outlineLevel="0" collapsed="false">
      <c r="A90" s="16" t="s">
        <v>201</v>
      </c>
      <c r="B90" s="22" t="s">
        <v>47</v>
      </c>
      <c r="C90" s="23" t="s">
        <v>47</v>
      </c>
      <c r="D90" s="23" t="s">
        <v>47</v>
      </c>
      <c r="E90" s="23" t="s">
        <v>47</v>
      </c>
      <c r="F90" s="23" t="s">
        <v>47</v>
      </c>
      <c r="G90" s="23" t="s">
        <v>47</v>
      </c>
      <c r="H90" s="23" t="s">
        <v>47</v>
      </c>
      <c r="I90" s="23" t="s">
        <v>47</v>
      </c>
      <c r="J90" s="23" t="s">
        <v>47</v>
      </c>
      <c r="K90" s="23" t="s">
        <v>47</v>
      </c>
      <c r="L90" s="23" t="s">
        <v>47</v>
      </c>
      <c r="M90" s="23" t="s">
        <v>202</v>
      </c>
      <c r="N90" s="23" t="s">
        <v>202</v>
      </c>
      <c r="O90" s="23" t="s">
        <v>202</v>
      </c>
      <c r="P90" s="23" t="s">
        <v>202</v>
      </c>
      <c r="Q90" s="23" t="s">
        <v>202</v>
      </c>
      <c r="R90" s="23" t="s">
        <v>202</v>
      </c>
      <c r="S90" s="23" t="s">
        <v>202</v>
      </c>
      <c r="T90" s="23" t="s">
        <v>202</v>
      </c>
      <c r="U90" s="23" t="s">
        <v>202</v>
      </c>
      <c r="V90" s="23" t="s">
        <v>202</v>
      </c>
      <c r="W90" s="23" t="s">
        <v>202</v>
      </c>
      <c r="X90" s="23" t="s">
        <v>202</v>
      </c>
      <c r="Y90" s="23" t="s">
        <v>202</v>
      </c>
      <c r="Z90" s="23" t="s">
        <v>202</v>
      </c>
      <c r="AA90" s="23" t="s">
        <v>202</v>
      </c>
      <c r="AB90" s="23" t="s">
        <v>202</v>
      </c>
      <c r="AC90" s="23" t="s">
        <v>202</v>
      </c>
      <c r="AD90" s="23" t="s">
        <v>202</v>
      </c>
      <c r="AE90" s="23" t="s">
        <v>202</v>
      </c>
      <c r="AF90" s="23" t="s">
        <v>202</v>
      </c>
      <c r="AG90" s="23" t="s">
        <v>202</v>
      </c>
      <c r="AH90" s="23" t="s">
        <v>202</v>
      </c>
      <c r="AI90" s="23" t="s">
        <v>202</v>
      </c>
      <c r="AJ90" s="23" t="s">
        <v>202</v>
      </c>
      <c r="AK90" s="23" t="s">
        <v>202</v>
      </c>
      <c r="AL90" s="23" t="s">
        <v>202</v>
      </c>
      <c r="AM90" s="23" t="s">
        <v>202</v>
      </c>
      <c r="AN90" s="18"/>
    </row>
    <row r="91" customFormat="false" ht="12.75" hidden="false" customHeight="false" outlineLevel="0" collapsed="false">
      <c r="A91" s="16" t="s">
        <v>203</v>
      </c>
      <c r="B91" s="24" t="s">
        <v>47</v>
      </c>
      <c r="C91" s="18" t="s">
        <v>47</v>
      </c>
      <c r="D91" s="18" t="s">
        <v>47</v>
      </c>
      <c r="E91" s="18" t="s">
        <v>47</v>
      </c>
      <c r="F91" s="18" t="s">
        <v>47</v>
      </c>
      <c r="G91" s="18" t="s">
        <v>47</v>
      </c>
      <c r="H91" s="18" t="s">
        <v>47</v>
      </c>
      <c r="I91" s="18" t="s">
        <v>47</v>
      </c>
      <c r="J91" s="18" t="s">
        <v>47</v>
      </c>
      <c r="K91" s="18" t="s">
        <v>47</v>
      </c>
      <c r="L91" s="18" t="s">
        <v>47</v>
      </c>
      <c r="M91" s="18" t="s">
        <v>204</v>
      </c>
      <c r="N91" s="18" t="s">
        <v>204</v>
      </c>
      <c r="O91" s="18" t="s">
        <v>204</v>
      </c>
      <c r="P91" s="18" t="s">
        <v>204</v>
      </c>
      <c r="Q91" s="18" t="s">
        <v>204</v>
      </c>
      <c r="R91" s="18" t="s">
        <v>204</v>
      </c>
      <c r="S91" s="18" t="s">
        <v>204</v>
      </c>
      <c r="T91" s="18" t="s">
        <v>204</v>
      </c>
      <c r="U91" s="18" t="s">
        <v>204</v>
      </c>
      <c r="V91" s="18" t="s">
        <v>204</v>
      </c>
      <c r="W91" s="18" t="s">
        <v>204</v>
      </c>
      <c r="X91" s="18" t="s">
        <v>204</v>
      </c>
      <c r="Y91" s="18" t="s">
        <v>204</v>
      </c>
      <c r="Z91" s="18" t="s">
        <v>204</v>
      </c>
      <c r="AA91" s="18" t="s">
        <v>204</v>
      </c>
      <c r="AB91" s="18" t="s">
        <v>204</v>
      </c>
      <c r="AC91" s="18" t="s">
        <v>204</v>
      </c>
      <c r="AD91" s="18" t="s">
        <v>204</v>
      </c>
      <c r="AE91" s="18" t="s">
        <v>205</v>
      </c>
      <c r="AF91" s="18" t="s">
        <v>205</v>
      </c>
      <c r="AG91" s="18" t="s">
        <v>205</v>
      </c>
      <c r="AH91" s="18" t="s">
        <v>205</v>
      </c>
      <c r="AI91" s="18" t="s">
        <v>205</v>
      </c>
      <c r="AJ91" s="18" t="s">
        <v>205</v>
      </c>
      <c r="AK91" s="18" t="s">
        <v>206</v>
      </c>
      <c r="AL91" s="18" t="s">
        <v>47</v>
      </c>
      <c r="AM91" s="18" t="s">
        <v>47</v>
      </c>
      <c r="AN91" s="18"/>
    </row>
    <row r="92" customFormat="false" ht="12.75" hidden="false" customHeight="false" outlineLevel="0" collapsed="false">
      <c r="A92" s="16" t="s">
        <v>207</v>
      </c>
      <c r="B92" s="22" t="s">
        <v>47</v>
      </c>
      <c r="C92" s="23" t="s">
        <v>47</v>
      </c>
      <c r="D92" s="23" t="s">
        <v>47</v>
      </c>
      <c r="E92" s="23" t="s">
        <v>47</v>
      </c>
      <c r="F92" s="23" t="s">
        <v>47</v>
      </c>
      <c r="G92" s="23" t="s">
        <v>47</v>
      </c>
      <c r="H92" s="23" t="s">
        <v>47</v>
      </c>
      <c r="I92" s="23" t="s">
        <v>47</v>
      </c>
      <c r="J92" s="23" t="s">
        <v>47</v>
      </c>
      <c r="K92" s="23" t="s">
        <v>47</v>
      </c>
      <c r="L92" s="23" t="s">
        <v>47</v>
      </c>
      <c r="M92" s="23" t="s">
        <v>208</v>
      </c>
      <c r="N92" s="23" t="s">
        <v>208</v>
      </c>
      <c r="O92" s="23" t="s">
        <v>208</v>
      </c>
      <c r="P92" s="23" t="s">
        <v>208</v>
      </c>
      <c r="Q92" s="23" t="s">
        <v>208</v>
      </c>
      <c r="R92" s="23" t="s">
        <v>208</v>
      </c>
      <c r="S92" s="23" t="s">
        <v>208</v>
      </c>
      <c r="T92" s="23" t="s">
        <v>208</v>
      </c>
      <c r="U92" s="23" t="s">
        <v>208</v>
      </c>
      <c r="V92" s="23" t="s">
        <v>208</v>
      </c>
      <c r="W92" s="23" t="s">
        <v>208</v>
      </c>
      <c r="X92" s="23" t="s">
        <v>208</v>
      </c>
      <c r="Y92" s="23" t="s">
        <v>208</v>
      </c>
      <c r="Z92" s="23" t="s">
        <v>208</v>
      </c>
      <c r="AA92" s="23" t="s">
        <v>208</v>
      </c>
      <c r="AB92" s="23" t="s">
        <v>208</v>
      </c>
      <c r="AC92" s="23" t="s">
        <v>208</v>
      </c>
      <c r="AD92" s="23" t="s">
        <v>208</v>
      </c>
      <c r="AE92" s="23" t="s">
        <v>208</v>
      </c>
      <c r="AF92" s="23" t="s">
        <v>208</v>
      </c>
      <c r="AG92" s="23" t="s">
        <v>208</v>
      </c>
      <c r="AH92" s="23" t="s">
        <v>208</v>
      </c>
      <c r="AI92" s="23" t="s">
        <v>208</v>
      </c>
      <c r="AJ92" s="23" t="s">
        <v>208</v>
      </c>
      <c r="AK92" s="23" t="s">
        <v>47</v>
      </c>
      <c r="AL92" s="23"/>
      <c r="AM92" s="23"/>
      <c r="AN92" s="18"/>
    </row>
    <row r="93" customFormat="false" ht="12.75" hidden="false" customHeight="false" outlineLevel="0" collapsed="false">
      <c r="A93" s="16" t="s">
        <v>209</v>
      </c>
      <c r="B93" s="24" t="s">
        <v>47</v>
      </c>
      <c r="C93" s="18" t="s">
        <v>47</v>
      </c>
      <c r="D93" s="18" t="s">
        <v>47</v>
      </c>
      <c r="E93" s="18" t="s">
        <v>47</v>
      </c>
      <c r="F93" s="18" t="s">
        <v>47</v>
      </c>
      <c r="G93" s="18" t="s">
        <v>47</v>
      </c>
      <c r="H93" s="18" t="s">
        <v>47</v>
      </c>
      <c r="I93" s="18" t="s">
        <v>47</v>
      </c>
      <c r="J93" s="18" t="s">
        <v>47</v>
      </c>
      <c r="K93" s="18" t="s">
        <v>47</v>
      </c>
      <c r="L93" s="18" t="s">
        <v>47</v>
      </c>
      <c r="M93" s="18" t="s">
        <v>210</v>
      </c>
      <c r="N93" s="18" t="s">
        <v>210</v>
      </c>
      <c r="O93" s="18" t="s">
        <v>210</v>
      </c>
      <c r="P93" s="18" t="s">
        <v>210</v>
      </c>
      <c r="Q93" s="18" t="s">
        <v>210</v>
      </c>
      <c r="R93" s="18" t="s">
        <v>210</v>
      </c>
      <c r="S93" s="18" t="s">
        <v>210</v>
      </c>
      <c r="T93" s="18" t="s">
        <v>210</v>
      </c>
      <c r="U93" s="18" t="s">
        <v>210</v>
      </c>
      <c r="V93" s="18" t="s">
        <v>210</v>
      </c>
      <c r="W93" s="18" t="s">
        <v>210</v>
      </c>
      <c r="X93" s="18" t="s">
        <v>210</v>
      </c>
      <c r="Y93" s="18" t="s">
        <v>210</v>
      </c>
      <c r="Z93" s="18" t="s">
        <v>210</v>
      </c>
      <c r="AA93" s="18" t="s">
        <v>210</v>
      </c>
      <c r="AB93" s="18" t="s">
        <v>210</v>
      </c>
      <c r="AC93" s="18" t="s">
        <v>210</v>
      </c>
      <c r="AD93" s="18" t="s">
        <v>210</v>
      </c>
      <c r="AE93" s="18" t="s">
        <v>210</v>
      </c>
      <c r="AF93" s="18" t="s">
        <v>210</v>
      </c>
      <c r="AG93" s="18" t="s">
        <v>210</v>
      </c>
      <c r="AH93" s="18" t="s">
        <v>210</v>
      </c>
      <c r="AI93" s="18" t="s">
        <v>210</v>
      </c>
      <c r="AJ93" s="18" t="s">
        <v>210</v>
      </c>
      <c r="AK93" s="18" t="s">
        <v>47</v>
      </c>
      <c r="AL93" s="18"/>
      <c r="AM93" s="18"/>
      <c r="AN93" s="23"/>
    </row>
    <row r="94" customFormat="false" ht="12.75" hidden="false" customHeight="false" outlineLevel="0" collapsed="false">
      <c r="A94" s="16" t="s">
        <v>211</v>
      </c>
      <c r="B94" s="24" t="s">
        <v>47</v>
      </c>
      <c r="C94" s="18" t="s">
        <v>47</v>
      </c>
      <c r="D94" s="18" t="s">
        <v>47</v>
      </c>
      <c r="E94" s="18" t="s">
        <v>47</v>
      </c>
      <c r="F94" s="18" t="s">
        <v>47</v>
      </c>
      <c r="G94" s="18" t="s">
        <v>47</v>
      </c>
      <c r="H94" s="18" t="s">
        <v>47</v>
      </c>
      <c r="I94" s="18" t="s">
        <v>47</v>
      </c>
      <c r="J94" s="18" t="s">
        <v>47</v>
      </c>
      <c r="K94" s="18" t="s">
        <v>47</v>
      </c>
      <c r="L94" s="18" t="s">
        <v>47</v>
      </c>
      <c r="M94" s="18" t="s">
        <v>212</v>
      </c>
      <c r="N94" s="18" t="s">
        <v>212</v>
      </c>
      <c r="O94" s="18" t="s">
        <v>212</v>
      </c>
      <c r="P94" s="18" t="s">
        <v>212</v>
      </c>
      <c r="Q94" s="18" t="s">
        <v>212</v>
      </c>
      <c r="R94" s="18" t="s">
        <v>212</v>
      </c>
      <c r="S94" s="18" t="s">
        <v>212</v>
      </c>
      <c r="T94" s="18" t="s">
        <v>212</v>
      </c>
      <c r="U94" s="18" t="s">
        <v>212</v>
      </c>
      <c r="V94" s="18" t="s">
        <v>212</v>
      </c>
      <c r="W94" s="18" t="s">
        <v>212</v>
      </c>
      <c r="X94" s="18" t="s">
        <v>212</v>
      </c>
      <c r="Y94" s="18" t="s">
        <v>212</v>
      </c>
      <c r="Z94" s="18" t="s">
        <v>212</v>
      </c>
      <c r="AA94" s="18" t="s">
        <v>212</v>
      </c>
      <c r="AB94" s="18" t="s">
        <v>212</v>
      </c>
      <c r="AC94" s="18" t="s">
        <v>212</v>
      </c>
      <c r="AD94" s="18" t="s">
        <v>212</v>
      </c>
      <c r="AE94" s="18" t="s">
        <v>212</v>
      </c>
      <c r="AF94" s="18" t="s">
        <v>212</v>
      </c>
      <c r="AG94" s="18" t="s">
        <v>212</v>
      </c>
      <c r="AH94" s="18" t="s">
        <v>212</v>
      </c>
      <c r="AI94" s="18" t="s">
        <v>212</v>
      </c>
      <c r="AJ94" s="18" t="s">
        <v>212</v>
      </c>
      <c r="AK94" s="18" t="s">
        <v>212</v>
      </c>
      <c r="AL94" s="18" t="s">
        <v>212</v>
      </c>
      <c r="AM94" s="18" t="s">
        <v>212</v>
      </c>
      <c r="AN94" s="18"/>
    </row>
    <row r="95" customFormat="false" ht="12.75" hidden="false" customHeight="false" outlineLevel="0" collapsed="false">
      <c r="A95" s="16" t="s">
        <v>213</v>
      </c>
      <c r="B95" s="20" t="s">
        <v>47</v>
      </c>
      <c r="C95" s="10" t="s">
        <v>47</v>
      </c>
      <c r="D95" s="10" t="s">
        <v>47</v>
      </c>
      <c r="E95" s="20" t="s">
        <v>47</v>
      </c>
      <c r="F95" s="20" t="s">
        <v>47</v>
      </c>
      <c r="G95" s="10" t="s">
        <v>47</v>
      </c>
      <c r="H95" s="10" t="s">
        <v>47</v>
      </c>
      <c r="I95" s="10" t="s">
        <v>47</v>
      </c>
      <c r="J95" s="10" t="s">
        <v>47</v>
      </c>
      <c r="K95" s="10" t="s">
        <v>47</v>
      </c>
      <c r="L95" s="10" t="s">
        <v>47</v>
      </c>
      <c r="M95" s="10" t="s">
        <v>173</v>
      </c>
      <c r="N95" s="10" t="s">
        <v>173</v>
      </c>
      <c r="O95" s="10" t="s">
        <v>173</v>
      </c>
      <c r="P95" s="10" t="s">
        <v>173</v>
      </c>
      <c r="Q95" s="10" t="s">
        <v>173</v>
      </c>
      <c r="R95" s="10" t="s">
        <v>173</v>
      </c>
      <c r="S95" s="10" t="s">
        <v>173</v>
      </c>
      <c r="T95" s="10" t="s">
        <v>173</v>
      </c>
      <c r="U95" s="10" t="s">
        <v>173</v>
      </c>
      <c r="V95" s="10" t="s">
        <v>173</v>
      </c>
      <c r="W95" s="10" t="s">
        <v>173</v>
      </c>
      <c r="X95" s="10" t="s">
        <v>173</v>
      </c>
      <c r="Y95" s="10" t="s">
        <v>173</v>
      </c>
      <c r="Z95" s="10" t="s">
        <v>173</v>
      </c>
      <c r="AA95" s="10" t="s">
        <v>173</v>
      </c>
      <c r="AB95" s="10" t="s">
        <v>173</v>
      </c>
      <c r="AC95" s="10" t="s">
        <v>173</v>
      </c>
      <c r="AD95" s="10" t="s">
        <v>173</v>
      </c>
      <c r="AE95" s="10" t="s">
        <v>173</v>
      </c>
      <c r="AF95" s="10" t="s">
        <v>173</v>
      </c>
      <c r="AG95" s="10" t="s">
        <v>173</v>
      </c>
      <c r="AH95" s="10" t="s">
        <v>173</v>
      </c>
      <c r="AI95" s="10" t="s">
        <v>173</v>
      </c>
      <c r="AJ95" s="10" t="s">
        <v>173</v>
      </c>
      <c r="AK95" s="10" t="s">
        <v>173</v>
      </c>
      <c r="AL95" s="10" t="s">
        <v>173</v>
      </c>
      <c r="AM95" s="10" t="s">
        <v>173</v>
      </c>
      <c r="AN95" s="23"/>
    </row>
    <row r="96" customFormat="false" ht="12.75" hidden="false" customHeight="false" outlineLevel="0" collapsed="false">
      <c r="A96" s="25" t="s">
        <v>214</v>
      </c>
      <c r="B96" s="20" t="s">
        <v>47</v>
      </c>
      <c r="C96" s="20" t="s">
        <v>47</v>
      </c>
      <c r="D96" s="20" t="s">
        <v>47</v>
      </c>
      <c r="E96" s="20" t="s">
        <v>47</v>
      </c>
      <c r="F96" s="20" t="s">
        <v>47</v>
      </c>
      <c r="G96" s="20" t="s">
        <v>47</v>
      </c>
      <c r="H96" s="20" t="s">
        <v>47</v>
      </c>
      <c r="I96" s="20" t="s">
        <v>47</v>
      </c>
      <c r="J96" s="20" t="s">
        <v>47</v>
      </c>
      <c r="K96" s="20" t="s">
        <v>47</v>
      </c>
      <c r="L96" s="20" t="s">
        <v>47</v>
      </c>
      <c r="M96" s="20" t="s">
        <v>215</v>
      </c>
      <c r="N96" s="20" t="s">
        <v>215</v>
      </c>
      <c r="O96" s="20" t="s">
        <v>215</v>
      </c>
      <c r="P96" s="20" t="s">
        <v>215</v>
      </c>
      <c r="Q96" s="20" t="s">
        <v>215</v>
      </c>
      <c r="R96" s="20" t="s">
        <v>215</v>
      </c>
      <c r="S96" s="20" t="s">
        <v>215</v>
      </c>
      <c r="T96" s="20" t="s">
        <v>215</v>
      </c>
      <c r="U96" s="20" t="s">
        <v>215</v>
      </c>
      <c r="V96" s="20" t="s">
        <v>215</v>
      </c>
      <c r="W96" s="20" t="s">
        <v>215</v>
      </c>
      <c r="X96" s="20" t="s">
        <v>215</v>
      </c>
      <c r="Y96" s="20" t="s">
        <v>215</v>
      </c>
      <c r="Z96" s="20" t="s">
        <v>215</v>
      </c>
      <c r="AA96" s="20" t="s">
        <v>215</v>
      </c>
      <c r="AB96" s="20" t="s">
        <v>215</v>
      </c>
      <c r="AC96" s="20" t="s">
        <v>215</v>
      </c>
      <c r="AD96" s="20" t="s">
        <v>215</v>
      </c>
      <c r="AE96" s="20" t="s">
        <v>215</v>
      </c>
      <c r="AF96" s="20" t="s">
        <v>215</v>
      </c>
      <c r="AG96" s="20" t="s">
        <v>215</v>
      </c>
      <c r="AH96" s="20" t="s">
        <v>215</v>
      </c>
      <c r="AI96" s="20" t="s">
        <v>215</v>
      </c>
      <c r="AJ96" s="20" t="s">
        <v>215</v>
      </c>
      <c r="AK96" s="20"/>
      <c r="AL96" s="20"/>
      <c r="AM96" s="20"/>
      <c r="AN96" s="18"/>
    </row>
    <row r="97" customFormat="false" ht="12.75" hidden="false" customHeight="false" outlineLevel="0" collapsed="false">
      <c r="A97" s="26" t="s">
        <v>216</v>
      </c>
      <c r="B97" s="18" t="s">
        <v>47</v>
      </c>
      <c r="C97" s="18" t="s">
        <v>47</v>
      </c>
      <c r="D97" s="18" t="s">
        <v>47</v>
      </c>
      <c r="E97" s="18" t="s">
        <v>47</v>
      </c>
      <c r="F97" s="18" t="s">
        <v>47</v>
      </c>
      <c r="G97" s="18" t="s">
        <v>47</v>
      </c>
      <c r="H97" s="18" t="s">
        <v>47</v>
      </c>
      <c r="I97" s="18" t="s">
        <v>47</v>
      </c>
      <c r="J97" s="18" t="s">
        <v>47</v>
      </c>
      <c r="K97" s="18" t="s">
        <v>47</v>
      </c>
      <c r="L97" s="18" t="s">
        <v>47</v>
      </c>
      <c r="M97" s="18" t="s">
        <v>217</v>
      </c>
      <c r="N97" s="18" t="s">
        <v>47</v>
      </c>
      <c r="O97" s="18" t="s">
        <v>47</v>
      </c>
      <c r="P97" s="18" t="s">
        <v>217</v>
      </c>
      <c r="Q97" s="18" t="s">
        <v>47</v>
      </c>
      <c r="R97" s="18" t="s">
        <v>47</v>
      </c>
      <c r="S97" s="18" t="s">
        <v>217</v>
      </c>
      <c r="T97" s="18" t="s">
        <v>47</v>
      </c>
      <c r="U97" s="18" t="s">
        <v>47</v>
      </c>
      <c r="V97" s="18" t="s">
        <v>217</v>
      </c>
      <c r="W97" s="18" t="s">
        <v>47</v>
      </c>
      <c r="X97" s="18" t="s">
        <v>47</v>
      </c>
      <c r="Y97" s="18" t="s">
        <v>217</v>
      </c>
      <c r="Z97" s="18" t="s">
        <v>47</v>
      </c>
      <c r="AA97" s="18" t="s">
        <v>47</v>
      </c>
      <c r="AB97" s="18" t="s">
        <v>217</v>
      </c>
      <c r="AC97" s="18" t="s">
        <v>47</v>
      </c>
      <c r="AD97" s="18" t="s">
        <v>47</v>
      </c>
      <c r="AE97" s="18" t="s">
        <v>217</v>
      </c>
      <c r="AF97" s="18" t="s">
        <v>47</v>
      </c>
      <c r="AG97" s="18" t="s">
        <v>47</v>
      </c>
      <c r="AH97" s="18" t="s">
        <v>217</v>
      </c>
      <c r="AI97" s="18" t="s">
        <v>47</v>
      </c>
      <c r="AJ97" s="18" t="s">
        <v>47</v>
      </c>
      <c r="AK97" s="18" t="s">
        <v>217</v>
      </c>
      <c r="AL97" s="18" t="s">
        <v>47</v>
      </c>
      <c r="AM97" s="18" t="s">
        <v>47</v>
      </c>
      <c r="AN97" s="18"/>
    </row>
    <row r="98" customFormat="false" ht="12.75" hidden="false" customHeight="false" outlineLevel="0" collapsed="false">
      <c r="A98" s="1" t="s">
        <v>60</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10"/>
    </row>
    <row r="99" customFormat="false" ht="12.75" hidden="false" customHeight="false" outlineLevel="0" collapsed="false">
      <c r="A99" s="1"/>
      <c r="B99" s="2"/>
      <c r="C99" s="28" t="s">
        <v>218</v>
      </c>
      <c r="D99" s="29" t="n">
        <v>38781</v>
      </c>
      <c r="E99" s="30" t="n">
        <v>0.25</v>
      </c>
      <c r="F99" s="29" t="n">
        <v>38781</v>
      </c>
      <c r="G99" s="30" t="n">
        <v>0.5</v>
      </c>
      <c r="H99" s="28" t="s">
        <v>219</v>
      </c>
      <c r="I99" s="29" t="n">
        <v>38781</v>
      </c>
      <c r="J99" s="30" t="n">
        <v>0.458333333335759</v>
      </c>
      <c r="K99" s="29" t="n">
        <v>38781</v>
      </c>
      <c r="L99" s="30" t="n">
        <v>0.708333333335759</v>
      </c>
      <c r="M99" s="28" t="n">
        <v>0.252372299616394</v>
      </c>
      <c r="N99" s="28" t="s">
        <v>61</v>
      </c>
      <c r="O99" s="28" t="n">
        <v>0.04</v>
      </c>
      <c r="P99" s="28" t="n">
        <v>5.73911434147655</v>
      </c>
      <c r="Q99" s="28" t="s">
        <v>61</v>
      </c>
      <c r="R99" s="28" t="n">
        <v>0.31</v>
      </c>
      <c r="S99" s="28" t="n">
        <v>5.65313951140723</v>
      </c>
      <c r="T99" s="28" t="s">
        <v>61</v>
      </c>
      <c r="U99" s="28" t="n">
        <v>0.2</v>
      </c>
      <c r="V99" s="28" t="n">
        <v>0.706642438925904</v>
      </c>
      <c r="W99" s="28" t="s">
        <v>61</v>
      </c>
      <c r="X99" s="28" t="n">
        <v>0.05</v>
      </c>
      <c r="Y99" s="28" t="n">
        <v>2.50689817618952</v>
      </c>
      <c r="Z99" s="28" t="s">
        <v>61</v>
      </c>
      <c r="AA99" s="28" t="n">
        <v>0.05</v>
      </c>
      <c r="AB99" s="28" t="n">
        <v>0.72346725890033</v>
      </c>
      <c r="AC99" s="28" t="s">
        <v>61</v>
      </c>
      <c r="AD99" s="28" t="n">
        <v>0.08</v>
      </c>
      <c r="AE99" s="28" t="n">
        <v>1.05491621239653</v>
      </c>
      <c r="AF99" s="28" t="s">
        <v>61</v>
      </c>
      <c r="AG99" s="28" t="n">
        <v>0.01</v>
      </c>
      <c r="AH99" s="28" t="n">
        <v>0.380240931422034</v>
      </c>
      <c r="AI99" s="28" t="s">
        <v>61</v>
      </c>
      <c r="AJ99" s="28" t="n">
        <v>0.0032</v>
      </c>
      <c r="AK99" s="28" t="n">
        <v>28.6021939565247</v>
      </c>
      <c r="AL99" s="28" t="s">
        <v>61</v>
      </c>
      <c r="AM99" s="2" t="n">
        <v>0.01</v>
      </c>
      <c r="AN99" s="20"/>
    </row>
    <row r="100" customFormat="false" ht="12.75" hidden="false" customHeight="false" outlineLevel="0" collapsed="false">
      <c r="A100" s="1"/>
      <c r="B100" s="2"/>
      <c r="C100" s="28" t="s">
        <v>218</v>
      </c>
      <c r="D100" s="29" t="n">
        <v>38781</v>
      </c>
      <c r="E100" s="30" t="n">
        <v>0.5</v>
      </c>
      <c r="F100" s="29" t="n">
        <v>38781</v>
      </c>
      <c r="G100" s="30" t="n">
        <v>0.75</v>
      </c>
      <c r="H100" s="28" t="s">
        <v>219</v>
      </c>
      <c r="I100" s="29" t="n">
        <v>38781</v>
      </c>
      <c r="J100" s="30" t="n">
        <v>0.708333333335759</v>
      </c>
      <c r="K100" s="29" t="n">
        <v>38781</v>
      </c>
      <c r="L100" s="30" t="n">
        <v>0.958333333335759</v>
      </c>
      <c r="M100" s="28" t="n">
        <v>0.424407866145156</v>
      </c>
      <c r="N100" s="28" t="s">
        <v>61</v>
      </c>
      <c r="O100" s="28" t="n">
        <v>0.04</v>
      </c>
      <c r="P100" s="28" t="n">
        <v>1.12807610821382</v>
      </c>
      <c r="Q100" s="28" t="s">
        <v>61</v>
      </c>
      <c r="R100" s="28" t="n">
        <v>0.31</v>
      </c>
      <c r="S100" s="28" t="n">
        <v>4.41384180790962</v>
      </c>
      <c r="T100" s="28" t="s">
        <v>61</v>
      </c>
      <c r="U100" s="28" t="n">
        <v>0.2</v>
      </c>
      <c r="V100" s="28" t="n">
        <v>0.729981529769668</v>
      </c>
      <c r="W100" s="28" t="s">
        <v>61</v>
      </c>
      <c r="X100" s="28" t="n">
        <v>0.05</v>
      </c>
      <c r="Y100" s="28" t="n">
        <v>1.13741308126902</v>
      </c>
      <c r="Z100" s="28" t="s">
        <v>61</v>
      </c>
      <c r="AA100" s="28" t="n">
        <v>0.05</v>
      </c>
      <c r="AB100" s="28" t="n">
        <v>0.288597348978706</v>
      </c>
      <c r="AC100" s="28" t="s">
        <v>61</v>
      </c>
      <c r="AD100" s="28" t="n">
        <v>0.08</v>
      </c>
      <c r="AE100" s="28" t="n">
        <v>0.577194697957412</v>
      </c>
      <c r="AF100" s="28" t="s">
        <v>61</v>
      </c>
      <c r="AG100" s="28" t="n">
        <v>0.01</v>
      </c>
      <c r="AH100" s="28" t="n">
        <v>0.145996305953934</v>
      </c>
      <c r="AI100" s="28" t="s">
        <v>61</v>
      </c>
      <c r="AJ100" s="28" t="n">
        <v>0.0032</v>
      </c>
      <c r="AK100" s="28" t="n">
        <v>13.581051716645</v>
      </c>
      <c r="AL100" s="28" t="s">
        <v>61</v>
      </c>
      <c r="AM100" s="2" t="n">
        <v>0.01</v>
      </c>
      <c r="AN100" s="18"/>
    </row>
    <row r="101" customFormat="false" ht="12.75" hidden="false" customHeight="false" outlineLevel="0" collapsed="false">
      <c r="A101" s="1"/>
      <c r="B101" s="2"/>
      <c r="C101" s="28" t="s">
        <v>218</v>
      </c>
      <c r="D101" s="29" t="n">
        <v>38782</v>
      </c>
      <c r="E101" s="30" t="n">
        <v>0.25</v>
      </c>
      <c r="F101" s="29" t="n">
        <v>38782</v>
      </c>
      <c r="G101" s="30" t="n">
        <v>0.5</v>
      </c>
      <c r="H101" s="28" t="s">
        <v>219</v>
      </c>
      <c r="I101" s="29" t="n">
        <v>38782</v>
      </c>
      <c r="J101" s="30" t="n">
        <v>0.458333333335759</v>
      </c>
      <c r="K101" s="29" t="n">
        <v>38782</v>
      </c>
      <c r="L101" s="30" t="n">
        <v>0.708333333335759</v>
      </c>
      <c r="M101" s="28" t="n">
        <v>0.402703365199422</v>
      </c>
      <c r="N101" s="28" t="s">
        <v>61</v>
      </c>
      <c r="O101" s="28" t="n">
        <v>0.04</v>
      </c>
      <c r="P101" s="28" t="n">
        <v>3.72308015547849</v>
      </c>
      <c r="Q101" s="28" t="s">
        <v>61</v>
      </c>
      <c r="R101" s="28" t="n">
        <v>0.31</v>
      </c>
      <c r="S101" s="28" t="n">
        <v>8.28168224953595</v>
      </c>
      <c r="T101" s="28" t="s">
        <v>61</v>
      </c>
      <c r="U101" s="28" t="n">
        <v>0.2</v>
      </c>
      <c r="V101" s="28" t="n">
        <v>1.92597261617115</v>
      </c>
      <c r="W101" s="28" t="s">
        <v>61</v>
      </c>
      <c r="X101" s="28" t="n">
        <v>0.05</v>
      </c>
      <c r="Y101" s="28" t="n">
        <v>2.38120250726615</v>
      </c>
      <c r="Z101" s="28" t="s">
        <v>61</v>
      </c>
      <c r="AA101" s="28" t="n">
        <v>0.05</v>
      </c>
      <c r="AB101" s="28" t="n">
        <v>0.630318310746922</v>
      </c>
      <c r="AC101" s="28" t="s">
        <v>61</v>
      </c>
      <c r="AD101" s="28" t="n">
        <v>0.08</v>
      </c>
      <c r="AE101" s="28" t="n">
        <v>0.896452708617845</v>
      </c>
      <c r="AF101" s="28" t="s">
        <v>61</v>
      </c>
      <c r="AG101" s="28" t="n">
        <v>0.01</v>
      </c>
      <c r="AH101" s="28" t="n">
        <v>0.157579577686731</v>
      </c>
      <c r="AI101" s="28" t="s">
        <v>61</v>
      </c>
      <c r="AJ101" s="28" t="n">
        <v>0.0032</v>
      </c>
      <c r="AK101" s="28" t="n">
        <v>22.76149455475</v>
      </c>
      <c r="AL101" s="28" t="s">
        <v>61</v>
      </c>
      <c r="AM101" s="2" t="n">
        <v>0.01</v>
      </c>
      <c r="AN101" s="2"/>
    </row>
    <row r="102" customFormat="false" ht="12.75" hidden="false" customHeight="false" outlineLevel="0" collapsed="false">
      <c r="A102" s="1"/>
      <c r="B102" s="2"/>
      <c r="C102" s="28" t="s">
        <v>218</v>
      </c>
      <c r="D102" s="29" t="n">
        <v>38782</v>
      </c>
      <c r="E102" s="30" t="n">
        <v>0.5</v>
      </c>
      <c r="F102" s="29" t="n">
        <v>38782</v>
      </c>
      <c r="G102" s="30" t="n">
        <v>0.75</v>
      </c>
      <c r="H102" s="28" t="s">
        <v>219</v>
      </c>
      <c r="I102" s="29" t="n">
        <v>38782</v>
      </c>
      <c r="J102" s="30" t="n">
        <v>0.708333333335759</v>
      </c>
      <c r="K102" s="29" t="n">
        <v>38782</v>
      </c>
      <c r="L102" s="30" t="n">
        <v>0.958333333335759</v>
      </c>
      <c r="M102" s="28" t="n">
        <v>0.266134397870925</v>
      </c>
      <c r="N102" s="28" t="s">
        <v>61</v>
      </c>
      <c r="O102" s="28" t="n">
        <v>0.04</v>
      </c>
      <c r="P102" s="28" t="n">
        <v>0.663173652694611</v>
      </c>
      <c r="Q102" s="28" t="s">
        <v>61</v>
      </c>
      <c r="R102" s="28" t="n">
        <v>0.31</v>
      </c>
      <c r="S102" s="28" t="n">
        <v>3.27677977378576</v>
      </c>
      <c r="T102" s="28" t="s">
        <v>61</v>
      </c>
      <c r="U102" s="28" t="n">
        <v>0.2</v>
      </c>
      <c r="V102" s="28" t="n">
        <v>1.31403858948769</v>
      </c>
      <c r="W102" s="28" t="s">
        <v>61</v>
      </c>
      <c r="X102" s="28" t="n">
        <v>0.05</v>
      </c>
      <c r="Y102" s="28" t="n">
        <v>0.598802395209581</v>
      </c>
      <c r="Z102" s="28" t="s">
        <v>61</v>
      </c>
      <c r="AA102" s="28" t="n">
        <v>0.05</v>
      </c>
      <c r="AB102" s="28" t="n">
        <v>0.332667997338656</v>
      </c>
      <c r="AC102" s="28" t="s">
        <v>61</v>
      </c>
      <c r="AD102" s="28" t="n">
        <v>0.08</v>
      </c>
      <c r="AE102" s="28" t="n">
        <v>0.587159015302728</v>
      </c>
      <c r="AF102" s="28" t="s">
        <v>61</v>
      </c>
      <c r="AG102" s="28" t="n">
        <v>0.01</v>
      </c>
      <c r="AH102" s="28" t="n">
        <v>0.189620758483034</v>
      </c>
      <c r="AI102" s="28" t="s">
        <v>61</v>
      </c>
      <c r="AJ102" s="28" t="n">
        <v>0.0032</v>
      </c>
      <c r="AK102" s="28" t="n">
        <v>6.65335994677312</v>
      </c>
      <c r="AL102" s="28" t="s">
        <v>61</v>
      </c>
      <c r="AM102" s="2" t="n">
        <v>0.01</v>
      </c>
      <c r="AN102" s="2"/>
    </row>
    <row r="103" customFormat="false" ht="12.75" hidden="false" customHeight="false" outlineLevel="0" collapsed="false">
      <c r="A103" s="1"/>
      <c r="B103" s="2"/>
      <c r="C103" s="28" t="s">
        <v>218</v>
      </c>
      <c r="D103" s="29" t="n">
        <v>38783</v>
      </c>
      <c r="E103" s="30" t="n">
        <v>0.25</v>
      </c>
      <c r="F103" s="29" t="n">
        <v>38783</v>
      </c>
      <c r="G103" s="30" t="n">
        <v>0.5</v>
      </c>
      <c r="H103" s="28" t="s">
        <v>219</v>
      </c>
      <c r="I103" s="29" t="n">
        <v>38783</v>
      </c>
      <c r="J103" s="30" t="n">
        <v>0.458333333335759</v>
      </c>
      <c r="K103" s="29" t="n">
        <v>38783</v>
      </c>
      <c r="L103" s="30" t="n">
        <v>0.708333333335759</v>
      </c>
      <c r="M103" s="28" t="n">
        <v>0.564449917898198</v>
      </c>
      <c r="N103" s="28" t="s">
        <v>61</v>
      </c>
      <c r="O103" s="28" t="n">
        <v>0.04</v>
      </c>
      <c r="P103" s="28" t="n">
        <v>3.63711001642039</v>
      </c>
      <c r="Q103" s="28" t="s">
        <v>61</v>
      </c>
      <c r="R103" s="28" t="n">
        <v>0.31</v>
      </c>
      <c r="S103" s="28" t="n">
        <v>8.38122605363991</v>
      </c>
      <c r="T103" s="28" t="s">
        <v>61</v>
      </c>
      <c r="U103" s="28" t="n">
        <v>0.2</v>
      </c>
      <c r="V103" s="28" t="n">
        <v>1.28284072249591</v>
      </c>
      <c r="W103" s="28" t="s">
        <v>61</v>
      </c>
      <c r="X103" s="28" t="n">
        <v>0.05</v>
      </c>
      <c r="Y103" s="28" t="n">
        <v>2.94198139025728</v>
      </c>
      <c r="Z103" s="28" t="s">
        <v>61</v>
      </c>
      <c r="AA103" s="28" t="n">
        <v>0.05</v>
      </c>
      <c r="AB103" s="28" t="n">
        <v>0.684181718664483</v>
      </c>
      <c r="AC103" s="28" t="s">
        <v>61</v>
      </c>
      <c r="AD103" s="28" t="n">
        <v>0.08</v>
      </c>
      <c r="AE103" s="28" t="n">
        <v>1.04508757526</v>
      </c>
      <c r="AF103" s="28" t="s">
        <v>61</v>
      </c>
      <c r="AG103" s="28" t="n">
        <v>0.01</v>
      </c>
      <c r="AH103" s="28" t="n">
        <v>0.306171319102356</v>
      </c>
      <c r="AI103" s="28" t="s">
        <v>61</v>
      </c>
      <c r="AJ103" s="28" t="n">
        <v>0.0032</v>
      </c>
      <c r="AK103" s="28" t="n">
        <v>25.6568144499181</v>
      </c>
      <c r="AL103" s="28" t="s">
        <v>61</v>
      </c>
      <c r="AM103" s="2" t="n">
        <v>0.01</v>
      </c>
      <c r="AN103" s="2"/>
    </row>
    <row r="104" customFormat="false" ht="12.75" hidden="false" customHeight="false" outlineLevel="0" collapsed="false">
      <c r="A104" s="1"/>
      <c r="B104" s="2"/>
      <c r="C104" s="28" t="s">
        <v>218</v>
      </c>
      <c r="D104" s="29" t="n">
        <v>38783</v>
      </c>
      <c r="E104" s="30" t="n">
        <v>0.5</v>
      </c>
      <c r="F104" s="29" t="n">
        <v>38783</v>
      </c>
      <c r="G104" s="30" t="n">
        <v>0.75</v>
      </c>
      <c r="H104" s="28" t="s">
        <v>219</v>
      </c>
      <c r="I104" s="29" t="n">
        <v>38783</v>
      </c>
      <c r="J104" s="30" t="n">
        <v>0.708333333335759</v>
      </c>
      <c r="K104" s="29" t="n">
        <v>38783</v>
      </c>
      <c r="L104" s="30" t="n">
        <v>0.958333333335759</v>
      </c>
      <c r="M104" s="28" t="n">
        <v>0.173106217975348</v>
      </c>
      <c r="N104" s="28" t="s">
        <v>61</v>
      </c>
      <c r="O104" s="28" t="n">
        <v>0.04</v>
      </c>
      <c r="P104" s="28" t="n">
        <v>0.613488436504632</v>
      </c>
      <c r="Q104" s="28" t="s">
        <v>61</v>
      </c>
      <c r="R104" s="28" t="n">
        <v>0.31</v>
      </c>
      <c r="S104" s="28" t="n">
        <v>1.43678160919539</v>
      </c>
      <c r="T104" s="28" t="s">
        <v>61</v>
      </c>
      <c r="U104" s="28" t="n">
        <v>0.2</v>
      </c>
      <c r="V104" s="28" t="n">
        <v>0.830909846281669</v>
      </c>
      <c r="W104" s="28" t="s">
        <v>61</v>
      </c>
      <c r="X104" s="28" t="n">
        <v>0.05</v>
      </c>
      <c r="Y104" s="28" t="n">
        <v>0.242348705165487</v>
      </c>
      <c r="Z104" s="28" t="s">
        <v>61</v>
      </c>
      <c r="AA104" s="28" t="n">
        <v>0.05</v>
      </c>
      <c r="AB104" s="28" t="n">
        <v>0.450076166735904</v>
      </c>
      <c r="AC104" s="28" t="s">
        <v>61</v>
      </c>
      <c r="AD104" s="28" t="n">
        <v>0.08</v>
      </c>
      <c r="AE104" s="28" t="n">
        <v>0.510663343027276</v>
      </c>
      <c r="AF104" s="28" t="s">
        <v>61</v>
      </c>
      <c r="AG104" s="28" t="n">
        <v>0.01</v>
      </c>
      <c r="AH104" s="28" t="n">
        <v>0.0934773577066877</v>
      </c>
      <c r="AI104" s="28" t="s">
        <v>61</v>
      </c>
      <c r="AJ104" s="28" t="n">
        <v>0.0032</v>
      </c>
      <c r="AK104" s="28"/>
      <c r="AL104" s="28" t="s">
        <v>77</v>
      </c>
      <c r="AM104" s="2" t="n">
        <v>0.01</v>
      </c>
      <c r="AN104" s="2"/>
    </row>
    <row r="105" customFormat="false" ht="12.75" hidden="false" customHeight="false" outlineLevel="0" collapsed="false">
      <c r="A105" s="1"/>
      <c r="B105" s="2"/>
      <c r="C105" s="28" t="s">
        <v>218</v>
      </c>
      <c r="D105" s="29" t="n">
        <v>38784</v>
      </c>
      <c r="E105" s="30" t="n">
        <v>0.25</v>
      </c>
      <c r="F105" s="29" t="n">
        <v>38784</v>
      </c>
      <c r="G105" s="30" t="n">
        <v>0.5</v>
      </c>
      <c r="H105" s="28" t="s">
        <v>219</v>
      </c>
      <c r="I105" s="29" t="n">
        <v>38784</v>
      </c>
      <c r="J105" s="30" t="n">
        <v>0.458333333335759</v>
      </c>
      <c r="K105" s="29" t="n">
        <v>38784</v>
      </c>
      <c r="L105" s="30" t="n">
        <v>0.708333333335759</v>
      </c>
      <c r="M105" s="28" t="n">
        <v>1.05130361648445</v>
      </c>
      <c r="N105" s="28" t="s">
        <v>61</v>
      </c>
      <c r="O105" s="28" t="n">
        <v>0.04</v>
      </c>
      <c r="P105" s="28" t="n">
        <v>5.12300252312872</v>
      </c>
      <c r="Q105" s="28" t="s">
        <v>61</v>
      </c>
      <c r="R105" s="28" t="n">
        <v>0.31</v>
      </c>
      <c r="S105" s="28" t="n">
        <v>3.13638912251194</v>
      </c>
      <c r="T105" s="28" t="s">
        <v>61</v>
      </c>
      <c r="U105" s="28" t="n">
        <v>0.2</v>
      </c>
      <c r="V105" s="28" t="n">
        <v>0.35043453882815</v>
      </c>
      <c r="W105" s="28" t="s">
        <v>61</v>
      </c>
      <c r="X105" s="28" t="n">
        <v>0.05</v>
      </c>
      <c r="Y105" s="28" t="n">
        <v>1.26156433978134</v>
      </c>
      <c r="Z105" s="28" t="s">
        <v>61</v>
      </c>
      <c r="AA105" s="28" t="n">
        <v>0.05</v>
      </c>
      <c r="AB105" s="28" t="n">
        <v>0.42052144659378</v>
      </c>
      <c r="AC105" s="28" t="s">
        <v>61</v>
      </c>
      <c r="AD105" s="28" t="n">
        <v>0.08</v>
      </c>
      <c r="AE105" s="28" t="n">
        <v>1.17921222315672</v>
      </c>
      <c r="AF105" s="28" t="s">
        <v>61</v>
      </c>
      <c r="AG105" s="28" t="n">
        <v>0.01</v>
      </c>
      <c r="AH105" s="28" t="n">
        <v>0.171712924025793</v>
      </c>
      <c r="AI105" s="28" t="s">
        <v>61</v>
      </c>
      <c r="AJ105" s="28" t="n">
        <v>0.0032</v>
      </c>
      <c r="AK105" s="28" t="n">
        <v>40.2999719652372</v>
      </c>
      <c r="AL105" s="28" t="s">
        <v>61</v>
      </c>
      <c r="AM105" s="2" t="n">
        <v>0.01</v>
      </c>
      <c r="AN105" s="2"/>
    </row>
    <row r="106" customFormat="false" ht="12.75" hidden="false" customHeight="false" outlineLevel="0" collapsed="false">
      <c r="A106" s="1"/>
      <c r="B106" s="2"/>
      <c r="C106" s="28" t="s">
        <v>218</v>
      </c>
      <c r="D106" s="29" t="n">
        <v>38784</v>
      </c>
      <c r="E106" s="30" t="n">
        <v>0.5</v>
      </c>
      <c r="F106" s="29" t="n">
        <v>38784</v>
      </c>
      <c r="G106" s="30" t="n">
        <v>0.75</v>
      </c>
      <c r="H106" s="28" t="s">
        <v>219</v>
      </c>
      <c r="I106" s="29" t="n">
        <v>38784</v>
      </c>
      <c r="J106" s="30" t="n">
        <v>0.708333333335759</v>
      </c>
      <c r="K106" s="29" t="n">
        <v>38784</v>
      </c>
      <c r="L106" s="30" t="n">
        <v>0.958333333335759</v>
      </c>
      <c r="M106" s="28" t="n">
        <v>0.294280570558091</v>
      </c>
      <c r="N106" s="28" t="s">
        <v>61</v>
      </c>
      <c r="O106" s="28" t="n">
        <v>0.04</v>
      </c>
      <c r="P106" s="28" t="n">
        <v>1.53372109126158</v>
      </c>
      <c r="Q106" s="28" t="s">
        <v>61</v>
      </c>
      <c r="R106" s="28" t="n">
        <v>0.31</v>
      </c>
      <c r="S106" s="28" t="n">
        <v>4.01606425702807</v>
      </c>
      <c r="T106" s="28" t="s">
        <v>61</v>
      </c>
      <c r="U106" s="28" t="n">
        <v>0.2</v>
      </c>
      <c r="V106" s="28" t="n">
        <v>0.605871762913717</v>
      </c>
      <c r="W106" s="28" t="s">
        <v>61</v>
      </c>
      <c r="X106" s="28" t="n">
        <v>0.05</v>
      </c>
      <c r="Y106" s="28" t="n">
        <v>0.72704611549646</v>
      </c>
      <c r="Z106" s="28" t="s">
        <v>61</v>
      </c>
      <c r="AA106" s="28" t="n">
        <v>0.05</v>
      </c>
      <c r="AB106" s="28" t="n">
        <v>0.432765544938369</v>
      </c>
      <c r="AC106" s="28" t="s">
        <v>61</v>
      </c>
      <c r="AD106" s="28" t="n">
        <v>0.08</v>
      </c>
      <c r="AE106" s="28" t="n">
        <v>0.680307436643116</v>
      </c>
      <c r="AF106" s="28" t="s">
        <v>61</v>
      </c>
      <c r="AG106" s="28" t="n">
        <v>0.01</v>
      </c>
      <c r="AH106" s="28" t="n">
        <v>0.186954715413375</v>
      </c>
      <c r="AI106" s="28" t="s">
        <v>61</v>
      </c>
      <c r="AJ106" s="28" t="n">
        <v>0.0032</v>
      </c>
      <c r="AK106" s="28" t="n">
        <v>13.8484974380278</v>
      </c>
      <c r="AL106" s="28" t="s">
        <v>61</v>
      </c>
      <c r="AM106" s="2" t="n">
        <v>0.01</v>
      </c>
      <c r="AN106" s="2"/>
    </row>
    <row r="107" customFormat="false" ht="12.75" hidden="false" customHeight="false" outlineLevel="0" collapsed="false">
      <c r="A107" s="1"/>
      <c r="B107" s="2"/>
      <c r="C107" s="28" t="s">
        <v>218</v>
      </c>
      <c r="D107" s="29" t="n">
        <v>38785</v>
      </c>
      <c r="E107" s="30" t="n">
        <v>0.25</v>
      </c>
      <c r="F107" s="29" t="n">
        <v>38785</v>
      </c>
      <c r="G107" s="30" t="n">
        <v>0.5</v>
      </c>
      <c r="H107" s="28" t="s">
        <v>219</v>
      </c>
      <c r="I107" s="29" t="n">
        <v>38785</v>
      </c>
      <c r="J107" s="30" t="n">
        <v>0.458333333335759</v>
      </c>
      <c r="K107" s="29" t="n">
        <v>38785</v>
      </c>
      <c r="L107" s="30" t="n">
        <v>0.708333333335759</v>
      </c>
      <c r="M107" s="28" t="n">
        <v>0.359623525543541</v>
      </c>
      <c r="N107" s="28" t="s">
        <v>61</v>
      </c>
      <c r="O107" s="28" t="n">
        <v>0.04</v>
      </c>
      <c r="P107" s="28" t="n">
        <v>3.94489882591477</v>
      </c>
      <c r="Q107" s="28" t="s">
        <v>61</v>
      </c>
      <c r="R107" s="28" t="n">
        <v>0.31</v>
      </c>
      <c r="S107" s="28" t="n">
        <v>6.90134670447843</v>
      </c>
      <c r="T107" s="28" t="s">
        <v>61</v>
      </c>
      <c r="U107" s="28" t="n">
        <v>0.2</v>
      </c>
      <c r="V107" s="28" t="n">
        <v>0.479498034058055</v>
      </c>
      <c r="W107" s="28" t="s">
        <v>61</v>
      </c>
      <c r="X107" s="28" t="n">
        <v>0.05</v>
      </c>
      <c r="Y107" s="28" t="n">
        <v>2.10636636389788</v>
      </c>
      <c r="Z107" s="28" t="s">
        <v>61</v>
      </c>
      <c r="AA107" s="28" t="n">
        <v>0.05</v>
      </c>
      <c r="AB107" s="28" t="n">
        <v>0.496622963845842</v>
      </c>
      <c r="AC107" s="28" t="s">
        <v>61</v>
      </c>
      <c r="AD107" s="28" t="n">
        <v>0.08</v>
      </c>
      <c r="AE107" s="28" t="n">
        <v>0.806584193004799</v>
      </c>
      <c r="AF107" s="28" t="s">
        <v>61</v>
      </c>
      <c r="AG107" s="28" t="n">
        <v>0.01</v>
      </c>
      <c r="AH107" s="28" t="n">
        <v>0.162686832983983</v>
      </c>
      <c r="AI107" s="28" t="s">
        <v>61</v>
      </c>
      <c r="AJ107" s="28" t="n">
        <v>0.0032</v>
      </c>
      <c r="AK107" s="28" t="n">
        <v>39.3873385119116</v>
      </c>
      <c r="AL107" s="28" t="s">
        <v>61</v>
      </c>
      <c r="AM107" s="2" t="n">
        <v>0.01</v>
      </c>
      <c r="AN107" s="2"/>
    </row>
    <row r="108" customFormat="false" ht="12.75" hidden="false" customHeight="false" outlineLevel="0" collapsed="false">
      <c r="A108" s="1"/>
      <c r="B108" s="2"/>
      <c r="C108" s="28" t="s">
        <v>218</v>
      </c>
      <c r="D108" s="29" t="n">
        <v>38785</v>
      </c>
      <c r="E108" s="30" t="n">
        <v>0.5</v>
      </c>
      <c r="F108" s="29" t="n">
        <v>38785</v>
      </c>
      <c r="G108" s="30" t="n">
        <v>0.75</v>
      </c>
      <c r="H108" s="28" t="s">
        <v>219</v>
      </c>
      <c r="I108" s="29" t="n">
        <v>38785</v>
      </c>
      <c r="J108" s="30" t="n">
        <v>0.708333333335759</v>
      </c>
      <c r="K108" s="29" t="n">
        <v>38785</v>
      </c>
      <c r="L108" s="30" t="n">
        <v>0.958333333335759</v>
      </c>
      <c r="M108" s="28" t="n">
        <v>0.454291759147487</v>
      </c>
      <c r="N108" s="28" t="s">
        <v>61</v>
      </c>
      <c r="O108" s="28" t="n">
        <v>0.04</v>
      </c>
      <c r="P108" s="28" t="n">
        <v>6.90004283322298</v>
      </c>
      <c r="Q108" s="28" t="s">
        <v>61</v>
      </c>
      <c r="R108" s="28" t="n">
        <v>0.31</v>
      </c>
      <c r="S108" s="28" t="n">
        <v>7.17131991225677</v>
      </c>
      <c r="T108" s="28" t="s">
        <v>61</v>
      </c>
      <c r="U108" s="28" t="n">
        <v>0.2</v>
      </c>
      <c r="V108" s="28" t="n">
        <v>0.97348234103033</v>
      </c>
      <c r="W108" s="28" t="s">
        <v>61</v>
      </c>
      <c r="X108" s="28" t="n">
        <v>0.05</v>
      </c>
      <c r="Y108" s="28" t="n">
        <v>2.35258232415663</v>
      </c>
      <c r="Z108" s="28" t="s">
        <v>61</v>
      </c>
      <c r="AA108" s="28" t="n">
        <v>0.05</v>
      </c>
      <c r="AB108" s="28" t="n">
        <v>0.55163999325052</v>
      </c>
      <c r="AC108" s="28" t="s">
        <v>61</v>
      </c>
      <c r="AD108" s="28" t="n">
        <v>0.08</v>
      </c>
      <c r="AE108" s="28" t="n">
        <v>1.71008397907661</v>
      </c>
      <c r="AF108" s="28" t="s">
        <v>61</v>
      </c>
      <c r="AG108" s="28" t="n">
        <v>0.01</v>
      </c>
      <c r="AH108" s="28" t="n">
        <v>0.319626701971625</v>
      </c>
      <c r="AI108" s="28" t="s">
        <v>61</v>
      </c>
      <c r="AJ108" s="28" t="n">
        <v>0.0032</v>
      </c>
      <c r="AK108" s="28" t="n">
        <v>43.8067053463649</v>
      </c>
      <c r="AL108" s="28" t="s">
        <v>61</v>
      </c>
      <c r="AM108" s="2" t="n">
        <v>0.01</v>
      </c>
      <c r="AN108" s="2"/>
    </row>
    <row r="109" customFormat="false" ht="12.75" hidden="false" customHeight="false" outlineLevel="0" collapsed="false">
      <c r="A109" s="1"/>
      <c r="B109" s="2"/>
      <c r="C109" s="28" t="s">
        <v>218</v>
      </c>
      <c r="D109" s="29" t="n">
        <v>38786</v>
      </c>
      <c r="E109" s="30" t="n">
        <v>0.25</v>
      </c>
      <c r="F109" s="29" t="n">
        <v>38786</v>
      </c>
      <c r="G109" s="30" t="n">
        <v>0.5</v>
      </c>
      <c r="H109" s="28" t="s">
        <v>219</v>
      </c>
      <c r="I109" s="29" t="n">
        <v>38786</v>
      </c>
      <c r="J109" s="30" t="n">
        <v>0.458333333335759</v>
      </c>
      <c r="K109" s="29" t="n">
        <v>38786</v>
      </c>
      <c r="L109" s="30" t="n">
        <v>0.708333333335759</v>
      </c>
      <c r="M109" s="28" t="n">
        <v>1.37496519075468</v>
      </c>
      <c r="N109" s="28" t="s">
        <v>61</v>
      </c>
      <c r="O109" s="28" t="n">
        <v>0.04</v>
      </c>
      <c r="P109" s="28" t="n">
        <v>9.17519493177399</v>
      </c>
      <c r="Q109" s="28" t="s">
        <v>61</v>
      </c>
      <c r="R109" s="28" t="n">
        <v>0.31</v>
      </c>
      <c r="S109" s="28" t="n">
        <v>8.23238652186031</v>
      </c>
      <c r="T109" s="28" t="s">
        <v>61</v>
      </c>
      <c r="U109" s="28" t="n">
        <v>0.2</v>
      </c>
      <c r="V109" s="28" t="n">
        <v>1.34015594541912</v>
      </c>
      <c r="W109" s="28" t="s">
        <v>61</v>
      </c>
      <c r="X109" s="28" t="n">
        <v>0.05</v>
      </c>
      <c r="Y109" s="28" t="n">
        <v>3.11542745753276</v>
      </c>
      <c r="Z109" s="28" t="s">
        <v>61</v>
      </c>
      <c r="AA109" s="28" t="n">
        <v>0.05</v>
      </c>
      <c r="AB109" s="28" t="n">
        <v>0.574352548036766</v>
      </c>
      <c r="AC109" s="28" t="s">
        <v>61</v>
      </c>
      <c r="AD109" s="28" t="n">
        <v>0.08</v>
      </c>
      <c r="AE109" s="28" t="n">
        <v>1.28794207741578</v>
      </c>
      <c r="AF109" s="28" t="s">
        <v>61</v>
      </c>
      <c r="AG109" s="28" t="n">
        <v>0.01</v>
      </c>
      <c r="AH109" s="28" t="n">
        <v>0.294138123085495</v>
      </c>
      <c r="AI109" s="28" t="s">
        <v>61</v>
      </c>
      <c r="AJ109" s="28" t="n">
        <v>0.0032</v>
      </c>
      <c r="AK109" s="28" t="n">
        <v>48.7329434697862</v>
      </c>
      <c r="AL109" s="28" t="s">
        <v>61</v>
      </c>
      <c r="AM109" s="2" t="n">
        <v>0.01</v>
      </c>
      <c r="AN109" s="2"/>
    </row>
    <row r="110" customFormat="false" ht="12.75" hidden="false" customHeight="false" outlineLevel="0" collapsed="false">
      <c r="A110" s="1"/>
      <c r="B110" s="2"/>
      <c r="C110" s="28" t="s">
        <v>218</v>
      </c>
      <c r="D110" s="29" t="n">
        <v>38786</v>
      </c>
      <c r="E110" s="30" t="n">
        <v>0.5</v>
      </c>
      <c r="F110" s="29" t="n">
        <v>38786</v>
      </c>
      <c r="G110" s="30" t="n">
        <v>0.75</v>
      </c>
      <c r="H110" s="28" t="s">
        <v>219</v>
      </c>
      <c r="I110" s="29" t="n">
        <v>38786</v>
      </c>
      <c r="J110" s="30" t="n">
        <v>0.708333333335759</v>
      </c>
      <c r="K110" s="29" t="n">
        <v>38786</v>
      </c>
      <c r="L110" s="30" t="n">
        <v>0.958333333335759</v>
      </c>
      <c r="M110" s="28" t="n">
        <v>0.434339959623754</v>
      </c>
      <c r="N110" s="28" t="s">
        <v>61</v>
      </c>
      <c r="O110" s="28" t="n">
        <v>0.04</v>
      </c>
      <c r="P110" s="28" t="n">
        <v>1.77019593944257</v>
      </c>
      <c r="Q110" s="28" t="s">
        <v>61</v>
      </c>
      <c r="R110" s="28" t="n">
        <v>0.31</v>
      </c>
      <c r="S110" s="28" t="n">
        <v>3.04037971736628</v>
      </c>
      <c r="T110" s="28" t="s">
        <v>61</v>
      </c>
      <c r="U110" s="28" t="n">
        <v>0.2</v>
      </c>
      <c r="V110" s="28" t="n">
        <v>0.781811927322757</v>
      </c>
      <c r="W110" s="28" t="s">
        <v>61</v>
      </c>
      <c r="X110" s="28" t="n">
        <v>0.05</v>
      </c>
      <c r="Y110" s="28" t="n">
        <v>0.104241590309701</v>
      </c>
      <c r="Z110" s="28" t="s">
        <v>61</v>
      </c>
      <c r="AA110" s="28" t="n">
        <v>0.05</v>
      </c>
      <c r="AB110" s="28" t="n">
        <v>0.347471967699003</v>
      </c>
      <c r="AC110" s="28" t="s">
        <v>61</v>
      </c>
      <c r="AD110" s="28" t="n">
        <v>0.08</v>
      </c>
      <c r="AE110" s="28" t="n">
        <v>1.393362590473</v>
      </c>
      <c r="AF110" s="28" t="s">
        <v>61</v>
      </c>
      <c r="AG110" s="28" t="n">
        <v>0.01</v>
      </c>
      <c r="AH110" s="28" t="n">
        <v>0.291876452867163</v>
      </c>
      <c r="AI110" s="28" t="s">
        <v>61</v>
      </c>
      <c r="AJ110" s="28" t="n">
        <v>0.0032</v>
      </c>
      <c r="AK110" s="28" t="n">
        <v>50.3834353163554</v>
      </c>
      <c r="AL110" s="28" t="s">
        <v>61</v>
      </c>
      <c r="AM110" s="2" t="n">
        <v>0.01</v>
      </c>
      <c r="AN110" s="2"/>
    </row>
    <row r="111" customFormat="false" ht="12.75" hidden="false" customHeight="false" outlineLevel="0" collapsed="false">
      <c r="A111" s="1"/>
      <c r="B111" s="2"/>
      <c r="C111" s="28" t="s">
        <v>218</v>
      </c>
      <c r="D111" s="29" t="n">
        <v>38787</v>
      </c>
      <c r="E111" s="30" t="n">
        <v>0.25</v>
      </c>
      <c r="F111" s="29" t="n">
        <v>38787</v>
      </c>
      <c r="G111" s="30" t="n">
        <v>0.5</v>
      </c>
      <c r="H111" s="28" t="s">
        <v>219</v>
      </c>
      <c r="I111" s="29" t="n">
        <v>38787</v>
      </c>
      <c r="J111" s="30" t="n">
        <v>0.458333333335759</v>
      </c>
      <c r="K111" s="29" t="n">
        <v>38787</v>
      </c>
      <c r="L111" s="30" t="n">
        <v>0.708333333335759</v>
      </c>
      <c r="M111" s="28" t="n">
        <v>1.20205584036698</v>
      </c>
      <c r="N111" s="28" t="s">
        <v>61</v>
      </c>
      <c r="O111" s="28" t="n">
        <v>0.04</v>
      </c>
      <c r="P111" s="28" t="n">
        <v>3.59804552217954</v>
      </c>
      <c r="Q111" s="28" t="s">
        <v>61</v>
      </c>
      <c r="R111" s="28" t="n">
        <v>0.31</v>
      </c>
      <c r="S111" s="28" t="n">
        <v>4.49958740245478</v>
      </c>
      <c r="T111" s="28" t="s">
        <v>61</v>
      </c>
      <c r="U111" s="28" t="n">
        <v>0.2</v>
      </c>
      <c r="V111" s="28" t="n">
        <v>1.12083585115299</v>
      </c>
      <c r="W111" s="28" t="s">
        <v>61</v>
      </c>
      <c r="X111" s="28" t="n">
        <v>0.05</v>
      </c>
      <c r="Y111" s="28" t="n">
        <v>1.6243997842797</v>
      </c>
      <c r="Z111" s="28" t="s">
        <v>61</v>
      </c>
      <c r="AA111" s="28" t="n">
        <v>0.05</v>
      </c>
      <c r="AB111" s="28" t="n">
        <v>0.633515915869084</v>
      </c>
      <c r="AC111" s="28" t="s">
        <v>61</v>
      </c>
      <c r="AD111" s="28" t="n">
        <v>0.08</v>
      </c>
      <c r="AE111" s="28" t="n">
        <v>0.969766671214982</v>
      </c>
      <c r="AF111" s="28" t="s">
        <v>61</v>
      </c>
      <c r="AG111" s="28" t="n">
        <v>0.01</v>
      </c>
      <c r="AH111" s="28" t="n">
        <v>0.152693579722292</v>
      </c>
      <c r="AI111" s="28" t="s">
        <v>61</v>
      </c>
      <c r="AJ111" s="28" t="n">
        <v>0.0032</v>
      </c>
      <c r="AK111" s="28" t="n">
        <v>35.7367952541535</v>
      </c>
      <c r="AL111" s="28" t="s">
        <v>61</v>
      </c>
      <c r="AM111" s="2" t="n">
        <v>0.01</v>
      </c>
      <c r="AN111" s="2"/>
    </row>
    <row r="112" customFormat="false" ht="12.75" hidden="false" customHeight="false" outlineLevel="0" collapsed="false">
      <c r="A112" s="1"/>
      <c r="B112" s="2"/>
      <c r="C112" s="28" t="s">
        <v>218</v>
      </c>
      <c r="D112" s="29" t="n">
        <v>38787</v>
      </c>
      <c r="E112" s="30" t="n">
        <v>0.5</v>
      </c>
      <c r="F112" s="29" t="n">
        <v>38787</v>
      </c>
      <c r="G112" s="30" t="n">
        <v>0.75</v>
      </c>
      <c r="H112" s="28" t="s">
        <v>219</v>
      </c>
      <c r="I112" s="29" t="n">
        <v>38787</v>
      </c>
      <c r="J112" s="30" t="n">
        <v>0.708333333335759</v>
      </c>
      <c r="K112" s="29" t="n">
        <v>38787</v>
      </c>
      <c r="L112" s="30" t="n">
        <v>0.958333333335759</v>
      </c>
      <c r="M112" s="28" t="n">
        <v>0.237272049352586</v>
      </c>
      <c r="N112" s="28" t="s">
        <v>61</v>
      </c>
      <c r="O112" s="28" t="n">
        <v>0.04</v>
      </c>
      <c r="P112" s="28" t="n">
        <v>1.35143380109823</v>
      </c>
      <c r="Q112" s="28" t="s">
        <v>61</v>
      </c>
      <c r="R112" s="28" t="n">
        <v>0.31</v>
      </c>
      <c r="S112" s="28" t="n">
        <v>1.83038438071995</v>
      </c>
      <c r="T112" s="28" t="s">
        <v>61</v>
      </c>
      <c r="U112" s="28" t="n">
        <v>0.2</v>
      </c>
      <c r="V112" s="28" t="n">
        <v>2.10155243712291</v>
      </c>
      <c r="W112" s="28" t="s">
        <v>61</v>
      </c>
      <c r="X112" s="28" t="n">
        <v>0.05</v>
      </c>
      <c r="Y112" s="28" t="n">
        <v>0.728764151582944</v>
      </c>
      <c r="Z112" s="28" t="s">
        <v>61</v>
      </c>
      <c r="AA112" s="28" t="n">
        <v>0.05</v>
      </c>
      <c r="AB112" s="28" t="n">
        <v>0.305064063453325</v>
      </c>
      <c r="AC112" s="28" t="s">
        <v>61</v>
      </c>
      <c r="AD112" s="28" t="n">
        <v>0.08</v>
      </c>
      <c r="AE112" s="28" t="n">
        <v>0.64402413395702</v>
      </c>
      <c r="AF112" s="28" t="s">
        <v>61</v>
      </c>
      <c r="AG112" s="28" t="n">
        <v>0.01</v>
      </c>
      <c r="AH112" s="28" t="n">
        <v>0.189817639482069</v>
      </c>
      <c r="AI112" s="28" t="s">
        <v>61</v>
      </c>
      <c r="AJ112" s="28" t="n">
        <v>0.0032</v>
      </c>
      <c r="AK112" s="28" t="n">
        <v>20.3376042302217</v>
      </c>
      <c r="AL112" s="28" t="s">
        <v>61</v>
      </c>
      <c r="AM112" s="2" t="n">
        <v>0.01</v>
      </c>
      <c r="AN112" s="2"/>
    </row>
    <row r="113" customFormat="false" ht="12.75" hidden="false" customHeight="false" outlineLevel="0" collapsed="false">
      <c r="A113" s="1"/>
      <c r="B113" s="2"/>
      <c r="C113" s="28" t="s">
        <v>218</v>
      </c>
      <c r="D113" s="29" t="n">
        <v>38788</v>
      </c>
      <c r="E113" s="30" t="n">
        <v>0.25</v>
      </c>
      <c r="F113" s="29" t="n">
        <v>38788</v>
      </c>
      <c r="G113" s="30" t="n">
        <v>0.5</v>
      </c>
      <c r="H113" s="28" t="s">
        <v>219</v>
      </c>
      <c r="I113" s="29" t="n">
        <v>38788</v>
      </c>
      <c r="J113" s="30" t="n">
        <v>0.458333333335759</v>
      </c>
      <c r="K113" s="29" t="n">
        <v>38788</v>
      </c>
      <c r="L113" s="30" t="n">
        <v>0.708333333335759</v>
      </c>
      <c r="M113" s="28" t="n">
        <v>0.562303193882148</v>
      </c>
      <c r="N113" s="28" t="s">
        <v>61</v>
      </c>
      <c r="O113" s="28" t="n">
        <v>0.04</v>
      </c>
      <c r="P113" s="28" t="n">
        <v>6.22750787224479</v>
      </c>
      <c r="Q113" s="28" t="s">
        <v>61</v>
      </c>
      <c r="R113" s="28" t="n">
        <v>0.31</v>
      </c>
      <c r="S113" s="28" t="n">
        <v>6.53677462887997</v>
      </c>
      <c r="T113" s="28" t="s">
        <v>61</v>
      </c>
      <c r="U113" s="28" t="n">
        <v>0.2</v>
      </c>
      <c r="V113" s="28" t="n">
        <v>0.579875168690965</v>
      </c>
      <c r="W113" s="28" t="s">
        <v>61</v>
      </c>
      <c r="X113" s="28" t="n">
        <v>0.05</v>
      </c>
      <c r="Y113" s="28" t="n">
        <v>1.93291722896988</v>
      </c>
      <c r="Z113" s="28" t="s">
        <v>61</v>
      </c>
      <c r="AA113" s="28" t="n">
        <v>0.05</v>
      </c>
      <c r="AB113" s="28" t="n">
        <v>0.650163067926234</v>
      </c>
      <c r="AC113" s="28" t="s">
        <v>61</v>
      </c>
      <c r="AD113" s="28" t="n">
        <v>0.08</v>
      </c>
      <c r="AE113" s="28" t="n">
        <v>1.32141250562305</v>
      </c>
      <c r="AF113" s="28" t="s">
        <v>61</v>
      </c>
      <c r="AG113" s="28" t="n">
        <v>0.01</v>
      </c>
      <c r="AH113" s="28" t="n">
        <v>0.270608412055784</v>
      </c>
      <c r="AI113" s="28" t="s">
        <v>61</v>
      </c>
      <c r="AJ113" s="28" t="n">
        <v>0.0032</v>
      </c>
      <c r="AK113" s="28" t="n">
        <v>45.6871345029245</v>
      </c>
      <c r="AL113" s="28" t="s">
        <v>61</v>
      </c>
      <c r="AM113" s="2" t="n">
        <v>0.01</v>
      </c>
    </row>
    <row r="114" customFormat="false" ht="12.75" hidden="false" customHeight="false" outlineLevel="0" collapsed="false">
      <c r="A114" s="1"/>
      <c r="B114" s="2"/>
      <c r="C114" s="28" t="s">
        <v>218</v>
      </c>
      <c r="D114" s="29" t="n">
        <v>38788</v>
      </c>
      <c r="E114" s="30" t="n">
        <v>0.5</v>
      </c>
      <c r="F114" s="29" t="n">
        <v>38788</v>
      </c>
      <c r="G114" s="30" t="n">
        <v>0.75</v>
      </c>
      <c r="H114" s="28" t="s">
        <v>219</v>
      </c>
      <c r="I114" s="29" t="n">
        <v>38788</v>
      </c>
      <c r="J114" s="30" t="n">
        <v>0.708333333335759</v>
      </c>
      <c r="K114" s="29" t="n">
        <v>38788</v>
      </c>
      <c r="L114" s="30" t="n">
        <v>0.958333333335759</v>
      </c>
      <c r="M114" s="28" t="n">
        <v>0.184737337095257</v>
      </c>
      <c r="N114" s="28" t="s">
        <v>61</v>
      </c>
      <c r="O114" s="28" t="n">
        <v>0.04</v>
      </c>
      <c r="P114" s="28" t="n">
        <v>2.15756415423888</v>
      </c>
      <c r="Q114" s="28" t="s">
        <v>61</v>
      </c>
      <c r="R114" s="28" t="n">
        <v>0.31</v>
      </c>
      <c r="S114" s="28" t="n">
        <v>6.19709794437727</v>
      </c>
      <c r="T114" s="28" t="s">
        <v>61</v>
      </c>
      <c r="U114" s="28" t="n">
        <v>0.2</v>
      </c>
      <c r="V114" s="28" t="n">
        <v>0.419857584307403</v>
      </c>
      <c r="W114" s="28" t="s">
        <v>61</v>
      </c>
      <c r="X114" s="28" t="n">
        <v>0.05</v>
      </c>
      <c r="Y114" s="28" t="n">
        <v>1.34354426978369</v>
      </c>
      <c r="Z114" s="28" t="s">
        <v>61</v>
      </c>
      <c r="AA114" s="28" t="n">
        <v>0.05</v>
      </c>
      <c r="AB114" s="28" t="n">
        <v>0.419857584307403</v>
      </c>
      <c r="AC114" s="28" t="s">
        <v>61</v>
      </c>
      <c r="AD114" s="28" t="n">
        <v>0.08</v>
      </c>
      <c r="AE114" s="28" t="n">
        <v>0.774217385462851</v>
      </c>
      <c r="AF114" s="28" t="s">
        <v>61</v>
      </c>
      <c r="AG114" s="28" t="n">
        <v>0.01</v>
      </c>
      <c r="AH114" s="28" t="n">
        <v>0.120918984280532</v>
      </c>
      <c r="AI114" s="28" t="s">
        <v>61</v>
      </c>
      <c r="AJ114" s="28" t="n">
        <v>0.0032</v>
      </c>
      <c r="AK114" s="28" t="n">
        <v>21.832594383985</v>
      </c>
      <c r="AL114" s="28" t="s">
        <v>61</v>
      </c>
      <c r="AM114" s="2" t="n">
        <v>0.01</v>
      </c>
    </row>
    <row r="115" customFormat="false" ht="12.75" hidden="false" customHeight="false" outlineLevel="0" collapsed="false">
      <c r="A115" s="1"/>
      <c r="B115" s="2"/>
      <c r="C115" s="28" t="s">
        <v>218</v>
      </c>
      <c r="D115" s="29" t="n">
        <v>38789</v>
      </c>
      <c r="E115" s="30" t="n">
        <v>0.25</v>
      </c>
      <c r="F115" s="29" t="n">
        <v>38789</v>
      </c>
      <c r="G115" s="30" t="n">
        <v>0.5</v>
      </c>
      <c r="H115" s="28" t="s">
        <v>219</v>
      </c>
      <c r="I115" s="29" t="n">
        <v>38789</v>
      </c>
      <c r="J115" s="30" t="n">
        <v>0.458333333335759</v>
      </c>
      <c r="K115" s="29" t="n">
        <v>38789</v>
      </c>
      <c r="L115" s="30" t="n">
        <v>0.708333333335759</v>
      </c>
      <c r="M115" s="28" t="n">
        <v>0.551944915897387</v>
      </c>
      <c r="N115" s="28" t="s">
        <v>61</v>
      </c>
      <c r="O115" s="28" t="n">
        <v>0.04</v>
      </c>
      <c r="P115" s="28" t="n">
        <v>3.74408384043268</v>
      </c>
      <c r="Q115" s="28" t="s">
        <v>61</v>
      </c>
      <c r="R115" s="28" t="n">
        <v>0.31</v>
      </c>
      <c r="S115" s="28" t="n">
        <v>5.62293883070463</v>
      </c>
      <c r="T115" s="28" t="s">
        <v>61</v>
      </c>
      <c r="U115" s="28" t="n">
        <v>0.2</v>
      </c>
      <c r="V115" s="28" t="n">
        <v>0.586441473140974</v>
      </c>
      <c r="W115" s="28" t="s">
        <v>61</v>
      </c>
      <c r="X115" s="28" t="n">
        <v>0.05</v>
      </c>
      <c r="Y115" s="28" t="n">
        <v>1.79382097666651</v>
      </c>
      <c r="Z115" s="28" t="s">
        <v>61</v>
      </c>
      <c r="AA115" s="28" t="n">
        <v>0.05</v>
      </c>
      <c r="AB115" s="28" t="n">
        <v>0.396710408301247</v>
      </c>
      <c r="AC115" s="28" t="s">
        <v>61</v>
      </c>
      <c r="AD115" s="28" t="n">
        <v>0.08</v>
      </c>
      <c r="AE115" s="28" t="n">
        <v>0.574367678105718</v>
      </c>
      <c r="AF115" s="28" t="s">
        <v>61</v>
      </c>
      <c r="AG115" s="28" t="n">
        <v>0.01</v>
      </c>
      <c r="AH115" s="28" t="n">
        <v>0.087966220971146</v>
      </c>
      <c r="AI115" s="28" t="s">
        <v>61</v>
      </c>
      <c r="AJ115" s="28" t="n">
        <v>0.0032</v>
      </c>
      <c r="AK115" s="28" t="n">
        <v>12.0737950352553</v>
      </c>
      <c r="AL115" s="28" t="s">
        <v>61</v>
      </c>
      <c r="AM115" s="2" t="n">
        <v>0.01</v>
      </c>
    </row>
    <row r="116" customFormat="false" ht="12.75" hidden="false" customHeight="false" outlineLevel="0" collapsed="false">
      <c r="A116" s="1"/>
      <c r="B116" s="2"/>
      <c r="C116" s="28" t="s">
        <v>218</v>
      </c>
      <c r="D116" s="29" t="n">
        <v>38789</v>
      </c>
      <c r="E116" s="30" t="n">
        <v>0.5</v>
      </c>
      <c r="F116" s="29" t="n">
        <v>38789</v>
      </c>
      <c r="G116" s="30" t="n">
        <v>0.75</v>
      </c>
      <c r="H116" s="28" t="s">
        <v>219</v>
      </c>
      <c r="I116" s="29" t="n">
        <v>38789</v>
      </c>
      <c r="J116" s="30" t="n">
        <v>0.708333333335759</v>
      </c>
      <c r="K116" s="29" t="n">
        <v>38789</v>
      </c>
      <c r="L116" s="30" t="n">
        <v>0.958333333335759</v>
      </c>
      <c r="M116" s="28" t="n">
        <v>0.340831629175187</v>
      </c>
      <c r="N116" s="28" t="s">
        <v>61</v>
      </c>
      <c r="O116" s="28" t="n">
        <v>0.04</v>
      </c>
      <c r="P116" s="28" t="n">
        <v>1.58537832310838</v>
      </c>
      <c r="Q116" s="28" t="s">
        <v>61</v>
      </c>
      <c r="R116" s="28" t="n">
        <v>0.31</v>
      </c>
      <c r="S116" s="28" t="n">
        <v>5.38513974096796</v>
      </c>
      <c r="T116" s="28" t="s">
        <v>61</v>
      </c>
      <c r="U116" s="28" t="n">
        <v>0.2</v>
      </c>
      <c r="V116" s="28" t="n">
        <v>0.715746421267894</v>
      </c>
      <c r="W116" s="28" t="s">
        <v>61</v>
      </c>
      <c r="X116" s="28" t="n">
        <v>0.05</v>
      </c>
      <c r="Y116" s="28" t="n">
        <v>0.954328561690525</v>
      </c>
      <c r="Z116" s="28" t="s">
        <v>61</v>
      </c>
      <c r="AA116" s="28" t="n">
        <v>0.05</v>
      </c>
      <c r="AB116" s="28" t="n">
        <v>0.255623721881391</v>
      </c>
      <c r="AC116" s="28" t="s">
        <v>61</v>
      </c>
      <c r="AD116" s="28" t="n">
        <v>0.08</v>
      </c>
      <c r="AE116" s="28" t="n">
        <v>0.768575323790048</v>
      </c>
      <c r="AF116" s="28" t="s">
        <v>61</v>
      </c>
      <c r="AG116" s="28" t="n">
        <v>0.01</v>
      </c>
      <c r="AH116" s="28" t="n">
        <v>0.161895023858214</v>
      </c>
      <c r="AI116" s="28" t="s">
        <v>61</v>
      </c>
      <c r="AJ116" s="28" t="n">
        <v>0.0032</v>
      </c>
      <c r="AK116" s="28" t="n">
        <v>23.8582140422631</v>
      </c>
      <c r="AL116" s="28" t="s">
        <v>61</v>
      </c>
      <c r="AM116" s="2" t="n">
        <v>0.01</v>
      </c>
    </row>
    <row r="117" customFormat="false" ht="12.75" hidden="false" customHeight="false" outlineLevel="0" collapsed="false">
      <c r="A117" s="1"/>
      <c r="B117" s="2"/>
      <c r="C117" s="28" t="s">
        <v>218</v>
      </c>
      <c r="D117" s="29" t="n">
        <v>38790</v>
      </c>
      <c r="E117" s="30" t="n">
        <v>0.25</v>
      </c>
      <c r="F117" s="29" t="n">
        <v>38790</v>
      </c>
      <c r="G117" s="30" t="n">
        <v>0.5</v>
      </c>
      <c r="H117" s="28" t="s">
        <v>219</v>
      </c>
      <c r="I117" s="29" t="n">
        <v>38790</v>
      </c>
      <c r="J117" s="30" t="n">
        <v>0.458333333335759</v>
      </c>
      <c r="K117" s="29" t="n">
        <v>38790</v>
      </c>
      <c r="L117" s="30" t="n">
        <v>0.708333333335759</v>
      </c>
      <c r="M117" s="28" t="n">
        <v>0.384800384800381</v>
      </c>
      <c r="N117" s="28" t="s">
        <v>61</v>
      </c>
      <c r="O117" s="28" t="n">
        <v>0.04</v>
      </c>
      <c r="P117" s="28" t="n">
        <v>2.55699855699853</v>
      </c>
      <c r="Q117" s="28" t="s">
        <v>61</v>
      </c>
      <c r="R117" s="28" t="n">
        <v>0.31</v>
      </c>
      <c r="S117" s="28" t="n">
        <v>18.7109187109185</v>
      </c>
      <c r="T117" s="28" t="s">
        <v>61</v>
      </c>
      <c r="U117" s="28" t="n">
        <v>0.2</v>
      </c>
      <c r="V117" s="28" t="n">
        <v>0.913900913900904</v>
      </c>
      <c r="W117" s="28" t="s">
        <v>61</v>
      </c>
      <c r="X117" s="28" t="n">
        <v>0.05</v>
      </c>
      <c r="Y117" s="28" t="n">
        <v>3.9442039442039</v>
      </c>
      <c r="Z117" s="28" t="s">
        <v>61</v>
      </c>
      <c r="AA117" s="28" t="n">
        <v>0.05</v>
      </c>
      <c r="AB117" s="28" t="n">
        <v>0.19240019240019</v>
      </c>
      <c r="AC117" s="28" t="s">
        <v>75</v>
      </c>
      <c r="AD117" s="28" t="n">
        <v>0.08</v>
      </c>
      <c r="AE117" s="28" t="n">
        <v>1.43338143338142</v>
      </c>
      <c r="AF117" s="28" t="s">
        <v>61</v>
      </c>
      <c r="AG117" s="28" t="n">
        <v>0.01</v>
      </c>
      <c r="AH117" s="28" t="n">
        <v>0.384800384800381</v>
      </c>
      <c r="AI117" s="28" t="s">
        <v>61</v>
      </c>
      <c r="AJ117" s="28" t="n">
        <v>0.0032</v>
      </c>
      <c r="AK117" s="28" t="n">
        <v>19.240019240019</v>
      </c>
      <c r="AL117" s="28" t="s">
        <v>61</v>
      </c>
      <c r="AM117" s="2" t="n">
        <v>0.01</v>
      </c>
    </row>
    <row r="118" customFormat="false" ht="12.75" hidden="false" customHeight="false" outlineLevel="0" collapsed="false">
      <c r="A118" s="1"/>
      <c r="B118" s="2"/>
      <c r="C118" s="28" t="s">
        <v>218</v>
      </c>
      <c r="D118" s="29" t="n">
        <v>38790</v>
      </c>
      <c r="E118" s="30" t="n">
        <v>0.5</v>
      </c>
      <c r="F118" s="29" t="n">
        <v>38790</v>
      </c>
      <c r="G118" s="30" t="n">
        <v>0.75</v>
      </c>
      <c r="H118" s="28" t="s">
        <v>219</v>
      </c>
      <c r="I118" s="29" t="n">
        <v>38790</v>
      </c>
      <c r="J118" s="30" t="n">
        <v>0.708333333335759</v>
      </c>
      <c r="K118" s="29" t="n">
        <v>38790</v>
      </c>
      <c r="L118" s="30" t="n">
        <v>0.958333333335759</v>
      </c>
      <c r="M118" s="28" t="n">
        <v>0.306184935701164</v>
      </c>
      <c r="N118" s="28" t="s">
        <v>61</v>
      </c>
      <c r="O118" s="28" t="n">
        <v>0.04</v>
      </c>
      <c r="P118" s="28" t="n">
        <v>0.753555147308975</v>
      </c>
      <c r="Q118" s="28" t="s">
        <v>61</v>
      </c>
      <c r="R118" s="28" t="n">
        <v>0.31</v>
      </c>
      <c r="S118" s="28" t="n">
        <v>9.86595903925971</v>
      </c>
      <c r="T118" s="28" t="s">
        <v>61</v>
      </c>
      <c r="U118" s="28" t="n">
        <v>0.2</v>
      </c>
      <c r="V118" s="28" t="n">
        <v>0.306184935701164</v>
      </c>
      <c r="W118" s="28" t="s">
        <v>61</v>
      </c>
      <c r="X118" s="28" t="n">
        <v>0.05</v>
      </c>
      <c r="Y118" s="28" t="n">
        <v>2.38143838878683</v>
      </c>
      <c r="Z118" s="28" t="s">
        <v>61</v>
      </c>
      <c r="AA118" s="28" t="n">
        <v>0.05</v>
      </c>
      <c r="AB118" s="28" t="n">
        <v>0.272164387289923</v>
      </c>
      <c r="AC118" s="28" t="s">
        <v>61</v>
      </c>
      <c r="AD118" s="28" t="n">
        <v>0.08</v>
      </c>
      <c r="AE118" s="28" t="n">
        <v>0.799482887664149</v>
      </c>
      <c r="AF118" s="28" t="s">
        <v>61</v>
      </c>
      <c r="AG118" s="28" t="n">
        <v>0.01</v>
      </c>
      <c r="AH118" s="28" t="n">
        <v>0.154793495271144</v>
      </c>
      <c r="AI118" s="28" t="s">
        <v>61</v>
      </c>
      <c r="AJ118" s="28" t="n">
        <v>0.0032</v>
      </c>
      <c r="AK118" s="28" t="n">
        <v>22.1133564673063</v>
      </c>
      <c r="AL118" s="28" t="s">
        <v>61</v>
      </c>
      <c r="AM118" s="2" t="n">
        <v>0.01</v>
      </c>
    </row>
    <row r="119" customFormat="false" ht="12.75" hidden="false" customHeight="false" outlineLevel="0" collapsed="false">
      <c r="A119" s="1"/>
      <c r="B119" s="2"/>
      <c r="C119" s="28" t="s">
        <v>218</v>
      </c>
      <c r="D119" s="29" t="n">
        <v>38791</v>
      </c>
      <c r="E119" s="30" t="n">
        <v>0.25</v>
      </c>
      <c r="F119" s="29" t="n">
        <v>38791</v>
      </c>
      <c r="G119" s="30" t="n">
        <v>0.5</v>
      </c>
      <c r="H119" s="28" t="s">
        <v>219</v>
      </c>
      <c r="I119" s="29" t="n">
        <v>38791</v>
      </c>
      <c r="J119" s="30" t="n">
        <v>0.458333333335759</v>
      </c>
      <c r="K119" s="29" t="n">
        <v>38791</v>
      </c>
      <c r="L119" s="30" t="n">
        <v>0.708333333335759</v>
      </c>
      <c r="M119" s="28" t="n">
        <v>1.22601279317699</v>
      </c>
      <c r="N119" s="28" t="s">
        <v>61</v>
      </c>
      <c r="O119" s="28" t="n">
        <v>0.04</v>
      </c>
      <c r="P119" s="28" t="n">
        <v>16.5298507462689</v>
      </c>
      <c r="Q119" s="28" t="s">
        <v>61</v>
      </c>
      <c r="R119" s="28" t="n">
        <v>0.31</v>
      </c>
      <c r="S119" s="28" t="n">
        <v>9.4882729211089</v>
      </c>
      <c r="T119" s="28" t="s">
        <v>61</v>
      </c>
      <c r="U119" s="28" t="n">
        <v>0.2</v>
      </c>
      <c r="V119" s="28" t="n">
        <v>0.30206112295665</v>
      </c>
      <c r="W119" s="28" t="s">
        <v>61</v>
      </c>
      <c r="X119" s="28" t="n">
        <v>0.05</v>
      </c>
      <c r="Y119" s="28" t="n">
        <v>3.30490405117276</v>
      </c>
      <c r="Z119" s="28" t="s">
        <v>61</v>
      </c>
      <c r="AA119" s="28" t="n">
        <v>0.05</v>
      </c>
      <c r="AB119" s="28" t="n">
        <v>0.355366027007824</v>
      </c>
      <c r="AC119" s="28" t="s">
        <v>61</v>
      </c>
      <c r="AD119" s="28" t="n">
        <v>0.08</v>
      </c>
      <c r="AE119" s="28" t="n">
        <v>1.13717128642504</v>
      </c>
      <c r="AF119" s="28" t="s">
        <v>61</v>
      </c>
      <c r="AG119" s="28" t="n">
        <v>0.01</v>
      </c>
      <c r="AH119" s="28" t="n">
        <v>0.236318407960203</v>
      </c>
      <c r="AI119" s="28" t="s">
        <v>61</v>
      </c>
      <c r="AJ119" s="28" t="n">
        <v>0.0032</v>
      </c>
      <c r="AK119" s="28" t="n">
        <v>30.206112295665</v>
      </c>
      <c r="AL119" s="28" t="s">
        <v>61</v>
      </c>
      <c r="AM119" s="2" t="n">
        <v>0.01</v>
      </c>
    </row>
    <row r="120" customFormat="false" ht="12.75" hidden="false" customHeight="false" outlineLevel="0" collapsed="false">
      <c r="A120" s="1"/>
      <c r="B120" s="2"/>
      <c r="C120" s="28" t="s">
        <v>218</v>
      </c>
      <c r="D120" s="29" t="n">
        <v>38791</v>
      </c>
      <c r="E120" s="30" t="n">
        <v>0.5</v>
      </c>
      <c r="F120" s="29" t="n">
        <v>38791</v>
      </c>
      <c r="G120" s="30" t="n">
        <v>0.75</v>
      </c>
      <c r="H120" s="28" t="s">
        <v>219</v>
      </c>
      <c r="I120" s="29" t="n">
        <v>38791</v>
      </c>
      <c r="J120" s="30" t="n">
        <v>0.708333333335759</v>
      </c>
      <c r="K120" s="29" t="n">
        <v>38791</v>
      </c>
      <c r="L120" s="30" t="n">
        <v>0.958333333335759</v>
      </c>
      <c r="M120" s="28" t="n">
        <v>0.218722659667542</v>
      </c>
      <c r="N120" s="28" t="s">
        <v>61</v>
      </c>
      <c r="O120" s="28" t="n">
        <v>0.04</v>
      </c>
      <c r="P120" s="28" t="n">
        <v>1.04347533481392</v>
      </c>
      <c r="Q120" s="28" t="s">
        <v>61</v>
      </c>
      <c r="R120" s="28" t="n">
        <v>0.31</v>
      </c>
      <c r="S120" s="28" t="n">
        <v>6.275657850461</v>
      </c>
      <c r="T120" s="28" t="s">
        <v>61</v>
      </c>
      <c r="U120" s="28" t="n">
        <v>0.2</v>
      </c>
      <c r="V120" s="28" t="n">
        <v>1.04313883841443</v>
      </c>
      <c r="W120" s="28" t="s">
        <v>61</v>
      </c>
      <c r="X120" s="28" t="n">
        <v>0.05</v>
      </c>
      <c r="Y120" s="28" t="n">
        <v>1.09361329833771</v>
      </c>
      <c r="Z120" s="28" t="s">
        <v>61</v>
      </c>
      <c r="AA120" s="28" t="n">
        <v>0.05</v>
      </c>
      <c r="AB120" s="28" t="n">
        <v>0.252372299616394</v>
      </c>
      <c r="AC120" s="28" t="s">
        <v>61</v>
      </c>
      <c r="AD120" s="28" t="n">
        <v>0.08</v>
      </c>
      <c r="AE120" s="28" t="n">
        <v>0.580456289117706</v>
      </c>
      <c r="AF120" s="28" t="s">
        <v>61</v>
      </c>
      <c r="AG120" s="28" t="n">
        <v>0.01</v>
      </c>
      <c r="AH120" s="28" t="n">
        <v>0.137963523790295</v>
      </c>
      <c r="AI120" s="28" t="s">
        <v>61</v>
      </c>
      <c r="AJ120" s="28" t="n">
        <v>0.0032</v>
      </c>
      <c r="AK120" s="28" t="n">
        <v>18.5073019718689</v>
      </c>
      <c r="AL120" s="28" t="s">
        <v>61</v>
      </c>
      <c r="AM120" s="2" t="n">
        <v>0.01</v>
      </c>
    </row>
    <row r="121" customFormat="false" ht="12.75" hidden="false" customHeight="false" outlineLevel="0" collapsed="false">
      <c r="A121" s="1"/>
      <c r="B121" s="2"/>
      <c r="C121" s="28" t="s">
        <v>218</v>
      </c>
      <c r="D121" s="29" t="n">
        <v>38792</v>
      </c>
      <c r="E121" s="30" t="n">
        <v>0.25</v>
      </c>
      <c r="F121" s="29" t="n">
        <v>38792</v>
      </c>
      <c r="G121" s="30" t="n">
        <v>0.5</v>
      </c>
      <c r="H121" s="28" t="s">
        <v>219</v>
      </c>
      <c r="I121" s="29" t="n">
        <v>38792</v>
      </c>
      <c r="J121" s="30" t="n">
        <v>0.458333333335759</v>
      </c>
      <c r="K121" s="29" t="n">
        <v>38792</v>
      </c>
      <c r="L121" s="30" t="n">
        <v>0.708333333335759</v>
      </c>
      <c r="M121" s="28" t="n">
        <v>0.644599864634023</v>
      </c>
      <c r="N121" s="28" t="s">
        <v>61</v>
      </c>
      <c r="O121" s="28" t="n">
        <v>0.04</v>
      </c>
      <c r="P121" s="28" t="n">
        <v>2.9348989947823</v>
      </c>
      <c r="Q121" s="28" t="s">
        <v>61</v>
      </c>
      <c r="R121" s="28" t="n">
        <v>0.31</v>
      </c>
      <c r="S121" s="28" t="n">
        <v>10.8507643880061</v>
      </c>
      <c r="T121" s="28" t="s">
        <v>61</v>
      </c>
      <c r="U121" s="28" t="n">
        <v>0.2</v>
      </c>
      <c r="V121" s="28" t="n">
        <v>2.36353283699142</v>
      </c>
      <c r="W121" s="28" t="s">
        <v>61</v>
      </c>
      <c r="X121" s="28" t="n">
        <v>0.05</v>
      </c>
      <c r="Y121" s="28" t="n">
        <v>3.16928266778395</v>
      </c>
      <c r="Z121" s="28" t="s">
        <v>61</v>
      </c>
      <c r="AA121" s="28" t="n">
        <v>0.05</v>
      </c>
      <c r="AB121" s="28" t="n">
        <v>1.14595531490493</v>
      </c>
      <c r="AC121" s="28" t="s">
        <v>61</v>
      </c>
      <c r="AD121" s="28" t="n">
        <v>0.08</v>
      </c>
      <c r="AE121" s="28" t="n">
        <v>1.19609085993202</v>
      </c>
      <c r="AF121" s="28" t="s">
        <v>61</v>
      </c>
      <c r="AG121" s="28" t="n">
        <v>0.01</v>
      </c>
      <c r="AH121" s="28" t="n">
        <v>0.27395494246946</v>
      </c>
      <c r="AI121" s="28" t="s">
        <v>61</v>
      </c>
      <c r="AJ121" s="28" t="n">
        <v>0.0032</v>
      </c>
      <c r="AK121" s="28" t="n">
        <v>35.8111035907791</v>
      </c>
      <c r="AL121" s="28" t="s">
        <v>61</v>
      </c>
      <c r="AM121" s="2" t="n">
        <v>0.01</v>
      </c>
    </row>
    <row r="122" customFormat="false" ht="12.75" hidden="false" customHeight="false" outlineLevel="0" collapsed="false">
      <c r="A122" s="1"/>
      <c r="B122" s="2"/>
      <c r="C122" s="28" t="s">
        <v>218</v>
      </c>
      <c r="D122" s="29" t="n">
        <v>38792</v>
      </c>
      <c r="E122" s="30" t="n">
        <v>0.5</v>
      </c>
      <c r="F122" s="29" t="n">
        <v>38792</v>
      </c>
      <c r="G122" s="30" t="n">
        <v>0.75</v>
      </c>
      <c r="H122" s="28" t="s">
        <v>219</v>
      </c>
      <c r="I122" s="29" t="n">
        <v>38792</v>
      </c>
      <c r="J122" s="30" t="n">
        <v>0.708333333335759</v>
      </c>
      <c r="K122" s="29" t="n">
        <v>38792</v>
      </c>
      <c r="L122" s="30" t="n">
        <v>0.958333333335759</v>
      </c>
      <c r="M122" s="28" t="n">
        <v>0.186087427256733</v>
      </c>
      <c r="N122" s="28" t="s">
        <v>61</v>
      </c>
      <c r="O122" s="28" t="n">
        <v>0.04</v>
      </c>
      <c r="P122" s="28" t="n">
        <v>1.3489646772229</v>
      </c>
      <c r="Q122" s="28" t="s">
        <v>61</v>
      </c>
      <c r="R122" s="28" t="n">
        <v>0.31</v>
      </c>
      <c r="S122" s="28" t="n">
        <v>16.4602787928001</v>
      </c>
      <c r="T122" s="28" t="s">
        <v>61</v>
      </c>
      <c r="U122" s="28" t="n">
        <v>0.2</v>
      </c>
      <c r="V122" s="28" t="n">
        <v>2.79131140885099</v>
      </c>
      <c r="W122" s="28" t="s">
        <v>61</v>
      </c>
      <c r="X122" s="28" t="n">
        <v>0.05</v>
      </c>
      <c r="Y122" s="28" t="n">
        <v>4.92285830288266</v>
      </c>
      <c r="Z122" s="28" t="s">
        <v>61</v>
      </c>
      <c r="AA122" s="28" t="n">
        <v>0.05</v>
      </c>
      <c r="AB122" s="28" t="n">
        <v>0.592096359453241</v>
      </c>
      <c r="AC122" s="28" t="s">
        <v>61</v>
      </c>
      <c r="AD122" s="28" t="n">
        <v>0.08</v>
      </c>
      <c r="AE122" s="28" t="n">
        <v>1.05731492759507</v>
      </c>
      <c r="AF122" s="28" t="s">
        <v>61</v>
      </c>
      <c r="AG122" s="28" t="n">
        <v>0.01</v>
      </c>
      <c r="AH122" s="28" t="n">
        <v>0.258830694275274</v>
      </c>
      <c r="AI122" s="28" t="s">
        <v>61</v>
      </c>
      <c r="AJ122" s="28" t="n">
        <v>0.0032</v>
      </c>
      <c r="AK122" s="28" t="n">
        <v>28.758966030586</v>
      </c>
      <c r="AL122" s="28" t="s">
        <v>61</v>
      </c>
      <c r="AM122" s="2" t="n">
        <v>0.01</v>
      </c>
    </row>
    <row r="123" customFormat="false" ht="12.75" hidden="false" customHeight="false" outlineLevel="0" collapsed="false">
      <c r="A123" s="1"/>
      <c r="B123" s="2"/>
      <c r="C123" s="28" t="s">
        <v>218</v>
      </c>
      <c r="D123" s="29" t="n">
        <v>38793</v>
      </c>
      <c r="E123" s="30" t="n">
        <v>0.25</v>
      </c>
      <c r="F123" s="29" t="n">
        <v>38793</v>
      </c>
      <c r="G123" s="30" t="n">
        <v>0.5</v>
      </c>
      <c r="H123" s="28" t="s">
        <v>219</v>
      </c>
      <c r="I123" s="29" t="n">
        <v>38793</v>
      </c>
      <c r="J123" s="30" t="n">
        <v>0.458333333335759</v>
      </c>
      <c r="K123" s="29" t="n">
        <v>38793</v>
      </c>
      <c r="L123" s="30" t="n">
        <v>0.708333333335759</v>
      </c>
      <c r="M123" s="28" t="n">
        <v>0.806313261279814</v>
      </c>
      <c r="N123" s="28" t="s">
        <v>61</v>
      </c>
      <c r="O123" s="28" t="n">
        <v>0.04</v>
      </c>
      <c r="P123" s="28" t="n">
        <v>6.68793961228346</v>
      </c>
      <c r="Q123" s="28" t="s">
        <v>61</v>
      </c>
      <c r="R123" s="28" t="n">
        <v>0.31</v>
      </c>
      <c r="S123" s="28" t="n">
        <v>10.5678504031567</v>
      </c>
      <c r="T123" s="28" t="s">
        <v>61</v>
      </c>
      <c r="U123" s="28" t="n">
        <v>0.2</v>
      </c>
      <c r="V123" s="28" t="n">
        <v>3.41396465946134</v>
      </c>
      <c r="W123" s="28" t="s">
        <v>61</v>
      </c>
      <c r="X123" s="28" t="n">
        <v>0.05</v>
      </c>
      <c r="Y123" s="28" t="n">
        <v>3.99725510379142</v>
      </c>
      <c r="Z123" s="28" t="s">
        <v>61</v>
      </c>
      <c r="AA123" s="28" t="n">
        <v>0.05</v>
      </c>
      <c r="AB123" s="28" t="n">
        <v>0.909246869102769</v>
      </c>
      <c r="AC123" s="28" t="s">
        <v>61</v>
      </c>
      <c r="AD123" s="28" t="n">
        <v>0.08</v>
      </c>
      <c r="AE123" s="28" t="n">
        <v>1.06021616057644</v>
      </c>
      <c r="AF123" s="28" t="s">
        <v>61</v>
      </c>
      <c r="AG123" s="28" t="n">
        <v>0.01</v>
      </c>
      <c r="AH123" s="28" t="n">
        <v>0.21272945616744</v>
      </c>
      <c r="AI123" s="28" t="s">
        <v>61</v>
      </c>
      <c r="AJ123" s="28" t="n">
        <v>0.0032</v>
      </c>
      <c r="AK123" s="28" t="n">
        <v>29.1645222165039</v>
      </c>
      <c r="AL123" s="28" t="s">
        <v>61</v>
      </c>
      <c r="AM123" s="2" t="n">
        <v>0.01</v>
      </c>
    </row>
    <row r="124" customFormat="false" ht="12.75" hidden="false" customHeight="false" outlineLevel="0" collapsed="false">
      <c r="A124" s="1"/>
      <c r="B124" s="2"/>
      <c r="C124" s="28" t="s">
        <v>218</v>
      </c>
      <c r="D124" s="29" t="n">
        <v>38793</v>
      </c>
      <c r="E124" s="30" t="n">
        <v>0.5</v>
      </c>
      <c r="F124" s="29" t="n">
        <v>38793</v>
      </c>
      <c r="G124" s="30" t="n">
        <v>0.75</v>
      </c>
      <c r="H124" s="28" t="s">
        <v>219</v>
      </c>
      <c r="I124" s="29" t="n">
        <v>38793</v>
      </c>
      <c r="J124" s="30" t="n">
        <v>0.708333333335759</v>
      </c>
      <c r="K124" s="29" t="n">
        <v>38793</v>
      </c>
      <c r="L124" s="30" t="n">
        <v>0.958333333335759</v>
      </c>
      <c r="M124" s="28" t="n">
        <v>0.265181649429859</v>
      </c>
      <c r="N124" s="28" t="s">
        <v>61</v>
      </c>
      <c r="O124" s="28" t="n">
        <v>0.04</v>
      </c>
      <c r="P124" s="28" t="n">
        <v>0.807643861044815</v>
      </c>
      <c r="Q124" s="28" t="s">
        <v>61</v>
      </c>
      <c r="R124" s="28" t="n">
        <v>0.31</v>
      </c>
      <c r="S124" s="28" t="n">
        <v>5.33678069477592</v>
      </c>
      <c r="T124" s="28" t="s">
        <v>61</v>
      </c>
      <c r="U124" s="28" t="n">
        <v>0.2</v>
      </c>
      <c r="V124" s="28" t="n">
        <v>0.629806417395916</v>
      </c>
      <c r="W124" s="28" t="s">
        <v>61</v>
      </c>
      <c r="X124" s="28" t="n">
        <v>0.05</v>
      </c>
      <c r="Y124" s="28" t="n">
        <v>1.40877751259613</v>
      </c>
      <c r="Z124" s="28" t="s">
        <v>61</v>
      </c>
      <c r="AA124" s="28" t="n">
        <v>0.05</v>
      </c>
      <c r="AB124" s="28" t="n">
        <v>0.530363298859719</v>
      </c>
      <c r="AC124" s="28" t="s">
        <v>61</v>
      </c>
      <c r="AD124" s="28" t="n">
        <v>0.08</v>
      </c>
      <c r="AE124" s="28" t="n">
        <v>0.556881463802705</v>
      </c>
      <c r="AF124" s="28" t="s">
        <v>61</v>
      </c>
      <c r="AG124" s="28" t="n">
        <v>0.01</v>
      </c>
      <c r="AH124" s="28" t="n">
        <v>0.0861840360647043</v>
      </c>
      <c r="AI124" s="28" t="s">
        <v>61</v>
      </c>
      <c r="AJ124" s="28" t="n">
        <v>0.0032</v>
      </c>
      <c r="AK124" s="28" t="n">
        <v>11.6016971625564</v>
      </c>
      <c r="AL124" s="28" t="s">
        <v>61</v>
      </c>
      <c r="AM124" s="2" t="n">
        <v>0.01</v>
      </c>
    </row>
    <row r="125" customFormat="false" ht="12.75" hidden="false" customHeight="false" outlineLevel="0" collapsed="false">
      <c r="A125" s="1"/>
      <c r="B125" s="2"/>
      <c r="C125" s="28" t="s">
        <v>218</v>
      </c>
      <c r="D125" s="29" t="n">
        <v>38794</v>
      </c>
      <c r="E125" s="30" t="n">
        <v>0.25</v>
      </c>
      <c r="F125" s="29" t="n">
        <v>38794</v>
      </c>
      <c r="G125" s="30" t="n">
        <v>0.5</v>
      </c>
      <c r="H125" s="28" t="s">
        <v>219</v>
      </c>
      <c r="I125" s="29" t="n">
        <v>38794</v>
      </c>
      <c r="J125" s="30" t="n">
        <v>0.458333333335759</v>
      </c>
      <c r="K125" s="29" t="n">
        <v>38794</v>
      </c>
      <c r="L125" s="30" t="n">
        <v>0.708333333335759</v>
      </c>
      <c r="M125" s="28" t="n">
        <v>0.332667997338653</v>
      </c>
      <c r="N125" s="28" t="s">
        <v>61</v>
      </c>
      <c r="O125" s="28" t="n">
        <v>0.04</v>
      </c>
      <c r="P125" s="28" t="n">
        <v>2.71474594670306</v>
      </c>
      <c r="Q125" s="28" t="s">
        <v>61</v>
      </c>
      <c r="R125" s="28" t="n">
        <v>0.31</v>
      </c>
      <c r="S125" s="28" t="n">
        <v>18.2091956438</v>
      </c>
      <c r="T125" s="28" t="s">
        <v>61</v>
      </c>
      <c r="U125" s="28" t="n">
        <v>0.2</v>
      </c>
      <c r="V125" s="28" t="n">
        <v>1.29565430542423</v>
      </c>
      <c r="W125" s="28" t="s">
        <v>61</v>
      </c>
      <c r="X125" s="28" t="n">
        <v>0.05</v>
      </c>
      <c r="Y125" s="28" t="n">
        <v>5.09507301187095</v>
      </c>
      <c r="Z125" s="28" t="s">
        <v>61</v>
      </c>
      <c r="AA125" s="28" t="n">
        <v>0.05</v>
      </c>
      <c r="AB125" s="28" t="n">
        <v>0.892950940224807</v>
      </c>
      <c r="AC125" s="28" t="s">
        <v>61</v>
      </c>
      <c r="AD125" s="28" t="n">
        <v>0.08</v>
      </c>
      <c r="AE125" s="28" t="n">
        <v>1.37969674685715</v>
      </c>
      <c r="AF125" s="28" t="s">
        <v>61</v>
      </c>
      <c r="AG125" s="28" t="n">
        <v>0.01</v>
      </c>
      <c r="AH125" s="28" t="n">
        <v>0.36243302867948</v>
      </c>
      <c r="AI125" s="28" t="s">
        <v>61</v>
      </c>
      <c r="AJ125" s="28" t="n">
        <v>0.0032</v>
      </c>
      <c r="AK125" s="28" t="n">
        <v>47.2738733060192</v>
      </c>
      <c r="AL125" s="28" t="s">
        <v>61</v>
      </c>
      <c r="AM125" s="2" t="n">
        <v>0.01</v>
      </c>
    </row>
    <row r="126" customFormat="false" ht="12.75" hidden="false" customHeight="false" outlineLevel="0" collapsed="false">
      <c r="A126" s="1"/>
      <c r="B126" s="2"/>
      <c r="C126" s="28" t="s">
        <v>218</v>
      </c>
      <c r="D126" s="29" t="n">
        <v>38794</v>
      </c>
      <c r="E126" s="30" t="n">
        <v>0.5</v>
      </c>
      <c r="F126" s="29" t="n">
        <v>38794</v>
      </c>
      <c r="G126" s="30" t="n">
        <v>0.75</v>
      </c>
      <c r="H126" s="28" t="s">
        <v>219</v>
      </c>
      <c r="I126" s="29" t="n">
        <v>38794</v>
      </c>
      <c r="J126" s="30" t="n">
        <v>0.708333333335759</v>
      </c>
      <c r="K126" s="29" t="n">
        <v>38794</v>
      </c>
      <c r="L126" s="30" t="n">
        <v>0.958333333335759</v>
      </c>
      <c r="M126" s="28" t="n">
        <v>0.464900046490005</v>
      </c>
      <c r="N126" s="28" t="s">
        <v>61</v>
      </c>
      <c r="O126" s="28" t="n">
        <v>0.04</v>
      </c>
      <c r="P126" s="28" t="n">
        <v>2.42727634987049</v>
      </c>
      <c r="Q126" s="28" t="s">
        <v>61</v>
      </c>
      <c r="R126" s="28" t="n">
        <v>0.31</v>
      </c>
      <c r="S126" s="28" t="n">
        <v>6.27615062761506</v>
      </c>
      <c r="T126" s="28" t="s">
        <v>61</v>
      </c>
      <c r="U126" s="28" t="n">
        <v>0.2</v>
      </c>
      <c r="V126" s="28" t="n">
        <v>1.27847512784751</v>
      </c>
      <c r="W126" s="28" t="s">
        <v>61</v>
      </c>
      <c r="X126" s="28" t="n">
        <v>0.05</v>
      </c>
      <c r="Y126" s="28" t="n">
        <v>2.35770737862788</v>
      </c>
      <c r="Z126" s="28" t="s">
        <v>61</v>
      </c>
      <c r="AA126" s="28" t="n">
        <v>0.05</v>
      </c>
      <c r="AB126" s="28" t="n">
        <v>1.0958358238693</v>
      </c>
      <c r="AC126" s="28" t="s">
        <v>61</v>
      </c>
      <c r="AD126" s="28" t="n">
        <v>0.08</v>
      </c>
      <c r="AE126" s="28" t="n">
        <v>1.19711761971176</v>
      </c>
      <c r="AF126" s="28" t="s">
        <v>61</v>
      </c>
      <c r="AG126" s="28" t="n">
        <v>0.01</v>
      </c>
      <c r="AH126" s="28" t="n">
        <v>0.232450023245002</v>
      </c>
      <c r="AI126" s="28" t="s">
        <v>61</v>
      </c>
      <c r="AJ126" s="28" t="n">
        <v>0.0032</v>
      </c>
      <c r="AK126" s="28" t="n">
        <v>39.848575413429</v>
      </c>
      <c r="AL126" s="28" t="s">
        <v>61</v>
      </c>
      <c r="AM126" s="2" t="n">
        <v>0.01</v>
      </c>
    </row>
    <row r="127" customFormat="false" ht="12.75" hidden="false" customHeight="false" outlineLevel="0" collapsed="false">
      <c r="A127" s="1"/>
      <c r="B127" s="2"/>
      <c r="C127" s="28" t="s">
        <v>218</v>
      </c>
      <c r="D127" s="29" t="n">
        <v>38795</v>
      </c>
      <c r="E127" s="30" t="n">
        <v>0.25</v>
      </c>
      <c r="F127" s="29" t="n">
        <v>38795</v>
      </c>
      <c r="G127" s="30" t="n">
        <v>0.5</v>
      </c>
      <c r="H127" s="28" t="s">
        <v>219</v>
      </c>
      <c r="I127" s="29" t="n">
        <v>38795</v>
      </c>
      <c r="J127" s="30" t="n">
        <v>0.458333333335759</v>
      </c>
      <c r="K127" s="29" t="n">
        <v>38795</v>
      </c>
      <c r="L127" s="30" t="n">
        <v>0.708333333335759</v>
      </c>
      <c r="M127" s="28" t="n">
        <v>0.636657719044674</v>
      </c>
      <c r="N127" s="28" t="s">
        <v>61</v>
      </c>
      <c r="O127" s="28" t="n">
        <v>0.04</v>
      </c>
      <c r="P127" s="28" t="n">
        <v>2.59171312547321</v>
      </c>
      <c r="Q127" s="28" t="s">
        <v>61</v>
      </c>
      <c r="R127" s="28" t="n">
        <v>0.31</v>
      </c>
      <c r="S127" s="28" t="n">
        <v>6.76233739417722</v>
      </c>
      <c r="T127" s="28" t="s">
        <v>61</v>
      </c>
      <c r="U127" s="28" t="n">
        <v>0.2</v>
      </c>
      <c r="V127" s="28" t="n">
        <v>2.3057333608645</v>
      </c>
      <c r="W127" s="28" t="s">
        <v>61</v>
      </c>
      <c r="X127" s="28" t="n">
        <v>0.05</v>
      </c>
      <c r="Y127" s="28" t="n">
        <v>2.46059604928077</v>
      </c>
      <c r="Z127" s="28" t="s">
        <v>61</v>
      </c>
      <c r="AA127" s="28" t="n">
        <v>0.05</v>
      </c>
      <c r="AB127" s="28" t="n">
        <v>1.72069653795858</v>
      </c>
      <c r="AC127" s="28" t="s">
        <v>61</v>
      </c>
      <c r="AD127" s="28" t="n">
        <v>0.08</v>
      </c>
      <c r="AE127" s="28" t="n">
        <v>0.948103792415177</v>
      </c>
      <c r="AF127" s="28" t="s">
        <v>61</v>
      </c>
      <c r="AG127" s="28" t="n">
        <v>0.01</v>
      </c>
      <c r="AH127" s="28" t="n">
        <v>0.30284259068071</v>
      </c>
      <c r="AI127" s="28" t="s">
        <v>61</v>
      </c>
      <c r="AJ127" s="28" t="n">
        <v>0.0032</v>
      </c>
      <c r="AK127" s="28" t="n">
        <v>32.693234221213</v>
      </c>
      <c r="AL127" s="28" t="s">
        <v>61</v>
      </c>
      <c r="AM127" s="2" t="n">
        <v>0.01</v>
      </c>
    </row>
    <row r="128" customFormat="false" ht="12.75" hidden="false" customHeight="false" outlineLevel="0" collapsed="false">
      <c r="A128" s="1"/>
      <c r="B128" s="2"/>
      <c r="C128" s="28" t="s">
        <v>218</v>
      </c>
      <c r="D128" s="29" t="n">
        <v>38795</v>
      </c>
      <c r="E128" s="30" t="n">
        <v>0.5</v>
      </c>
      <c r="F128" s="29" t="n">
        <v>38795</v>
      </c>
      <c r="G128" s="30" t="n">
        <v>0.75</v>
      </c>
      <c r="H128" s="28" t="s">
        <v>219</v>
      </c>
      <c r="I128" s="29" t="n">
        <v>38795</v>
      </c>
      <c r="J128" s="30" t="n">
        <v>0.708333333335759</v>
      </c>
      <c r="K128" s="29" t="n">
        <v>38795</v>
      </c>
      <c r="L128" s="30" t="n">
        <v>0.958333333335759</v>
      </c>
      <c r="M128" s="28" t="n">
        <v>0.615435795076514</v>
      </c>
      <c r="N128" s="28" t="s">
        <v>61</v>
      </c>
      <c r="O128" s="28" t="n">
        <v>0.04</v>
      </c>
      <c r="P128" s="28" t="n">
        <v>2.06320691949434</v>
      </c>
      <c r="Q128" s="28" t="s">
        <v>61</v>
      </c>
      <c r="R128" s="28" t="n">
        <v>0.31</v>
      </c>
      <c r="S128" s="28" t="n">
        <v>5.02328675981371</v>
      </c>
      <c r="T128" s="28" t="s">
        <v>61</v>
      </c>
      <c r="U128" s="28" t="n">
        <v>0.2</v>
      </c>
      <c r="V128" s="28" t="n">
        <v>2.59481037924152</v>
      </c>
      <c r="W128" s="28" t="s">
        <v>61</v>
      </c>
      <c r="X128" s="28" t="n">
        <v>0.05</v>
      </c>
      <c r="Y128" s="28" t="n">
        <v>1.76314038589488</v>
      </c>
      <c r="Z128" s="28" t="s">
        <v>61</v>
      </c>
      <c r="AA128" s="28" t="n">
        <v>0.05</v>
      </c>
      <c r="AB128" s="28" t="n">
        <v>1.19760479041916</v>
      </c>
      <c r="AC128" s="28" t="s">
        <v>61</v>
      </c>
      <c r="AD128" s="28" t="n">
        <v>0.08</v>
      </c>
      <c r="AE128" s="28" t="n">
        <v>1.65668662674651</v>
      </c>
      <c r="AF128" s="28" t="s">
        <v>61</v>
      </c>
      <c r="AG128" s="28" t="n">
        <v>0.01</v>
      </c>
      <c r="AH128" s="28" t="n">
        <v>0.287757817697937</v>
      </c>
      <c r="AI128" s="28" t="s">
        <v>61</v>
      </c>
      <c r="AJ128" s="28" t="n">
        <v>0.0032</v>
      </c>
      <c r="AK128" s="28" t="n">
        <v>51.5635395874917</v>
      </c>
      <c r="AL128" s="28" t="s">
        <v>61</v>
      </c>
      <c r="AM128" s="2" t="n">
        <v>0.01</v>
      </c>
    </row>
    <row r="129" customFormat="false" ht="12.75" hidden="false" customHeight="false" outlineLevel="0" collapsed="false">
      <c r="A129" s="1"/>
      <c r="B129" s="2"/>
      <c r="C129" s="28" t="s">
        <v>218</v>
      </c>
      <c r="D129" s="29" t="n">
        <v>38796</v>
      </c>
      <c r="E129" s="30" t="n">
        <v>0.25</v>
      </c>
      <c r="F129" s="29" t="n">
        <v>38796</v>
      </c>
      <c r="G129" s="30" t="n">
        <v>0.5</v>
      </c>
      <c r="H129" s="28" t="s">
        <v>219</v>
      </c>
      <c r="I129" s="29" t="n">
        <v>38796</v>
      </c>
      <c r="J129" s="30" t="n">
        <v>0.458333333335759</v>
      </c>
      <c r="K129" s="29" t="n">
        <v>38796</v>
      </c>
      <c r="L129" s="30" t="n">
        <v>0.708333333335759</v>
      </c>
      <c r="M129" s="28" t="n">
        <v>0.582168995342648</v>
      </c>
      <c r="N129" s="28" t="s">
        <v>61</v>
      </c>
      <c r="O129" s="28" t="n">
        <v>0.04</v>
      </c>
      <c r="P129" s="28" t="n">
        <v>1.91583499667332</v>
      </c>
      <c r="Q129" s="28" t="s">
        <v>61</v>
      </c>
      <c r="R129" s="28" t="n">
        <v>0.31</v>
      </c>
      <c r="S129" s="28" t="n">
        <v>4.49101796407186</v>
      </c>
      <c r="T129" s="28" t="s">
        <v>61</v>
      </c>
      <c r="U129" s="28" t="n">
        <v>0.2</v>
      </c>
      <c r="V129" s="28" t="n">
        <v>1.23087159015303</v>
      </c>
      <c r="W129" s="28" t="s">
        <v>61</v>
      </c>
      <c r="X129" s="28" t="n">
        <v>0.05</v>
      </c>
      <c r="Y129" s="28" t="n">
        <v>1.87957418496341</v>
      </c>
      <c r="Z129" s="28" t="s">
        <v>61</v>
      </c>
      <c r="AA129" s="28" t="n">
        <v>0.05</v>
      </c>
      <c r="AB129" s="28" t="n">
        <v>1.24750499001996</v>
      </c>
      <c r="AC129" s="28" t="s">
        <v>61</v>
      </c>
      <c r="AD129" s="28" t="n">
        <v>0.08</v>
      </c>
      <c r="AE129" s="28" t="n">
        <v>0.686959414504325</v>
      </c>
      <c r="AF129" s="28" t="s">
        <v>61</v>
      </c>
      <c r="AG129" s="28" t="n">
        <v>0.01</v>
      </c>
      <c r="AH129" s="28" t="n">
        <v>0.20292747837658</v>
      </c>
      <c r="AI129" s="28" t="s">
        <v>61</v>
      </c>
      <c r="AJ129" s="28" t="n">
        <v>0.0032</v>
      </c>
      <c r="AK129" s="28" t="n">
        <v>24.9500998003992</v>
      </c>
      <c r="AL129" s="28" t="s">
        <v>61</v>
      </c>
      <c r="AM129" s="2" t="n">
        <v>0.01</v>
      </c>
    </row>
    <row r="130" customFormat="false" ht="12.75" hidden="false" customHeight="false" outlineLevel="0" collapsed="false">
      <c r="A130" s="1"/>
      <c r="B130" s="2"/>
      <c r="C130" s="28" t="s">
        <v>218</v>
      </c>
      <c r="D130" s="29" t="n">
        <v>38796</v>
      </c>
      <c r="E130" s="30" t="n">
        <v>0.5</v>
      </c>
      <c r="F130" s="29" t="n">
        <v>38796</v>
      </c>
      <c r="G130" s="30" t="n">
        <v>0.75</v>
      </c>
      <c r="H130" s="28" t="s">
        <v>219</v>
      </c>
      <c r="I130" s="29" t="n">
        <v>38796</v>
      </c>
      <c r="J130" s="30" t="n">
        <v>0.708333333335759</v>
      </c>
      <c r="K130" s="29" t="n">
        <v>38796</v>
      </c>
      <c r="L130" s="30" t="n">
        <v>0.958333333335759</v>
      </c>
      <c r="M130" s="28" t="n">
        <v>0.332667997338653</v>
      </c>
      <c r="N130" s="28" t="s">
        <v>61</v>
      </c>
      <c r="O130" s="28" t="n">
        <v>0.04</v>
      </c>
      <c r="P130" s="28" t="n">
        <v>2.40448926707986</v>
      </c>
      <c r="Q130" s="28" t="s">
        <v>61</v>
      </c>
      <c r="R130" s="28" t="n">
        <v>0.31</v>
      </c>
      <c r="S130" s="28" t="n">
        <v>3.30917113142134</v>
      </c>
      <c r="T130" s="28" t="s">
        <v>61</v>
      </c>
      <c r="U130" s="28" t="n">
        <v>0.2</v>
      </c>
      <c r="V130" s="28" t="n">
        <v>1.64583114472807</v>
      </c>
      <c r="W130" s="28" t="s">
        <v>61</v>
      </c>
      <c r="X130" s="28" t="n">
        <v>0.05</v>
      </c>
      <c r="Y130" s="28" t="n">
        <v>1.41821619918058</v>
      </c>
      <c r="Z130" s="28" t="s">
        <v>61</v>
      </c>
      <c r="AA130" s="28" t="n">
        <v>0.05</v>
      </c>
      <c r="AB130" s="28" t="n">
        <v>1.17309241166788</v>
      </c>
      <c r="AC130" s="28" t="s">
        <v>61</v>
      </c>
      <c r="AD130" s="28" t="n">
        <v>0.08</v>
      </c>
      <c r="AE130" s="28" t="n">
        <v>0.97524249746121</v>
      </c>
      <c r="AF130" s="28" t="s">
        <v>61</v>
      </c>
      <c r="AG130" s="28" t="n">
        <v>0.01</v>
      </c>
      <c r="AH130" s="28" t="n">
        <v>0.215358756171865</v>
      </c>
      <c r="AI130" s="28" t="s">
        <v>61</v>
      </c>
      <c r="AJ130" s="28" t="n">
        <v>0.0032</v>
      </c>
      <c r="AK130" s="28" t="n">
        <v>31.5159155373461</v>
      </c>
      <c r="AL130" s="28" t="s">
        <v>61</v>
      </c>
      <c r="AM130" s="2" t="n">
        <v>0.01</v>
      </c>
    </row>
    <row r="131" customFormat="false" ht="12.75" hidden="false" customHeight="false" outlineLevel="0" collapsed="false">
      <c r="A131" s="1"/>
      <c r="B131" s="2"/>
      <c r="C131" s="28" t="s">
        <v>218</v>
      </c>
      <c r="D131" s="29" t="n">
        <v>38797</v>
      </c>
      <c r="E131" s="30" t="n">
        <v>0.25</v>
      </c>
      <c r="F131" s="29" t="n">
        <v>38797</v>
      </c>
      <c r="G131" s="30" t="n">
        <v>0.5</v>
      </c>
      <c r="H131" s="28" t="s">
        <v>219</v>
      </c>
      <c r="I131" s="29" t="n">
        <v>38797</v>
      </c>
      <c r="J131" s="30" t="n">
        <v>0.458333333335759</v>
      </c>
      <c r="K131" s="29" t="n">
        <v>38797</v>
      </c>
      <c r="L131" s="30" t="n">
        <v>0.708333333335759</v>
      </c>
      <c r="M131" s="28" t="n">
        <v>1.36507212419047</v>
      </c>
      <c r="N131" s="28" t="s">
        <v>61</v>
      </c>
      <c r="O131" s="28" t="n">
        <v>0.04</v>
      </c>
      <c r="P131" s="28" t="n">
        <v>2.44952689019293</v>
      </c>
      <c r="Q131" s="28" t="s">
        <v>61</v>
      </c>
      <c r="R131" s="28" t="n">
        <v>0.31</v>
      </c>
      <c r="S131" s="28" t="n">
        <v>5.54668546664736</v>
      </c>
      <c r="T131" s="28" t="s">
        <v>61</v>
      </c>
      <c r="U131" s="28" t="n">
        <v>0.2</v>
      </c>
      <c r="V131" s="28" t="n">
        <v>1.33051333623628</v>
      </c>
      <c r="W131" s="28" t="s">
        <v>61</v>
      </c>
      <c r="X131" s="28" t="n">
        <v>0.05</v>
      </c>
      <c r="Y131" s="28" t="n">
        <v>1.86617454952621</v>
      </c>
      <c r="Z131" s="28" t="s">
        <v>61</v>
      </c>
      <c r="AA131" s="28" t="n">
        <v>0.05</v>
      </c>
      <c r="AB131" s="28" t="n">
        <v>1.14044000248824</v>
      </c>
      <c r="AC131" s="28" t="s">
        <v>61</v>
      </c>
      <c r="AD131" s="28" t="n">
        <v>0.08</v>
      </c>
      <c r="AE131" s="28" t="n">
        <v>0.990109274887519</v>
      </c>
      <c r="AF131" s="28" t="s">
        <v>61</v>
      </c>
      <c r="AG131" s="28" t="n">
        <v>0.01</v>
      </c>
      <c r="AH131" s="28" t="n">
        <v>0.195257151941169</v>
      </c>
      <c r="AI131" s="28" t="s">
        <v>61</v>
      </c>
      <c r="AJ131" s="28" t="n">
        <v>0.0032</v>
      </c>
      <c r="AK131" s="28" t="n">
        <v>31.1029091587702</v>
      </c>
      <c r="AL131" s="28" t="s">
        <v>61</v>
      </c>
      <c r="AM131" s="2" t="n">
        <v>0.01</v>
      </c>
    </row>
    <row r="132" customFormat="false" ht="12.75" hidden="false" customHeight="false" outlineLevel="0" collapsed="false">
      <c r="A132" s="1"/>
      <c r="B132" s="2"/>
      <c r="C132" s="28" t="s">
        <v>218</v>
      </c>
      <c r="D132" s="29" t="n">
        <v>38797</v>
      </c>
      <c r="E132" s="30" t="n">
        <v>0.5</v>
      </c>
      <c r="F132" s="29" t="n">
        <v>38797</v>
      </c>
      <c r="G132" s="30" t="n">
        <v>0.75</v>
      </c>
      <c r="H132" s="28" t="s">
        <v>219</v>
      </c>
      <c r="I132" s="29" t="n">
        <v>38797</v>
      </c>
      <c r="J132" s="30" t="n">
        <v>0.708333333335759</v>
      </c>
      <c r="K132" s="29" t="n">
        <v>38797</v>
      </c>
      <c r="L132" s="30" t="n">
        <v>0.958333333335759</v>
      </c>
      <c r="M132" s="28" t="n">
        <v>0.44786369019775</v>
      </c>
      <c r="N132" s="28" t="s">
        <v>61</v>
      </c>
      <c r="O132" s="28" t="n">
        <v>0.04</v>
      </c>
      <c r="P132" s="28" t="n">
        <v>1.46965640561188</v>
      </c>
      <c r="Q132" s="28" t="s">
        <v>61</v>
      </c>
      <c r="R132" s="28" t="n">
        <v>0.31</v>
      </c>
      <c r="S132" s="28" t="n">
        <v>7.82932080641992</v>
      </c>
      <c r="T132" s="28" t="s">
        <v>61</v>
      </c>
      <c r="U132" s="28" t="n">
        <v>0.2</v>
      </c>
      <c r="V132" s="28" t="n">
        <v>1.02842773304668</v>
      </c>
      <c r="W132" s="28" t="s">
        <v>61</v>
      </c>
      <c r="X132" s="28" t="n">
        <v>0.05</v>
      </c>
      <c r="Y132" s="28" t="n">
        <v>2.90282021424467</v>
      </c>
      <c r="Z132" s="28" t="s">
        <v>61</v>
      </c>
      <c r="AA132" s="28" t="n">
        <v>0.05</v>
      </c>
      <c r="AB132" s="28" t="n">
        <v>0.630326675093129</v>
      </c>
      <c r="AC132" s="28" t="s">
        <v>61</v>
      </c>
      <c r="AD132" s="28" t="n">
        <v>0.08</v>
      </c>
      <c r="AE132" s="28" t="n">
        <v>0.704970623459421</v>
      </c>
      <c r="AF132" s="28" t="s">
        <v>61</v>
      </c>
      <c r="AG132" s="28" t="n">
        <v>0.01</v>
      </c>
      <c r="AH132" s="28" t="n">
        <v>0.131041598243045</v>
      </c>
      <c r="AI132" s="28" t="s">
        <v>61</v>
      </c>
      <c r="AJ132" s="28" t="n">
        <v>0.0032</v>
      </c>
      <c r="AK132" s="28" t="n">
        <v>23.2225617139574</v>
      </c>
      <c r="AL132" s="28" t="s">
        <v>61</v>
      </c>
      <c r="AM132" s="2" t="n">
        <v>0.01</v>
      </c>
    </row>
    <row r="133" customFormat="false" ht="12.75" hidden="false" customHeight="false" outlineLevel="0" collapsed="false">
      <c r="A133" s="1"/>
      <c r="B133" s="2"/>
      <c r="C133" s="28" t="s">
        <v>218</v>
      </c>
      <c r="D133" s="29" t="n">
        <v>38798</v>
      </c>
      <c r="E133" s="30" t="n">
        <v>0.25</v>
      </c>
      <c r="F133" s="29" t="n">
        <v>38798</v>
      </c>
      <c r="G133" s="30" t="n">
        <v>0.5</v>
      </c>
      <c r="H133" s="28" t="s">
        <v>219</v>
      </c>
      <c r="I133" s="29" t="n">
        <v>38798</v>
      </c>
      <c r="J133" s="30" t="n">
        <v>0.458333333335759</v>
      </c>
      <c r="K133" s="29" t="n">
        <v>38798</v>
      </c>
      <c r="L133" s="30" t="n">
        <v>0.708333333335759</v>
      </c>
      <c r="M133" s="28" t="n">
        <v>0.358902118419755</v>
      </c>
      <c r="N133" s="28" t="s">
        <v>61</v>
      </c>
      <c r="O133" s="28" t="n">
        <v>0.04</v>
      </c>
      <c r="P133" s="28" t="n">
        <v>4.90230385251517</v>
      </c>
      <c r="Q133" s="28" t="s">
        <v>61</v>
      </c>
      <c r="R133" s="28" t="n">
        <v>0.31</v>
      </c>
      <c r="S133" s="28" t="n">
        <v>16.6141772318478</v>
      </c>
      <c r="T133" s="28" t="s">
        <v>61</v>
      </c>
      <c r="U133" s="28" t="n">
        <v>0.2</v>
      </c>
      <c r="V133" s="28" t="n">
        <v>1.42065421874486</v>
      </c>
      <c r="W133" s="28" t="s">
        <v>61</v>
      </c>
      <c r="X133" s="28" t="n">
        <v>0.05</v>
      </c>
      <c r="Y133" s="28" t="n">
        <v>5.98170197366259</v>
      </c>
      <c r="Z133" s="28" t="s">
        <v>65</v>
      </c>
      <c r="AA133" s="28" t="n">
        <v>0.05</v>
      </c>
      <c r="AB133" s="28" t="n">
        <v>1.25615741446914</v>
      </c>
      <c r="AC133" s="28" t="s">
        <v>61</v>
      </c>
      <c r="AD133" s="28" t="n">
        <v>0.08</v>
      </c>
      <c r="AE133" s="28" t="n">
        <v>0.755189874174902</v>
      </c>
      <c r="AF133" s="28" t="s">
        <v>61</v>
      </c>
      <c r="AG133" s="28" t="n">
        <v>0.01</v>
      </c>
      <c r="AH133" s="28" t="n">
        <v>0.122624890460083</v>
      </c>
      <c r="AI133" s="28" t="s">
        <v>61</v>
      </c>
      <c r="AJ133" s="28" t="n">
        <v>0.0032</v>
      </c>
      <c r="AK133" s="28" t="n">
        <v>32.8993608551442</v>
      </c>
      <c r="AL133" s="28" t="s">
        <v>61</v>
      </c>
      <c r="AM133" s="2" t="n">
        <v>0.01</v>
      </c>
    </row>
    <row r="134" customFormat="false" ht="12.75" hidden="false" customHeight="false" outlineLevel="0" collapsed="false">
      <c r="A134" s="1"/>
      <c r="B134" s="2"/>
      <c r="C134" s="28" t="s">
        <v>218</v>
      </c>
      <c r="D134" s="29" t="n">
        <v>38798</v>
      </c>
      <c r="E134" s="30" t="n">
        <v>0.5</v>
      </c>
      <c r="F134" s="29" t="n">
        <v>38798</v>
      </c>
      <c r="G134" s="30" t="n">
        <v>0.75</v>
      </c>
      <c r="H134" s="28" t="s">
        <v>219</v>
      </c>
      <c r="I134" s="29" t="n">
        <v>38798</v>
      </c>
      <c r="J134" s="30" t="n">
        <v>0.708333333335759</v>
      </c>
      <c r="K134" s="29" t="n">
        <v>38798</v>
      </c>
      <c r="L134" s="30" t="n">
        <v>0.958333333335759</v>
      </c>
      <c r="M134" s="28" t="n">
        <v>0.284494069135407</v>
      </c>
      <c r="N134" s="28" t="s">
        <v>61</v>
      </c>
      <c r="O134" s="28" t="n">
        <v>0.04</v>
      </c>
      <c r="P134" s="28" t="n">
        <v>4.29987683080303</v>
      </c>
      <c r="Q134" s="28" t="s">
        <v>61</v>
      </c>
      <c r="R134" s="28" t="n">
        <v>0.31</v>
      </c>
      <c r="S134" s="28" t="n">
        <v>12.4675342062281</v>
      </c>
      <c r="T134" s="28" t="s">
        <v>61</v>
      </c>
      <c r="U134" s="28" t="n">
        <v>0.2</v>
      </c>
      <c r="V134" s="28" t="n">
        <v>0.903687043135999</v>
      </c>
      <c r="W134" s="28" t="s">
        <v>61</v>
      </c>
      <c r="X134" s="28" t="n">
        <v>0.05</v>
      </c>
      <c r="Y134" s="28" t="n">
        <v>5.87396578038399</v>
      </c>
      <c r="Z134" s="28" t="s">
        <v>61</v>
      </c>
      <c r="AA134" s="28" t="n">
        <v>0.05</v>
      </c>
      <c r="AB134" s="28" t="n">
        <v>0.903687043135999</v>
      </c>
      <c r="AC134" s="28" t="s">
        <v>61</v>
      </c>
      <c r="AD134" s="28" t="n">
        <v>0.08</v>
      </c>
      <c r="AE134" s="28" t="n">
        <v>0.945524406244147</v>
      </c>
      <c r="AF134" s="28" t="s">
        <v>61</v>
      </c>
      <c r="AG134" s="28" t="n">
        <v>0.01</v>
      </c>
      <c r="AH134" s="28" t="n">
        <v>0.205839826492089</v>
      </c>
      <c r="AI134" s="28" t="s">
        <v>61</v>
      </c>
      <c r="AJ134" s="28" t="n">
        <v>0.0032</v>
      </c>
      <c r="AK134" s="28" t="n">
        <v>43.510857632474</v>
      </c>
      <c r="AL134" s="28" t="s">
        <v>61</v>
      </c>
      <c r="AM134" s="2" t="n">
        <v>0.01</v>
      </c>
    </row>
    <row r="135" customFormat="false" ht="12.75" hidden="false" customHeight="false" outlineLevel="0" collapsed="false">
      <c r="A135" s="1"/>
      <c r="B135" s="2"/>
      <c r="C135" s="28" t="s">
        <v>218</v>
      </c>
      <c r="D135" s="29" t="n">
        <v>38799</v>
      </c>
      <c r="E135" s="30" t="n">
        <v>0.25</v>
      </c>
      <c r="F135" s="29" t="n">
        <v>38799</v>
      </c>
      <c r="G135" s="30" t="n">
        <v>0.5</v>
      </c>
      <c r="H135" s="28" t="s">
        <v>219</v>
      </c>
      <c r="I135" s="29" t="n">
        <v>38799</v>
      </c>
      <c r="J135" s="30" t="n">
        <v>0.458333333335759</v>
      </c>
      <c r="K135" s="29" t="n">
        <v>38799</v>
      </c>
      <c r="L135" s="30" t="n">
        <v>0.708333333335759</v>
      </c>
      <c r="M135" s="28" t="n">
        <v>0.549020441270748</v>
      </c>
      <c r="N135" s="28" t="s">
        <v>61</v>
      </c>
      <c r="O135" s="28" t="n">
        <v>0.04</v>
      </c>
      <c r="P135" s="28" t="n">
        <v>3.92283960456357</v>
      </c>
      <c r="Q135" s="28" t="s">
        <v>61</v>
      </c>
      <c r="R135" s="28" t="n">
        <v>0.31</v>
      </c>
      <c r="S135" s="28" t="n">
        <v>11.2106432040124</v>
      </c>
      <c r="T135" s="28" t="s">
        <v>61</v>
      </c>
      <c r="U135" s="28" t="n">
        <v>0.2</v>
      </c>
      <c r="V135" s="28" t="n">
        <v>1.43453728203002</v>
      </c>
      <c r="W135" s="28" t="s">
        <v>61</v>
      </c>
      <c r="X135" s="28" t="n">
        <v>0.05</v>
      </c>
      <c r="Y135" s="28" t="n">
        <v>3.93169477297116</v>
      </c>
      <c r="Z135" s="28" t="s">
        <v>61</v>
      </c>
      <c r="AA135" s="28" t="n">
        <v>0.05</v>
      </c>
      <c r="AB135" s="28" t="n">
        <v>1.15117189298705</v>
      </c>
      <c r="AC135" s="28" t="s">
        <v>61</v>
      </c>
      <c r="AD135" s="28" t="n">
        <v>0.08</v>
      </c>
      <c r="AE135" s="28" t="n">
        <v>0.858951335536492</v>
      </c>
      <c r="AF135" s="28" t="s">
        <v>61</v>
      </c>
      <c r="AG135" s="28" t="n">
        <v>0.01</v>
      </c>
      <c r="AH135" s="28" t="n">
        <v>0.193042671285521</v>
      </c>
      <c r="AI135" s="28" t="s">
        <v>61</v>
      </c>
      <c r="AJ135" s="28" t="n">
        <v>0.0032</v>
      </c>
      <c r="AK135" s="28" t="n">
        <v>40.7337746749264</v>
      </c>
      <c r="AL135" s="28" t="s">
        <v>61</v>
      </c>
      <c r="AM135" s="2" t="n">
        <v>0.01</v>
      </c>
    </row>
    <row r="136" customFormat="false" ht="12.75" hidden="false" customHeight="false" outlineLevel="0" collapsed="false">
      <c r="A136" s="1"/>
      <c r="B136" s="2"/>
      <c r="C136" s="28" t="s">
        <v>218</v>
      </c>
      <c r="D136" s="29" t="n">
        <v>38799</v>
      </c>
      <c r="E136" s="30" t="n">
        <v>0.5</v>
      </c>
      <c r="F136" s="29" t="n">
        <v>38799</v>
      </c>
      <c r="G136" s="30" t="n">
        <v>0.75</v>
      </c>
      <c r="H136" s="28" t="s">
        <v>219</v>
      </c>
      <c r="I136" s="29" t="n">
        <v>38799</v>
      </c>
      <c r="J136" s="30" t="n">
        <v>0.708333333335759</v>
      </c>
      <c r="K136" s="29" t="n">
        <v>38799</v>
      </c>
      <c r="L136" s="30" t="n">
        <v>0.958333333335759</v>
      </c>
      <c r="M136" s="28" t="n">
        <v>0.362462106234348</v>
      </c>
      <c r="N136" s="28" t="s">
        <v>61</v>
      </c>
      <c r="O136" s="28" t="n">
        <v>0.04</v>
      </c>
      <c r="P136" s="28" t="n">
        <v>0.948826940819823</v>
      </c>
      <c r="Q136" s="28" t="s">
        <v>61</v>
      </c>
      <c r="R136" s="28" t="n">
        <v>0.31</v>
      </c>
      <c r="S136" s="28" t="n">
        <v>7.44694872808752</v>
      </c>
      <c r="T136" s="28" t="s">
        <v>61</v>
      </c>
      <c r="U136" s="28" t="n">
        <v>0.2</v>
      </c>
      <c r="V136" s="28" t="n">
        <v>0.708448662185317</v>
      </c>
      <c r="W136" s="28" t="s">
        <v>61</v>
      </c>
      <c r="X136" s="28" t="n">
        <v>0.05</v>
      </c>
      <c r="Y136" s="28" t="n">
        <v>2.15829708712271</v>
      </c>
      <c r="Z136" s="28" t="s">
        <v>61</v>
      </c>
      <c r="AA136" s="28" t="n">
        <v>0.05</v>
      </c>
      <c r="AB136" s="28" t="n">
        <v>0.757875313035455</v>
      </c>
      <c r="AC136" s="28" t="s">
        <v>61</v>
      </c>
      <c r="AD136" s="28" t="n">
        <v>0.08</v>
      </c>
      <c r="AE136" s="28" t="n">
        <v>0.950639251350995</v>
      </c>
      <c r="AF136" s="28" t="s">
        <v>61</v>
      </c>
      <c r="AG136" s="28" t="n">
        <v>0.01</v>
      </c>
      <c r="AH136" s="28" t="n">
        <v>0.245485699222354</v>
      </c>
      <c r="AI136" s="28" t="s">
        <v>61</v>
      </c>
      <c r="AJ136" s="28" t="n">
        <v>0.0032</v>
      </c>
      <c r="AK136" s="28" t="n">
        <v>21.4182153683933</v>
      </c>
      <c r="AL136" s="28" t="s">
        <v>61</v>
      </c>
      <c r="AM136" s="2" t="n">
        <v>0.01</v>
      </c>
    </row>
    <row r="137" customFormat="false" ht="12.75" hidden="false" customHeight="false" outlineLevel="0" collapsed="false">
      <c r="A137" s="1"/>
      <c r="B137" s="2"/>
      <c r="C137" s="28" t="s">
        <v>218</v>
      </c>
      <c r="D137" s="29" t="n">
        <v>38800</v>
      </c>
      <c r="E137" s="30" t="n">
        <v>0.25</v>
      </c>
      <c r="F137" s="29" t="n">
        <v>38800</v>
      </c>
      <c r="G137" s="30" t="n">
        <v>0.75</v>
      </c>
      <c r="H137" s="28" t="s">
        <v>219</v>
      </c>
      <c r="I137" s="29" t="n">
        <v>38800</v>
      </c>
      <c r="J137" s="30" t="n">
        <v>0.458333333335759</v>
      </c>
      <c r="K137" s="29" t="n">
        <v>38800</v>
      </c>
      <c r="L137" s="30" t="n">
        <v>0.958333333335759</v>
      </c>
      <c r="M137" s="28" t="n">
        <v>0.093829435146801</v>
      </c>
      <c r="N137" s="28" t="s">
        <v>61</v>
      </c>
      <c r="O137" s="28" t="n">
        <v>0.04</v>
      </c>
      <c r="P137" s="28" t="n">
        <v>2.56956173123839</v>
      </c>
      <c r="Q137" s="28" t="s">
        <v>61</v>
      </c>
      <c r="R137" s="28" t="n">
        <v>0.31</v>
      </c>
      <c r="S137" s="28" t="n">
        <v>10.9951038094751</v>
      </c>
      <c r="T137" s="28" t="s">
        <v>61</v>
      </c>
      <c r="U137" s="28" t="n">
        <v>0.2</v>
      </c>
      <c r="V137" s="28" t="n">
        <v>0.776225327123535</v>
      </c>
      <c r="W137" s="28" t="s">
        <v>61</v>
      </c>
      <c r="X137" s="28" t="n">
        <v>0.05</v>
      </c>
      <c r="Y137" s="28" t="n">
        <v>3.41197945988367</v>
      </c>
      <c r="Z137" s="28" t="s">
        <v>65</v>
      </c>
      <c r="AA137" s="28" t="n">
        <v>0.05</v>
      </c>
      <c r="AB137" s="28" t="n">
        <v>0.41796748383575</v>
      </c>
      <c r="AC137" s="28" t="s">
        <v>61</v>
      </c>
      <c r="AD137" s="28" t="n">
        <v>0.08</v>
      </c>
      <c r="AE137" s="28" t="n">
        <v>0.880290700649987</v>
      </c>
      <c r="AF137" s="28" t="s">
        <v>61</v>
      </c>
      <c r="AG137" s="28" t="n">
        <v>0.01</v>
      </c>
      <c r="AH137" s="28" t="n">
        <v>0.093829435146801</v>
      </c>
      <c r="AI137" s="28" t="s">
        <v>61</v>
      </c>
      <c r="AJ137" s="28" t="n">
        <v>0.0032</v>
      </c>
      <c r="AK137" s="28" t="n">
        <v>25.5898459491275</v>
      </c>
      <c r="AL137" s="28" t="s">
        <v>61</v>
      </c>
      <c r="AM137" s="2" t="n">
        <v>0.01</v>
      </c>
    </row>
    <row r="138" customFormat="false" ht="12.75" hidden="false" customHeight="false" outlineLevel="0" collapsed="false">
      <c r="A138" s="1"/>
      <c r="B138" s="2"/>
      <c r="C138" s="28" t="s">
        <v>218</v>
      </c>
      <c r="D138" s="29" t="n">
        <v>38801</v>
      </c>
      <c r="E138" s="30" t="n">
        <v>0.25</v>
      </c>
      <c r="F138" s="29" t="n">
        <v>38801</v>
      </c>
      <c r="G138" s="30" t="n">
        <v>0.5</v>
      </c>
      <c r="H138" s="28" t="s">
        <v>219</v>
      </c>
      <c r="I138" s="29" t="n">
        <v>38801</v>
      </c>
      <c r="J138" s="30" t="n">
        <v>0.458333333335759</v>
      </c>
      <c r="K138" s="29" t="n">
        <v>38801</v>
      </c>
      <c r="L138" s="30" t="n">
        <v>0.708333333335759</v>
      </c>
      <c r="M138" s="28" t="n">
        <v>0.367976663589039</v>
      </c>
      <c r="N138" s="28" t="s">
        <v>61</v>
      </c>
      <c r="O138" s="28" t="n">
        <v>0.04</v>
      </c>
      <c r="P138" s="28" t="n">
        <v>5.85367240710255</v>
      </c>
      <c r="Q138" s="28" t="s">
        <v>61</v>
      </c>
      <c r="R138" s="28" t="n">
        <v>0.31</v>
      </c>
      <c r="S138" s="28" t="n">
        <v>6.65703236856535</v>
      </c>
      <c r="T138" s="28" t="s">
        <v>61</v>
      </c>
      <c r="U138" s="28" t="n">
        <v>0.2</v>
      </c>
      <c r="V138" s="28" t="n">
        <v>0.903215446991278</v>
      </c>
      <c r="W138" s="28" t="s">
        <v>61</v>
      </c>
      <c r="X138" s="28" t="n">
        <v>0.05</v>
      </c>
      <c r="Y138" s="28" t="n">
        <v>3.51250451607719</v>
      </c>
      <c r="Z138" s="28" t="s">
        <v>61</v>
      </c>
      <c r="AA138" s="28" t="n">
        <v>0.05</v>
      </c>
      <c r="AB138" s="28" t="n">
        <v>0.886489235009958</v>
      </c>
      <c r="AC138" s="28" t="s">
        <v>61</v>
      </c>
      <c r="AD138" s="28" t="n">
        <v>0.08</v>
      </c>
      <c r="AE138" s="28" t="n">
        <v>0.623887706903235</v>
      </c>
      <c r="AF138" s="28" t="s">
        <v>61</v>
      </c>
      <c r="AG138" s="28" t="n">
        <v>0.01</v>
      </c>
      <c r="AH138" s="28" t="n">
        <v>0.0936667870953918</v>
      </c>
      <c r="AI138" s="28" t="s">
        <v>61</v>
      </c>
      <c r="AJ138" s="28" t="n">
        <v>0.0032</v>
      </c>
      <c r="AK138" s="28" t="n">
        <v>36.7976663589039</v>
      </c>
      <c r="AL138" s="28" t="s">
        <v>61</v>
      </c>
      <c r="AM138" s="2" t="n">
        <v>0.01</v>
      </c>
    </row>
    <row r="139" customFormat="false" ht="12.75" hidden="false" customHeight="false" outlineLevel="0" collapsed="false">
      <c r="A139" s="1"/>
      <c r="B139" s="2"/>
      <c r="C139" s="28" t="s">
        <v>218</v>
      </c>
      <c r="D139" s="29" t="n">
        <v>38801</v>
      </c>
      <c r="E139" s="30" t="n">
        <v>0.5</v>
      </c>
      <c r="F139" s="29" t="n">
        <v>38801</v>
      </c>
      <c r="G139" s="30" t="n">
        <v>0.75</v>
      </c>
      <c r="H139" s="28" t="s">
        <v>219</v>
      </c>
      <c r="I139" s="29" t="n">
        <v>38801</v>
      </c>
      <c r="J139" s="30" t="n">
        <v>0.708333333335759</v>
      </c>
      <c r="K139" s="29" t="n">
        <v>38801</v>
      </c>
      <c r="L139" s="30" t="n">
        <v>0.958333333335759</v>
      </c>
      <c r="M139" s="28" t="n">
        <v>0.311006351077064</v>
      </c>
      <c r="N139" s="28" t="s">
        <v>61</v>
      </c>
      <c r="O139" s="28" t="n">
        <v>0.04</v>
      </c>
      <c r="P139" s="28" t="n">
        <v>1.66781247953906</v>
      </c>
      <c r="Q139" s="28" t="s">
        <v>61</v>
      </c>
      <c r="R139" s="28" t="n">
        <v>0.31</v>
      </c>
      <c r="S139" s="28" t="n">
        <v>5.90912067046422</v>
      </c>
      <c r="T139" s="28" t="s">
        <v>61</v>
      </c>
      <c r="U139" s="28" t="n">
        <v>0.2</v>
      </c>
      <c r="V139" s="28" t="n">
        <v>1.37497544686702</v>
      </c>
      <c r="W139" s="28" t="s">
        <v>61</v>
      </c>
      <c r="X139" s="28" t="n">
        <v>0.05</v>
      </c>
      <c r="Y139" s="28" t="n">
        <v>2.12793819157991</v>
      </c>
      <c r="Z139" s="28" t="s">
        <v>61</v>
      </c>
      <c r="AA139" s="28" t="n">
        <v>0.05</v>
      </c>
      <c r="AB139" s="28" t="n">
        <v>0.654750212793819</v>
      </c>
      <c r="AC139" s="28" t="s">
        <v>61</v>
      </c>
      <c r="AD139" s="28" t="n">
        <v>0.08</v>
      </c>
      <c r="AE139" s="28" t="n">
        <v>0.517252668107117</v>
      </c>
      <c r="AF139" s="28" t="s">
        <v>61</v>
      </c>
      <c r="AG139" s="28" t="n">
        <v>0.01</v>
      </c>
      <c r="AH139" s="28" t="n">
        <v>0.0736593989393047</v>
      </c>
      <c r="AI139" s="28" t="s">
        <v>61</v>
      </c>
      <c r="AJ139" s="28" t="n">
        <v>0.0032</v>
      </c>
      <c r="AK139" s="28" t="n">
        <v>19.6425063838146</v>
      </c>
      <c r="AL139" s="28" t="s">
        <v>61</v>
      </c>
      <c r="AM139" s="2" t="n">
        <v>0.01</v>
      </c>
    </row>
    <row r="140" customFormat="false" ht="12.75" hidden="false" customHeight="false" outlineLevel="0" collapsed="false">
      <c r="A140" s="1"/>
      <c r="B140" s="2"/>
      <c r="C140" s="28" t="s">
        <v>218</v>
      </c>
      <c r="D140" s="29" t="n">
        <v>38802</v>
      </c>
      <c r="E140" s="30" t="n">
        <v>0.25</v>
      </c>
      <c r="F140" s="29" t="n">
        <v>38802</v>
      </c>
      <c r="G140" s="30" t="n">
        <v>0.5</v>
      </c>
      <c r="H140" s="28" t="s">
        <v>219</v>
      </c>
      <c r="I140" s="29" t="n">
        <v>38802</v>
      </c>
      <c r="J140" s="30" t="n">
        <v>0.458333333335759</v>
      </c>
      <c r="K140" s="29" t="n">
        <v>38802</v>
      </c>
      <c r="L140" s="30" t="n">
        <v>0.708333333335759</v>
      </c>
      <c r="M140" s="28" t="n">
        <v>0.361197110423121</v>
      </c>
      <c r="N140" s="28" t="s">
        <v>61</v>
      </c>
      <c r="O140" s="28" t="n">
        <v>0.04</v>
      </c>
      <c r="P140" s="28" t="n">
        <v>5.56226350189205</v>
      </c>
      <c r="Q140" s="28" t="s">
        <v>61</v>
      </c>
      <c r="R140" s="28" t="n">
        <v>0.31</v>
      </c>
      <c r="S140" s="28" t="n">
        <v>5.0739594083248</v>
      </c>
      <c r="T140" s="28" t="s">
        <v>61</v>
      </c>
      <c r="U140" s="28" t="n">
        <v>0.2</v>
      </c>
      <c r="V140" s="28" t="n">
        <v>1.6855865153079</v>
      </c>
      <c r="W140" s="28" t="s">
        <v>61</v>
      </c>
      <c r="X140" s="28" t="n">
        <v>0.05</v>
      </c>
      <c r="Y140" s="28" t="n">
        <v>2.71757825937396</v>
      </c>
      <c r="Z140" s="28" t="s">
        <v>61</v>
      </c>
      <c r="AA140" s="28" t="n">
        <v>0.05</v>
      </c>
      <c r="AB140" s="28" t="n">
        <v>0.963192294461656</v>
      </c>
      <c r="AC140" s="28" t="s">
        <v>61</v>
      </c>
      <c r="AD140" s="28" t="n">
        <v>0.08</v>
      </c>
      <c r="AE140" s="28" t="n">
        <v>0.657034743722058</v>
      </c>
      <c r="AF140" s="28" t="s">
        <v>61</v>
      </c>
      <c r="AG140" s="28" t="n">
        <v>0.01</v>
      </c>
      <c r="AH140" s="28" t="n">
        <v>0.134158926728588</v>
      </c>
      <c r="AI140" s="28" t="s">
        <v>61</v>
      </c>
      <c r="AJ140" s="28" t="n">
        <v>0.0032</v>
      </c>
      <c r="AK140" s="28" t="n">
        <v>12.0399036807707</v>
      </c>
      <c r="AL140" s="28" t="s">
        <v>61</v>
      </c>
      <c r="AM140" s="2" t="n">
        <v>0.01</v>
      </c>
    </row>
    <row r="141" customFormat="false" ht="12.75" hidden="false" customHeight="false" outlineLevel="0" collapsed="false">
      <c r="A141" s="1"/>
      <c r="B141" s="2"/>
      <c r="C141" s="28" t="s">
        <v>218</v>
      </c>
      <c r="D141" s="29" t="n">
        <v>38802</v>
      </c>
      <c r="E141" s="30" t="n">
        <v>0.5</v>
      </c>
      <c r="F141" s="29" t="n">
        <v>38802</v>
      </c>
      <c r="G141" s="30" t="n">
        <v>0.75</v>
      </c>
      <c r="H141" s="28" t="s">
        <v>219</v>
      </c>
      <c r="I141" s="29" t="n">
        <v>38802</v>
      </c>
      <c r="J141" s="30" t="n">
        <v>0.708333333335759</v>
      </c>
      <c r="K141" s="29" t="n">
        <v>38802</v>
      </c>
      <c r="L141" s="30" t="n">
        <v>0.958333333335759</v>
      </c>
      <c r="M141" s="28" t="n">
        <v>0.693618707887436</v>
      </c>
      <c r="N141" s="28" t="s">
        <v>61</v>
      </c>
      <c r="O141" s="28" t="n">
        <v>0.04</v>
      </c>
      <c r="P141" s="28" t="n">
        <v>3.80433346545118</v>
      </c>
      <c r="Q141" s="28" t="s">
        <v>61</v>
      </c>
      <c r="R141" s="28" t="n">
        <v>0.31</v>
      </c>
      <c r="S141" s="28" t="n">
        <v>11.2960760998811</v>
      </c>
      <c r="T141" s="28" t="s">
        <v>61</v>
      </c>
      <c r="U141" s="28" t="n">
        <v>0.2</v>
      </c>
      <c r="V141" s="28" t="n">
        <v>2.37812128418549</v>
      </c>
      <c r="W141" s="28" t="s">
        <v>61</v>
      </c>
      <c r="X141" s="28" t="n">
        <v>0.05</v>
      </c>
      <c r="Y141" s="28" t="n">
        <v>3.22037257233452</v>
      </c>
      <c r="Z141" s="28" t="s">
        <v>61</v>
      </c>
      <c r="AA141" s="28" t="n">
        <v>0.05</v>
      </c>
      <c r="AB141" s="28" t="n">
        <v>1.20557537323292</v>
      </c>
      <c r="AC141" s="28" t="s">
        <v>61</v>
      </c>
      <c r="AD141" s="28" t="n">
        <v>0.08</v>
      </c>
      <c r="AE141" s="28" t="n">
        <v>1.26337693222354</v>
      </c>
      <c r="AF141" s="28" t="s">
        <v>61</v>
      </c>
      <c r="AG141" s="28" t="n">
        <v>0.01</v>
      </c>
      <c r="AH141" s="28" t="n">
        <v>0.259281278900779</v>
      </c>
      <c r="AI141" s="28" t="s">
        <v>61</v>
      </c>
      <c r="AJ141" s="28" t="n">
        <v>0.0032</v>
      </c>
      <c r="AK141" s="28" t="n">
        <v>31.3779891663364</v>
      </c>
      <c r="AL141" s="28" t="s">
        <v>61</v>
      </c>
      <c r="AM141" s="2" t="n">
        <v>0.01</v>
      </c>
    </row>
    <row r="142" customFormat="false" ht="12.75" hidden="false" customHeight="false" outlineLevel="0" collapsed="false">
      <c r="A142" s="1"/>
      <c r="B142" s="2"/>
      <c r="C142" s="28" t="s">
        <v>218</v>
      </c>
      <c r="D142" s="29" t="n">
        <v>38803</v>
      </c>
      <c r="E142" s="30" t="n">
        <v>0.25</v>
      </c>
      <c r="F142" s="29" t="n">
        <v>38803</v>
      </c>
      <c r="G142" s="30" t="n">
        <v>0.5</v>
      </c>
      <c r="H142" s="28" t="s">
        <v>219</v>
      </c>
      <c r="I142" s="29" t="n">
        <v>38803</v>
      </c>
      <c r="J142" s="30" t="n">
        <v>0.458333333335759</v>
      </c>
      <c r="K142" s="29" t="n">
        <v>38803</v>
      </c>
      <c r="L142" s="30" t="n">
        <v>0.708333333335759</v>
      </c>
      <c r="M142" s="28" t="n">
        <v>0.540186381727059</v>
      </c>
      <c r="N142" s="28" t="s">
        <v>61</v>
      </c>
      <c r="O142" s="28" t="n">
        <v>0.04</v>
      </c>
      <c r="P142" s="28" t="n">
        <v>12.5054889906529</v>
      </c>
      <c r="Q142" s="28" t="s">
        <v>61</v>
      </c>
      <c r="R142" s="28" t="n">
        <v>0.31</v>
      </c>
      <c r="S142" s="28" t="n">
        <v>8.15507182736334</v>
      </c>
      <c r="T142" s="28" t="s">
        <v>61</v>
      </c>
      <c r="U142" s="28" t="n">
        <v>0.2</v>
      </c>
      <c r="V142" s="28" t="n">
        <v>2.89261094731264</v>
      </c>
      <c r="W142" s="28" t="s">
        <v>61</v>
      </c>
      <c r="X142" s="28" t="n">
        <v>0.05</v>
      </c>
      <c r="Y142" s="28" t="n">
        <v>5.08820720852584</v>
      </c>
      <c r="Z142" s="28" t="s">
        <v>61</v>
      </c>
      <c r="AA142" s="28" t="n">
        <v>0.05</v>
      </c>
      <c r="AB142" s="28" t="n">
        <v>1.04552202914915</v>
      </c>
      <c r="AC142" s="28" t="s">
        <v>61</v>
      </c>
      <c r="AD142" s="28" t="n">
        <v>0.08</v>
      </c>
      <c r="AE142" s="28" t="n">
        <v>1.08560037359986</v>
      </c>
      <c r="AF142" s="28" t="s">
        <v>61</v>
      </c>
      <c r="AG142" s="28" t="n">
        <v>0.01</v>
      </c>
      <c r="AH142" s="28" t="n">
        <v>0.245697676850049</v>
      </c>
      <c r="AI142" s="28" t="s">
        <v>61</v>
      </c>
      <c r="AJ142" s="28" t="n">
        <v>0.0032</v>
      </c>
      <c r="AK142" s="28" t="n">
        <v>40.0783444507173</v>
      </c>
      <c r="AL142" s="28" t="s">
        <v>61</v>
      </c>
      <c r="AM142" s="2" t="n">
        <v>0.01</v>
      </c>
    </row>
    <row r="143" customFormat="false" ht="12.75" hidden="false" customHeight="false" outlineLevel="0" collapsed="false">
      <c r="A143" s="1"/>
      <c r="B143" s="2"/>
      <c r="C143" s="28" t="s">
        <v>218</v>
      </c>
      <c r="D143" s="29" t="n">
        <v>38803</v>
      </c>
      <c r="E143" s="30" t="n">
        <v>0.5</v>
      </c>
      <c r="F143" s="29" t="n">
        <v>38803</v>
      </c>
      <c r="G143" s="30" t="n">
        <v>0.75</v>
      </c>
      <c r="H143" s="28" t="s">
        <v>219</v>
      </c>
      <c r="I143" s="29" t="n">
        <v>38803</v>
      </c>
      <c r="J143" s="30" t="n">
        <v>0.708333333335759</v>
      </c>
      <c r="K143" s="29" t="n">
        <v>38803</v>
      </c>
      <c r="L143" s="30" t="n">
        <v>0.958333333335759</v>
      </c>
      <c r="M143" s="28" t="n">
        <v>0.276153346328785</v>
      </c>
      <c r="N143" s="28" t="s">
        <v>61</v>
      </c>
      <c r="O143" s="28" t="n">
        <v>0.04</v>
      </c>
      <c r="P143" s="28" t="n">
        <v>2.51868096166342</v>
      </c>
      <c r="Q143" s="28" t="s">
        <v>61</v>
      </c>
      <c r="R143" s="28" t="n">
        <v>0.31</v>
      </c>
      <c r="S143" s="28" t="n">
        <v>7.37491877842755</v>
      </c>
      <c r="T143" s="28" t="s">
        <v>61</v>
      </c>
      <c r="U143" s="28" t="n">
        <v>0.2</v>
      </c>
      <c r="V143" s="28" t="n">
        <v>1.20207927225471</v>
      </c>
      <c r="W143" s="28" t="s">
        <v>61</v>
      </c>
      <c r="X143" s="28" t="n">
        <v>0.05</v>
      </c>
      <c r="Y143" s="28" t="n">
        <v>2.89148797920728</v>
      </c>
      <c r="Z143" s="28" t="s">
        <v>61</v>
      </c>
      <c r="AA143" s="28" t="n">
        <v>0.05</v>
      </c>
      <c r="AB143" s="28" t="n">
        <v>0.909681611435998</v>
      </c>
      <c r="AC143" s="28" t="s">
        <v>61</v>
      </c>
      <c r="AD143" s="28" t="n">
        <v>0.08</v>
      </c>
      <c r="AE143" s="28" t="n">
        <v>0.578297595841456</v>
      </c>
      <c r="AF143" s="28" t="s">
        <v>61</v>
      </c>
      <c r="AG143" s="28" t="n">
        <v>0.01</v>
      </c>
      <c r="AH143" s="28" t="n">
        <v>0.107212475633528</v>
      </c>
      <c r="AI143" s="28" t="s">
        <v>61</v>
      </c>
      <c r="AJ143" s="28" t="n">
        <v>0.0032</v>
      </c>
      <c r="AK143" s="28" t="n">
        <v>29.2397660818713</v>
      </c>
      <c r="AL143" s="28" t="s">
        <v>61</v>
      </c>
      <c r="AM143" s="2" t="n">
        <v>0.01</v>
      </c>
    </row>
    <row r="144" customFormat="false" ht="12.75" hidden="false" customHeight="false" outlineLevel="0" collapsed="false">
      <c r="A144" s="1"/>
      <c r="B144" s="2"/>
      <c r="C144" s="28" t="s">
        <v>218</v>
      </c>
      <c r="D144" s="29" t="n">
        <v>38804</v>
      </c>
      <c r="E144" s="30" t="n">
        <v>0.25</v>
      </c>
      <c r="F144" s="29" t="n">
        <v>38804</v>
      </c>
      <c r="G144" s="30" t="n">
        <v>0.5</v>
      </c>
      <c r="H144" s="28" t="s">
        <v>219</v>
      </c>
      <c r="I144" s="29" t="n">
        <v>38804</v>
      </c>
      <c r="J144" s="30" t="n">
        <v>0.458333333335759</v>
      </c>
      <c r="K144" s="29" t="n">
        <v>38804</v>
      </c>
      <c r="L144" s="30" t="n">
        <v>0.708333333335759</v>
      </c>
      <c r="M144" s="28" t="n">
        <v>0.452803901079767</v>
      </c>
      <c r="N144" s="28" t="s">
        <v>61</v>
      </c>
      <c r="O144" s="28" t="n">
        <v>0.04</v>
      </c>
      <c r="P144" s="28" t="n">
        <v>11.8812260536399</v>
      </c>
      <c r="Q144" s="28" t="s">
        <v>61</v>
      </c>
      <c r="R144" s="28" t="n">
        <v>0.31</v>
      </c>
      <c r="S144" s="28" t="n">
        <v>7.33194009056084</v>
      </c>
      <c r="T144" s="28" t="s">
        <v>61</v>
      </c>
      <c r="U144" s="28" t="n">
        <v>0.2</v>
      </c>
      <c r="V144" s="28" t="n">
        <v>0.940438871473362</v>
      </c>
      <c r="W144" s="28" t="s">
        <v>61</v>
      </c>
      <c r="X144" s="28" t="n">
        <v>0.05</v>
      </c>
      <c r="Y144" s="28" t="n">
        <v>5.66004876349708</v>
      </c>
      <c r="Z144" s="28" t="s">
        <v>61</v>
      </c>
      <c r="AA144" s="28" t="n">
        <v>0.05</v>
      </c>
      <c r="AB144" s="28" t="n">
        <v>0.870776732845705</v>
      </c>
      <c r="AC144" s="28" t="s">
        <v>61</v>
      </c>
      <c r="AD144" s="28" t="n">
        <v>0.08</v>
      </c>
      <c r="AE144" s="28" t="n">
        <v>0.748867990247306</v>
      </c>
      <c r="AF144" s="28" t="s">
        <v>61</v>
      </c>
      <c r="AG144" s="28" t="n">
        <v>0.01</v>
      </c>
      <c r="AH144" s="28" t="n">
        <v>0.144548937652387</v>
      </c>
      <c r="AI144" s="28" t="s">
        <v>61</v>
      </c>
      <c r="AJ144" s="28" t="n">
        <v>0.0032</v>
      </c>
      <c r="AK144" s="28" t="n">
        <v>43.5388366422853</v>
      </c>
      <c r="AL144" s="28" t="s">
        <v>61</v>
      </c>
      <c r="AM144" s="2" t="n">
        <v>0.01</v>
      </c>
    </row>
    <row r="145" customFormat="false" ht="12.75" hidden="false" customHeight="false" outlineLevel="0" collapsed="false">
      <c r="A145" s="1"/>
      <c r="B145" s="2"/>
      <c r="C145" s="28" t="s">
        <v>218</v>
      </c>
      <c r="D145" s="29" t="n">
        <v>38804</v>
      </c>
      <c r="E145" s="30" t="n">
        <v>0.5</v>
      </c>
      <c r="F145" s="29" t="n">
        <v>38804</v>
      </c>
      <c r="G145" s="30" t="n">
        <v>0.75</v>
      </c>
      <c r="H145" s="28" t="s">
        <v>219</v>
      </c>
      <c r="I145" s="29" t="n">
        <v>38804</v>
      </c>
      <c r="J145" s="30" t="n">
        <v>0.708333333335759</v>
      </c>
      <c r="K145" s="29" t="n">
        <v>38804</v>
      </c>
      <c r="L145" s="30" t="n">
        <v>0.958333333335759</v>
      </c>
      <c r="M145" s="28" t="n">
        <v>0.232867598137059</v>
      </c>
      <c r="N145" s="28" t="s">
        <v>61</v>
      </c>
      <c r="O145" s="28" t="n">
        <v>0.04</v>
      </c>
      <c r="P145" s="28" t="n">
        <v>1.91583499667332</v>
      </c>
      <c r="Q145" s="28" t="s">
        <v>61</v>
      </c>
      <c r="R145" s="28" t="n">
        <v>0.31</v>
      </c>
      <c r="S145" s="28" t="n">
        <v>6.40385894876913</v>
      </c>
      <c r="T145" s="28" t="s">
        <v>61</v>
      </c>
      <c r="U145" s="28" t="n">
        <v>0.2</v>
      </c>
      <c r="V145" s="28" t="n">
        <v>1.04790419161677</v>
      </c>
      <c r="W145" s="28" t="s">
        <v>61</v>
      </c>
      <c r="X145" s="28" t="n">
        <v>0.05</v>
      </c>
      <c r="Y145" s="28" t="n">
        <v>2.26214238190286</v>
      </c>
      <c r="Z145" s="28" t="s">
        <v>61</v>
      </c>
      <c r="AA145" s="28" t="n">
        <v>0.05</v>
      </c>
      <c r="AB145" s="28" t="n">
        <v>0.83166999334664</v>
      </c>
      <c r="AC145" s="28" t="s">
        <v>61</v>
      </c>
      <c r="AD145" s="28" t="n">
        <v>0.08</v>
      </c>
      <c r="AE145" s="28" t="n">
        <v>0.490685296074518</v>
      </c>
      <c r="AF145" s="28" t="s">
        <v>61</v>
      </c>
      <c r="AG145" s="28" t="n">
        <v>0.01</v>
      </c>
      <c r="AH145" s="28" t="n">
        <v>0.0748502994011976</v>
      </c>
      <c r="AI145" s="28" t="s">
        <v>61</v>
      </c>
      <c r="AJ145" s="28" t="n">
        <v>0.0032</v>
      </c>
      <c r="AK145" s="28" t="n">
        <v>14.9700598802395</v>
      </c>
      <c r="AL145" s="28" t="s">
        <v>61</v>
      </c>
      <c r="AM145" s="2" t="n">
        <v>0.01</v>
      </c>
    </row>
    <row r="146" customFormat="false" ht="12.75" hidden="false" customHeight="false" outlineLevel="0" collapsed="false">
      <c r="A146" s="1"/>
      <c r="B146" s="2"/>
      <c r="C146" s="28" t="s">
        <v>218</v>
      </c>
      <c r="D146" s="29" t="n">
        <v>38805</v>
      </c>
      <c r="E146" s="30" t="n">
        <v>0.25</v>
      </c>
      <c r="F146" s="29" t="n">
        <v>38805</v>
      </c>
      <c r="G146" s="30" t="n">
        <v>0.5</v>
      </c>
      <c r="H146" s="28" t="s">
        <v>219</v>
      </c>
      <c r="I146" s="29" t="n">
        <v>38805</v>
      </c>
      <c r="J146" s="30" t="n">
        <v>0.458333333335759</v>
      </c>
      <c r="K146" s="29" t="n">
        <v>38805</v>
      </c>
      <c r="L146" s="30" t="n">
        <v>0.708333333335759</v>
      </c>
      <c r="M146" s="28" t="n">
        <v>0.297687841027685</v>
      </c>
      <c r="N146" s="28" t="s">
        <v>61</v>
      </c>
      <c r="O146" s="28" t="n">
        <v>0.04</v>
      </c>
      <c r="P146" s="28" t="n">
        <v>12.5669797642311</v>
      </c>
      <c r="Q146" s="28" t="s">
        <v>61</v>
      </c>
      <c r="R146" s="28" t="n">
        <v>0.31</v>
      </c>
      <c r="S146" s="28" t="n">
        <v>8.19517115299745</v>
      </c>
      <c r="T146" s="28" t="s">
        <v>61</v>
      </c>
      <c r="U146" s="28" t="n">
        <v>0.2</v>
      </c>
      <c r="V146" s="28" t="n">
        <v>1.59350550197173</v>
      </c>
      <c r="W146" s="28" t="s">
        <v>61</v>
      </c>
      <c r="X146" s="28" t="n">
        <v>0.05</v>
      </c>
      <c r="Y146" s="28" t="n">
        <v>6.25144466158139</v>
      </c>
      <c r="Z146" s="28" t="s">
        <v>61</v>
      </c>
      <c r="AA146" s="28" t="n">
        <v>0.05</v>
      </c>
      <c r="AB146" s="28" t="n">
        <v>0.945596671499705</v>
      </c>
      <c r="AC146" s="28" t="s">
        <v>61</v>
      </c>
      <c r="AD146" s="28" t="n">
        <v>0.08</v>
      </c>
      <c r="AE146" s="28" t="n">
        <v>0.835277059824739</v>
      </c>
      <c r="AF146" s="28" t="s">
        <v>61</v>
      </c>
      <c r="AG146" s="28" t="n">
        <v>0.01</v>
      </c>
      <c r="AH146" s="28" t="n">
        <v>0.117324031463852</v>
      </c>
      <c r="AI146" s="28" t="s">
        <v>61</v>
      </c>
      <c r="AJ146" s="28" t="n">
        <v>0.0032</v>
      </c>
      <c r="AK146" s="28" t="n">
        <v>42.0265187333202</v>
      </c>
      <c r="AL146" s="28" t="s">
        <v>61</v>
      </c>
      <c r="AM146" s="2" t="n">
        <v>0.01</v>
      </c>
    </row>
    <row r="147" customFormat="false" ht="12.75" hidden="false" customHeight="false" outlineLevel="0" collapsed="false">
      <c r="A147" s="1"/>
      <c r="B147" s="2"/>
      <c r="C147" s="28" t="s">
        <v>218</v>
      </c>
      <c r="D147" s="29" t="n">
        <v>38805</v>
      </c>
      <c r="E147" s="30" t="n">
        <v>0.5</v>
      </c>
      <c r="F147" s="29" t="n">
        <v>38805</v>
      </c>
      <c r="G147" s="30" t="n">
        <v>0.75</v>
      </c>
      <c r="H147" s="28" t="s">
        <v>219</v>
      </c>
      <c r="I147" s="29" t="n">
        <v>38805</v>
      </c>
      <c r="J147" s="30" t="n">
        <v>0.708333333335759</v>
      </c>
      <c r="K147" s="29" t="n">
        <v>38805</v>
      </c>
      <c r="L147" s="30" t="n">
        <v>0.958333333335759</v>
      </c>
      <c r="M147" s="28" t="n">
        <v>0.295160411002192</v>
      </c>
      <c r="N147" s="28" t="s">
        <v>61</v>
      </c>
      <c r="O147" s="28" t="n">
        <v>0.04</v>
      </c>
      <c r="P147" s="28" t="n">
        <v>2.99969789463816</v>
      </c>
      <c r="Q147" s="28" t="s">
        <v>61</v>
      </c>
      <c r="R147" s="28" t="n">
        <v>0.31</v>
      </c>
      <c r="S147" s="28" t="n">
        <v>5.62541018615943</v>
      </c>
      <c r="T147" s="28" t="s">
        <v>61</v>
      </c>
      <c r="U147" s="28" t="n">
        <v>0.2</v>
      </c>
      <c r="V147" s="28" t="n">
        <v>3.66346157185074</v>
      </c>
      <c r="W147" s="28" t="s">
        <v>61</v>
      </c>
      <c r="X147" s="28" t="n">
        <v>0.05</v>
      </c>
      <c r="Y147" s="28" t="n">
        <v>2.22238427107533</v>
      </c>
      <c r="Z147" s="28" t="s">
        <v>61</v>
      </c>
      <c r="AA147" s="28" t="n">
        <v>0.05</v>
      </c>
      <c r="AB147" s="28" t="n">
        <v>0.746582216064369</v>
      </c>
      <c r="AC147" s="28" t="s">
        <v>61</v>
      </c>
      <c r="AD147" s="28" t="n">
        <v>0.08</v>
      </c>
      <c r="AE147" s="28" t="n">
        <v>0.597265772851495</v>
      </c>
      <c r="AF147" s="28" t="s">
        <v>61</v>
      </c>
      <c r="AG147" s="28" t="n">
        <v>0.01</v>
      </c>
      <c r="AH147" s="28" t="n">
        <v>0.137162779230431</v>
      </c>
      <c r="AI147" s="28" t="s">
        <v>61</v>
      </c>
      <c r="AJ147" s="28" t="n">
        <v>0.0032</v>
      </c>
      <c r="AK147" s="28" t="n">
        <v>15.6261394059984</v>
      </c>
      <c r="AL147" s="28" t="s">
        <v>61</v>
      </c>
      <c r="AM147" s="2" t="n">
        <v>0.01</v>
      </c>
    </row>
    <row r="148" customFormat="false" ht="12.75" hidden="false" customHeight="false" outlineLevel="0" collapsed="false">
      <c r="A148" s="1"/>
      <c r="B148" s="2"/>
      <c r="C148" s="28" t="s">
        <v>218</v>
      </c>
      <c r="D148" s="29" t="n">
        <v>38806</v>
      </c>
      <c r="E148" s="30" t="n">
        <v>0.25</v>
      </c>
      <c r="F148" s="29" t="n">
        <v>38806</v>
      </c>
      <c r="G148" s="30" t="n">
        <v>0.5</v>
      </c>
      <c r="H148" s="28" t="s">
        <v>219</v>
      </c>
      <c r="I148" s="29" t="n">
        <v>38806</v>
      </c>
      <c r="J148" s="30" t="n">
        <v>0.458333333335759</v>
      </c>
      <c r="K148" s="29" t="n">
        <v>38806</v>
      </c>
      <c r="L148" s="30" t="n">
        <v>0.708333333335759</v>
      </c>
      <c r="M148" s="28" t="n">
        <v>0.3845400900523</v>
      </c>
      <c r="N148" s="28" t="s">
        <v>61</v>
      </c>
      <c r="O148" s="28" t="n">
        <v>0.04</v>
      </c>
      <c r="P148" s="28" t="n">
        <v>7.27864474088995</v>
      </c>
      <c r="Q148" s="28" t="s">
        <v>61</v>
      </c>
      <c r="R148" s="28" t="n">
        <v>0.31</v>
      </c>
      <c r="S148" s="28" t="n">
        <v>8.02290460609118</v>
      </c>
      <c r="T148" s="28" t="s">
        <v>61</v>
      </c>
      <c r="U148" s="28" t="n">
        <v>0.2</v>
      </c>
      <c r="V148" s="28" t="n">
        <v>1.71295131023297</v>
      </c>
      <c r="W148" s="28" t="s">
        <v>61</v>
      </c>
      <c r="X148" s="28" t="n">
        <v>0.05</v>
      </c>
      <c r="Y148" s="28" t="n">
        <v>3.3909444304612</v>
      </c>
      <c r="Z148" s="28" t="s">
        <v>61</v>
      </c>
      <c r="AA148" s="28" t="n">
        <v>0.05</v>
      </c>
      <c r="AB148" s="28" t="n">
        <v>0.576810135078451</v>
      </c>
      <c r="AC148" s="28" t="s">
        <v>61</v>
      </c>
      <c r="AD148" s="28" t="n">
        <v>0.08</v>
      </c>
      <c r="AE148" s="28" t="n">
        <v>0.935131582627185</v>
      </c>
      <c r="AF148" s="28" t="s">
        <v>61</v>
      </c>
      <c r="AG148" s="28" t="n">
        <v>0.01</v>
      </c>
      <c r="AH148" s="28" t="n">
        <v>0.139832760019018</v>
      </c>
      <c r="AI148" s="28" t="s">
        <v>61</v>
      </c>
      <c r="AJ148" s="28" t="n">
        <v>0.0032</v>
      </c>
      <c r="AK148" s="28" t="n">
        <v>15.7311855021396</v>
      </c>
      <c r="AL148" s="28" t="s">
        <v>61</v>
      </c>
      <c r="AM148" s="2" t="n">
        <v>0.01</v>
      </c>
    </row>
    <row r="149" customFormat="false" ht="12.75" hidden="false" customHeight="false" outlineLevel="0" collapsed="false">
      <c r="A149" s="1"/>
      <c r="B149" s="2"/>
      <c r="C149" s="28" t="s">
        <v>218</v>
      </c>
      <c r="D149" s="29" t="n">
        <v>38806</v>
      </c>
      <c r="E149" s="30" t="n">
        <v>0.5</v>
      </c>
      <c r="F149" s="29" t="n">
        <v>38806</v>
      </c>
      <c r="G149" s="30" t="n">
        <v>0.75</v>
      </c>
      <c r="H149" s="28" t="s">
        <v>219</v>
      </c>
      <c r="I149" s="29" t="n">
        <v>38806</v>
      </c>
      <c r="J149" s="30" t="n">
        <v>0.708333333335759</v>
      </c>
      <c r="K149" s="29" t="n">
        <v>38806</v>
      </c>
      <c r="L149" s="30" t="n">
        <v>0.958333333335759</v>
      </c>
      <c r="M149" s="28" t="n">
        <v>0.249042963468956</v>
      </c>
      <c r="N149" s="28" t="s">
        <v>61</v>
      </c>
      <c r="O149" s="28" t="n">
        <v>0.04</v>
      </c>
      <c r="P149" s="28" t="n">
        <v>1.97010772887049</v>
      </c>
      <c r="Q149" s="28" t="s">
        <v>61</v>
      </c>
      <c r="R149" s="28" t="n">
        <v>0.31</v>
      </c>
      <c r="S149" s="28" t="n">
        <v>5.12316953421852</v>
      </c>
      <c r="T149" s="28" t="s">
        <v>61</v>
      </c>
      <c r="U149" s="28" t="n">
        <v>0.2</v>
      </c>
      <c r="V149" s="28" t="n">
        <v>1.01396063698075</v>
      </c>
      <c r="W149" s="28" t="s">
        <v>61</v>
      </c>
      <c r="X149" s="28" t="n">
        <v>0.05</v>
      </c>
      <c r="Y149" s="28" t="n">
        <v>1.93897735843687</v>
      </c>
      <c r="Z149" s="28" t="s">
        <v>61</v>
      </c>
      <c r="AA149" s="28" t="n">
        <v>0.05</v>
      </c>
      <c r="AB149" s="28" t="n">
        <v>0.658184974882241</v>
      </c>
      <c r="AC149" s="28" t="s">
        <v>61</v>
      </c>
      <c r="AD149" s="28" t="n">
        <v>0.08</v>
      </c>
      <c r="AE149" s="28" t="n">
        <v>0.747128890406868</v>
      </c>
      <c r="AF149" s="28" t="s">
        <v>61</v>
      </c>
      <c r="AG149" s="28" t="n">
        <v>0.01</v>
      </c>
      <c r="AH149" s="28" t="n">
        <v>0.190339979222702</v>
      </c>
      <c r="AI149" s="28" t="s">
        <v>61</v>
      </c>
      <c r="AJ149" s="28" t="n">
        <v>0.0032</v>
      </c>
      <c r="AK149" s="28" t="n">
        <v>12.4521481734478</v>
      </c>
      <c r="AL149" s="28" t="s">
        <v>61</v>
      </c>
      <c r="AM149" s="2" t="n">
        <v>0.01</v>
      </c>
    </row>
    <row r="150" customFormat="false" ht="12.75" hidden="false" customHeight="false" outlineLevel="0" collapsed="false">
      <c r="A150" s="1"/>
      <c r="B150" s="2"/>
      <c r="C150" s="28" t="s">
        <v>218</v>
      </c>
      <c r="D150" s="29" t="n">
        <v>38807</v>
      </c>
      <c r="E150" s="30" t="n">
        <v>0.25</v>
      </c>
      <c r="F150" s="29" t="n">
        <v>38807</v>
      </c>
      <c r="G150" s="30" t="n">
        <v>0.5</v>
      </c>
      <c r="H150" s="28" t="s">
        <v>219</v>
      </c>
      <c r="I150" s="29" t="n">
        <v>38807</v>
      </c>
      <c r="J150" s="30" t="n">
        <v>0.458333333335759</v>
      </c>
      <c r="K150" s="29" t="n">
        <v>38807</v>
      </c>
      <c r="L150" s="30" t="n">
        <v>0.708333333335759</v>
      </c>
      <c r="M150" s="28" t="n">
        <v>0.391354421745885</v>
      </c>
      <c r="N150" s="28" t="s">
        <v>61</v>
      </c>
      <c r="O150" s="28" t="n">
        <v>0.04</v>
      </c>
      <c r="P150" s="28" t="n">
        <v>8.3382718534172</v>
      </c>
      <c r="Q150" s="28" t="s">
        <v>61</v>
      </c>
      <c r="R150" s="28" t="n">
        <v>0.31</v>
      </c>
      <c r="S150" s="28" t="n">
        <v>8.01344768336812</v>
      </c>
      <c r="T150" s="28" t="s">
        <v>61</v>
      </c>
      <c r="U150" s="28" t="n">
        <v>0.2</v>
      </c>
      <c r="V150" s="28" t="n">
        <v>1.60268953667362</v>
      </c>
      <c r="W150" s="28" t="s">
        <v>61</v>
      </c>
      <c r="X150" s="28" t="n">
        <v>0.05</v>
      </c>
      <c r="Y150" s="28" t="n">
        <v>4.32353456404978</v>
      </c>
      <c r="Z150" s="28" t="s">
        <v>61</v>
      </c>
      <c r="AA150" s="28" t="n">
        <v>0.05</v>
      </c>
      <c r="AB150" s="28" t="n">
        <v>0.857252542871938</v>
      </c>
      <c r="AC150" s="28" t="s">
        <v>61</v>
      </c>
      <c r="AD150" s="28" t="n">
        <v>0.08</v>
      </c>
      <c r="AE150" s="28" t="n">
        <v>0.797617583367804</v>
      </c>
      <c r="AF150" s="28" t="s">
        <v>61</v>
      </c>
      <c r="AG150" s="28" t="n">
        <v>0.01</v>
      </c>
      <c r="AH150" s="28" t="n">
        <v>0.113679141554757</v>
      </c>
      <c r="AI150" s="28" t="s">
        <v>61</v>
      </c>
      <c r="AJ150" s="28" t="n">
        <v>0.0032</v>
      </c>
      <c r="AK150" s="28" t="n">
        <v>26.090294783059</v>
      </c>
      <c r="AL150" s="28" t="s">
        <v>61</v>
      </c>
      <c r="AM150" s="2" t="n">
        <v>0.01</v>
      </c>
    </row>
    <row r="151" customFormat="false" ht="12.75" hidden="false" customHeight="false" outlineLevel="0" collapsed="false">
      <c r="A151" s="1"/>
      <c r="B151" s="2"/>
      <c r="C151" s="28" t="s">
        <v>218</v>
      </c>
      <c r="D151" s="29" t="n">
        <v>38807</v>
      </c>
      <c r="E151" s="30" t="n">
        <v>0.5</v>
      </c>
      <c r="F151" s="29" t="n">
        <v>38807</v>
      </c>
      <c r="G151" s="30" t="n">
        <v>0.75</v>
      </c>
      <c r="H151" s="28" t="s">
        <v>219</v>
      </c>
      <c r="I151" s="29" t="n">
        <v>38807</v>
      </c>
      <c r="J151" s="30" t="n">
        <v>0.708333333335759</v>
      </c>
      <c r="K151" s="29" t="n">
        <v>38807</v>
      </c>
      <c r="L151" s="30" t="n">
        <v>0.958333333335759</v>
      </c>
      <c r="M151" s="28" t="n">
        <v>0.359638306617345</v>
      </c>
      <c r="N151" s="28" t="s">
        <v>61</v>
      </c>
      <c r="O151" s="28" t="n">
        <v>0.04</v>
      </c>
      <c r="P151" s="28" t="n">
        <v>1.59319769831484</v>
      </c>
      <c r="Q151" s="28" t="s">
        <v>61</v>
      </c>
      <c r="R151" s="28" t="n">
        <v>0.31</v>
      </c>
      <c r="S151" s="28" t="n">
        <v>7.92916837923003</v>
      </c>
      <c r="T151" s="28" t="s">
        <v>61</v>
      </c>
      <c r="U151" s="28" t="n">
        <v>0.2</v>
      </c>
      <c r="V151" s="28" t="n">
        <v>0.95903548431292</v>
      </c>
      <c r="W151" s="28" t="s">
        <v>61</v>
      </c>
      <c r="X151" s="28" t="n">
        <v>0.05</v>
      </c>
      <c r="Y151" s="28" t="n">
        <v>2.51746814632141</v>
      </c>
      <c r="Z151" s="28" t="s">
        <v>61</v>
      </c>
      <c r="AA151" s="28" t="n">
        <v>0.05</v>
      </c>
      <c r="AB151" s="28" t="n">
        <v>0.6850253459378</v>
      </c>
      <c r="AC151" s="28" t="s">
        <v>61</v>
      </c>
      <c r="AD151" s="28" t="n">
        <v>0.08</v>
      </c>
      <c r="AE151" s="28" t="n">
        <v>0.661049458829977</v>
      </c>
      <c r="AF151" s="28" t="s">
        <v>61</v>
      </c>
      <c r="AG151" s="28" t="n">
        <v>0.01</v>
      </c>
      <c r="AH151" s="28" t="n">
        <v>0.128442252363337</v>
      </c>
      <c r="AI151" s="28" t="s">
        <v>61</v>
      </c>
      <c r="AJ151" s="28" t="n">
        <v>0.0032</v>
      </c>
      <c r="AK151" s="28" t="n">
        <v>10.275380189067</v>
      </c>
      <c r="AL151" s="28" t="s">
        <v>61</v>
      </c>
      <c r="AM151" s="2" t="n">
        <v>0.01</v>
      </c>
    </row>
    <row r="152" customFormat="false" ht="12.75" hidden="false" customHeight="false" outlineLevel="0" collapsed="false">
      <c r="A152" s="1" t="s">
        <v>83</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row>
    <row r="153" customFormat="false" ht="12.75" hidden="false" customHeight="false" outlineLevel="0" collapsed="false">
      <c r="A153" s="2"/>
      <c r="B153" s="2"/>
      <c r="C153" s="2"/>
      <c r="D153" s="5"/>
      <c r="E153" s="27"/>
      <c r="F153" s="5"/>
      <c r="G153" s="27"/>
      <c r="H153" s="2"/>
      <c r="I153" s="5"/>
      <c r="J153" s="27"/>
      <c r="K153" s="5"/>
      <c r="L153" s="27"/>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
    </row>
    <row r="154" customFormat="false" ht="12.75" hidden="false" customHeight="false" outlineLevel="0" collapsed="false">
      <c r="A154" s="2"/>
      <c r="B154" s="2"/>
      <c r="C154" s="2"/>
      <c r="D154" s="5"/>
      <c r="E154" s="27"/>
      <c r="F154" s="5"/>
      <c r="G154" s="27"/>
      <c r="H154" s="2"/>
      <c r="I154" s="5"/>
      <c r="J154" s="27"/>
      <c r="K154" s="5"/>
      <c r="L154" s="27"/>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
    </row>
    <row r="155" customFormat="false" ht="12.75" hidden="false" customHeight="false" outlineLevel="0" collapsed="false">
      <c r="A155" s="6"/>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row>
  </sheetData>
  <conditionalFormatting sqref="Q88:AM93 B83:AM87 O68 M68 C95:P95 B74:L79 B73:AM73 B88:P94 M78:AM79 C96:AM97 B71:P72 B95:B97 B67:L70 M69:P70">
    <cfRule type="cellIs" priority="2" operator="equal" aboveAverage="0" equalAverage="0" bottom="0" percent="0" rank="0" text="" dxfId="2">
      <formula>"Pending assignment"</formula>
    </cfRule>
  </conditionalFormatting>
  <conditionalFormatting sqref="B80:M82 N80:P80 N82:P82 N81:AM81">
    <cfRule type="cellIs" priority="3" operator="equal" aboveAverage="0" equalAverage="0" bottom="0" percent="0" rank="0" text="" dxfId="3">
      <formula>"Pending assignment"</formula>
    </cfRule>
  </conditionalFormatting>
  <dataValidations count="35">
    <dataValidation allowBlank="true" error="Click on Cancel and re-enter" errorStyle="stop" operator="between" showDropDown="false" showErrorMessage="true" showInputMessage="false" sqref="P59:P6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AM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AM9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AM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AM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AM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AM79" type="list">
      <formula1>Field_sampling_or_measurement_principle</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stop" operator="between" showDropDown="false" showErrorMessage="true" showInputMessage="false" sqref="B74:AM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AM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AM78" type="list">
      <formula1>Observation_typ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promptTitle="Sample Preparation" showDropDown="false" showErrorMessage="true" showInputMessage="true" sqref="B92:AM92" type="list">
      <formula1>Sample_preparation</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AM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AM93" type="list">
      <formula1>Blank_corrected</formula1>
      <formula2>0</formula2>
    </dataValidation>
    <dataValidation allowBlank="true" errorStyle="stop" operator="between" prompt=" " promptTitle="Volume standardization" showDropDown="false" showErrorMessage="true" showInputMessage="true" sqref="B94:AM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AM85" type="list">
      <formula1>Wavelength</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AM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AM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AM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AM90" type="list">
      <formula1>Sampling_humidity_or_temperature_control</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AM88" type="list">
      <formula1>Sampling_height</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AM86" type="list">
      <formula1>wavelength_lower</formula1>
      <formula2>0</formula2>
    </dataValidation>
    <dataValidation allowBlank="true" errorStyle="stop" operator="between" promptTitle="Units" showDropDown="false" showErrorMessage="true" showInputMessage="true" sqref="B73:AM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M8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AM97" type="list">
      <formula1>Detection_limit</formula1>
      <formula2>0</formula2>
    </dataValidation>
  </dataValidations>
  <hyperlinks>
    <hyperlink ref="B3" r:id="rId2"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2" min="2" style="0" width="22.56"/>
  </cols>
  <sheetData>
    <row r="1" customFormat="false" ht="12.75" hidden="false" customHeight="false" outlineLevel="0" collapsed="false">
      <c r="A1" s="1" t="s">
        <v>0</v>
      </c>
      <c r="B1" s="1" t="s">
        <v>1</v>
      </c>
      <c r="C1" s="1"/>
      <c r="D1" s="1"/>
      <c r="E1" s="1"/>
      <c r="F1" s="1"/>
      <c r="G1" s="1"/>
      <c r="H1" s="1"/>
      <c r="I1" s="1"/>
      <c r="J1" s="1"/>
      <c r="K1" s="1"/>
      <c r="L1" s="1"/>
      <c r="M1" s="1"/>
      <c r="N1" s="1"/>
      <c r="O1" s="1"/>
      <c r="P1" s="1"/>
      <c r="Q1" s="1"/>
      <c r="R1" s="1"/>
      <c r="S1" s="2"/>
      <c r="T1" s="2"/>
      <c r="U1" s="2"/>
      <c r="V1" s="2"/>
      <c r="W1" s="2"/>
      <c r="X1" s="2"/>
      <c r="Y1" s="2"/>
    </row>
    <row r="2" customFormat="false" ht="12.75" hidden="false" customHeight="false" outlineLevel="0" collapsed="false">
      <c r="A2" s="1" t="s">
        <v>2</v>
      </c>
      <c r="B2" s="1" t="s">
        <v>3</v>
      </c>
      <c r="C2" s="1"/>
      <c r="D2" s="1"/>
      <c r="E2" s="1"/>
      <c r="F2" s="1"/>
      <c r="G2" s="1"/>
      <c r="H2" s="1"/>
      <c r="I2" s="1"/>
      <c r="J2" s="1"/>
      <c r="K2" s="1"/>
      <c r="L2" s="1"/>
      <c r="M2" s="1"/>
      <c r="N2" s="1"/>
      <c r="O2" s="1"/>
      <c r="P2" s="1"/>
      <c r="Q2" s="1"/>
      <c r="R2" s="1"/>
      <c r="S2" s="2"/>
      <c r="T2" s="2"/>
      <c r="U2" s="2"/>
      <c r="V2" s="2"/>
      <c r="W2" s="2"/>
      <c r="X2" s="2"/>
      <c r="Y2" s="2"/>
    </row>
    <row r="3" customFormat="false" ht="12.75" hidden="false" customHeight="false" outlineLevel="0" collapsed="false">
      <c r="A3" s="1" t="s">
        <v>2</v>
      </c>
      <c r="B3" s="3" t="s">
        <v>4</v>
      </c>
      <c r="C3" s="1"/>
      <c r="D3" s="1"/>
      <c r="E3" s="1"/>
      <c r="F3" s="1"/>
      <c r="G3" s="1"/>
      <c r="H3" s="1"/>
      <c r="I3" s="1"/>
      <c r="J3" s="1"/>
      <c r="K3" s="1"/>
      <c r="L3" s="1"/>
      <c r="M3" s="1"/>
      <c r="N3" s="1"/>
      <c r="O3" s="1"/>
      <c r="P3" s="1"/>
      <c r="Q3" s="1"/>
      <c r="R3" s="1"/>
      <c r="S3" s="2"/>
      <c r="T3" s="2"/>
      <c r="U3" s="2"/>
      <c r="V3" s="2"/>
      <c r="W3" s="2"/>
      <c r="X3" s="2"/>
      <c r="Y3" s="2"/>
    </row>
    <row r="4" customFormat="false" ht="12.75" hidden="false" customHeight="false" outlineLevel="0" collapsed="false">
      <c r="A4" s="1" t="s">
        <v>5</v>
      </c>
      <c r="B4" s="4" t="s">
        <v>225</v>
      </c>
      <c r="C4" s="1"/>
      <c r="D4" s="1"/>
      <c r="E4" s="1"/>
      <c r="F4" s="1"/>
      <c r="G4" s="1"/>
      <c r="H4" s="1"/>
      <c r="I4" s="1"/>
      <c r="J4" s="1"/>
      <c r="K4" s="1"/>
      <c r="L4" s="1"/>
      <c r="M4" s="1"/>
      <c r="N4" s="1"/>
      <c r="O4" s="1"/>
      <c r="P4" s="1"/>
      <c r="Q4" s="1"/>
      <c r="R4" s="1"/>
      <c r="S4" s="2"/>
      <c r="T4" s="2"/>
      <c r="U4" s="2"/>
      <c r="V4" s="2"/>
      <c r="W4" s="2"/>
      <c r="X4" s="2"/>
      <c r="Y4" s="2"/>
    </row>
    <row r="5" customFormat="false" ht="12.75" hidden="false" customHeight="false" outlineLevel="0" collapsed="false">
      <c r="A5" s="1" t="s">
        <v>6</v>
      </c>
      <c r="B5" s="5" t="n">
        <v>38960</v>
      </c>
      <c r="C5" s="1" t="s">
        <v>7</v>
      </c>
      <c r="D5" s="1"/>
      <c r="E5" s="1"/>
      <c r="F5" s="1"/>
      <c r="G5" s="1"/>
      <c r="H5" s="1"/>
      <c r="I5" s="1"/>
      <c r="J5" s="1"/>
      <c r="K5" s="1"/>
      <c r="L5" s="1"/>
      <c r="M5" s="1"/>
      <c r="N5" s="1"/>
      <c r="O5" s="1"/>
      <c r="P5" s="1"/>
      <c r="Q5" s="1"/>
      <c r="R5" s="1"/>
      <c r="S5" s="2"/>
      <c r="T5" s="2"/>
      <c r="U5" s="2"/>
      <c r="V5" s="2"/>
      <c r="W5" s="2"/>
      <c r="X5" s="2"/>
      <c r="Y5" s="2"/>
    </row>
    <row r="6" customFormat="false" ht="12.75" hidden="false" customHeight="false" outlineLevel="0" collapsed="false">
      <c r="A6" s="1" t="s">
        <v>8</v>
      </c>
      <c r="B6" s="1"/>
      <c r="C6" s="6"/>
      <c r="D6" s="1"/>
      <c r="E6" s="1"/>
      <c r="F6" s="1"/>
      <c r="G6" s="1"/>
      <c r="H6" s="1"/>
      <c r="I6" s="1"/>
      <c r="J6" s="1"/>
      <c r="K6" s="1"/>
      <c r="L6" s="1"/>
      <c r="M6" s="1"/>
      <c r="N6" s="1"/>
      <c r="O6" s="1"/>
      <c r="P6" s="1"/>
      <c r="Q6" s="1"/>
      <c r="R6" s="1"/>
      <c r="S6" s="2"/>
      <c r="T6" s="2"/>
      <c r="U6" s="2"/>
      <c r="V6" s="2"/>
      <c r="W6" s="2"/>
      <c r="X6" s="2"/>
      <c r="Y6" s="2"/>
    </row>
    <row r="7" customFormat="false" ht="12.75" hidden="false" customHeight="false" outlineLevel="0" collapsed="false">
      <c r="A7" s="1" t="s">
        <v>9</v>
      </c>
      <c r="B7" s="1"/>
      <c r="C7" s="6"/>
      <c r="D7" s="1"/>
      <c r="E7" s="1"/>
      <c r="F7" s="1"/>
      <c r="G7" s="1"/>
      <c r="H7" s="1"/>
      <c r="I7" s="1"/>
      <c r="J7" s="1"/>
      <c r="K7" s="1"/>
      <c r="L7" s="1"/>
      <c r="M7" s="1"/>
      <c r="N7" s="1"/>
      <c r="O7" s="1"/>
      <c r="P7" s="1"/>
      <c r="Q7" s="1"/>
      <c r="R7" s="1"/>
      <c r="S7" s="2"/>
      <c r="T7" s="2"/>
      <c r="U7" s="2"/>
      <c r="V7" s="2"/>
      <c r="W7" s="2"/>
      <c r="X7" s="2"/>
      <c r="Y7" s="2"/>
    </row>
    <row r="8" customFormat="false" ht="12.75" hidden="false" customHeight="false" outlineLevel="0" collapsed="false">
      <c r="A8" s="1" t="s">
        <v>10</v>
      </c>
      <c r="B8" s="1"/>
      <c r="C8" s="1"/>
      <c r="D8" s="1"/>
      <c r="E8" s="1"/>
      <c r="F8" s="1"/>
      <c r="G8" s="1"/>
      <c r="H8" s="1"/>
      <c r="I8" s="1"/>
      <c r="J8" s="1"/>
      <c r="K8" s="1"/>
      <c r="L8" s="1"/>
      <c r="M8" s="1"/>
      <c r="N8" s="1"/>
      <c r="O8" s="1"/>
      <c r="P8" s="1"/>
      <c r="Q8" s="1"/>
      <c r="R8" s="1"/>
      <c r="S8" s="2"/>
      <c r="T8" s="2"/>
      <c r="U8" s="2"/>
      <c r="V8" s="2"/>
      <c r="W8" s="2"/>
      <c r="X8" s="2"/>
      <c r="Y8" s="2"/>
    </row>
    <row r="9" customFormat="false" ht="12.75" hidden="false" customHeight="false" outlineLevel="0" collapsed="false">
      <c r="A9" s="1" t="s">
        <v>11</v>
      </c>
      <c r="B9" s="1"/>
      <c r="C9" s="1"/>
      <c r="D9" s="1"/>
      <c r="E9" s="1"/>
      <c r="F9" s="1"/>
      <c r="G9" s="1"/>
      <c r="H9" s="1"/>
      <c r="I9" s="1"/>
      <c r="J9" s="1"/>
      <c r="K9" s="1"/>
      <c r="L9" s="1"/>
      <c r="M9" s="1"/>
      <c r="N9" s="1"/>
      <c r="O9" s="1"/>
      <c r="P9" s="1"/>
      <c r="Q9" s="1"/>
      <c r="R9" s="1"/>
      <c r="S9" s="2"/>
      <c r="T9" s="2"/>
      <c r="U9" s="2"/>
      <c r="V9" s="2"/>
      <c r="W9" s="2"/>
      <c r="X9" s="2"/>
      <c r="Y9" s="2"/>
    </row>
    <row r="10" customFormat="false" ht="12.75" hidden="false" customHeight="false" outlineLevel="0" collapsed="false">
      <c r="A10" s="1" t="s">
        <v>12</v>
      </c>
      <c r="B10" s="1" t="s">
        <v>226</v>
      </c>
      <c r="C10" s="1" t="s">
        <v>227</v>
      </c>
      <c r="D10" s="1"/>
      <c r="E10" s="1"/>
      <c r="F10" s="1"/>
      <c r="G10" s="1"/>
      <c r="H10" s="1"/>
      <c r="I10" s="1"/>
      <c r="J10" s="1"/>
      <c r="K10" s="1"/>
      <c r="L10" s="1"/>
      <c r="M10" s="1"/>
      <c r="N10" s="1"/>
      <c r="O10" s="1"/>
      <c r="P10" s="1"/>
      <c r="Q10" s="1"/>
      <c r="R10" s="1"/>
      <c r="S10" s="2"/>
      <c r="T10" s="2"/>
      <c r="U10" s="2"/>
      <c r="V10" s="2"/>
      <c r="W10" s="2"/>
      <c r="X10" s="2"/>
      <c r="Y10" s="2"/>
    </row>
    <row r="11" customFormat="false" ht="12.75" hidden="false" customHeight="false" outlineLevel="0" collapsed="false">
      <c r="A11" s="1" t="s">
        <v>15</v>
      </c>
      <c r="B11" s="1" t="s">
        <v>16</v>
      </c>
      <c r="C11" s="1" t="s">
        <v>17</v>
      </c>
      <c r="D11" s="1"/>
      <c r="E11" s="1"/>
      <c r="F11" s="1"/>
      <c r="G11" s="1"/>
      <c r="H11" s="1"/>
      <c r="I11" s="1"/>
      <c r="J11" s="1"/>
      <c r="K11" s="1"/>
      <c r="L11" s="1"/>
      <c r="M11" s="1"/>
      <c r="N11" s="1"/>
      <c r="O11" s="1"/>
      <c r="P11" s="1"/>
      <c r="Q11" s="1"/>
      <c r="R11" s="1"/>
      <c r="S11" s="2"/>
      <c r="T11" s="2"/>
      <c r="U11" s="2"/>
      <c r="V11" s="2"/>
      <c r="W11" s="2"/>
      <c r="X11" s="2"/>
      <c r="Y11" s="2"/>
    </row>
    <row r="12" customFormat="false" ht="12.75" hidden="false" customHeight="false" outlineLevel="0" collapsed="false">
      <c r="A12" s="1" t="s">
        <v>18</v>
      </c>
      <c r="B12" s="1" t="s">
        <v>19</v>
      </c>
      <c r="C12" s="1"/>
      <c r="D12" s="1"/>
      <c r="E12" s="1"/>
      <c r="F12" s="1"/>
      <c r="G12" s="1"/>
      <c r="H12" s="1"/>
      <c r="I12" s="1"/>
      <c r="J12" s="1"/>
      <c r="K12" s="1"/>
      <c r="L12" s="1"/>
      <c r="M12" s="1"/>
      <c r="N12" s="1"/>
      <c r="O12" s="1"/>
      <c r="P12" s="1"/>
      <c r="Q12" s="1"/>
      <c r="R12" s="1"/>
      <c r="S12" s="2"/>
      <c r="T12" s="2"/>
      <c r="U12" s="2"/>
      <c r="V12" s="2"/>
      <c r="W12" s="2"/>
      <c r="X12" s="2"/>
      <c r="Y12" s="2"/>
    </row>
    <row r="13" customFormat="false" ht="12.75" hidden="false" customHeight="false" outlineLevel="0" collapsed="false">
      <c r="A13" s="1" t="s">
        <v>20</v>
      </c>
      <c r="B13" s="1" t="s">
        <v>21</v>
      </c>
      <c r="C13" s="1" t="s">
        <v>22</v>
      </c>
      <c r="D13" s="1"/>
      <c r="E13" s="1"/>
      <c r="F13" s="1"/>
      <c r="G13" s="1"/>
      <c r="H13" s="1"/>
      <c r="I13" s="1"/>
      <c r="J13" s="1"/>
      <c r="K13" s="1"/>
      <c r="L13" s="1"/>
      <c r="M13" s="1"/>
      <c r="N13" s="1"/>
      <c r="O13" s="1"/>
      <c r="P13" s="1"/>
      <c r="Q13" s="1"/>
      <c r="R13" s="1"/>
      <c r="S13" s="2"/>
      <c r="T13" s="2"/>
      <c r="U13" s="2"/>
      <c r="V13" s="2"/>
      <c r="W13" s="2"/>
      <c r="X13" s="2"/>
      <c r="Y13" s="2"/>
    </row>
    <row r="14" customFormat="false" ht="12.75" hidden="false" customHeight="false" outlineLevel="0" collapsed="false">
      <c r="A14" s="1" t="s">
        <v>23</v>
      </c>
      <c r="B14" s="1" t="s">
        <v>24</v>
      </c>
      <c r="C14" s="1"/>
      <c r="D14" s="1"/>
      <c r="E14" s="1"/>
      <c r="F14" s="1"/>
      <c r="G14" s="1"/>
      <c r="H14" s="1"/>
      <c r="I14" s="1"/>
      <c r="J14" s="1"/>
      <c r="K14" s="1"/>
      <c r="L14" s="1"/>
      <c r="M14" s="1"/>
      <c r="N14" s="1"/>
      <c r="O14" s="1"/>
      <c r="P14" s="1"/>
      <c r="Q14" s="1"/>
      <c r="R14" s="1"/>
      <c r="S14" s="2"/>
      <c r="T14" s="2"/>
      <c r="U14" s="2"/>
      <c r="V14" s="2"/>
      <c r="W14" s="2"/>
      <c r="X14" s="2"/>
      <c r="Y14" s="2"/>
    </row>
    <row r="15" customFormat="false" ht="12.75" hidden="false" customHeight="false" outlineLevel="0" collapsed="false">
      <c r="A15" s="1" t="s">
        <v>25</v>
      </c>
      <c r="B15" s="4" t="s">
        <v>26</v>
      </c>
      <c r="C15" s="1"/>
      <c r="D15" s="1"/>
      <c r="E15" s="1"/>
      <c r="F15" s="1"/>
      <c r="G15" s="1"/>
      <c r="H15" s="1"/>
      <c r="I15" s="1"/>
      <c r="J15" s="1"/>
      <c r="K15" s="1"/>
      <c r="L15" s="1"/>
      <c r="M15" s="1"/>
      <c r="N15" s="1"/>
      <c r="O15" s="1"/>
      <c r="P15" s="1"/>
      <c r="Q15" s="1"/>
      <c r="R15" s="1"/>
      <c r="S15" s="2"/>
      <c r="T15" s="2"/>
      <c r="U15" s="2"/>
      <c r="V15" s="2"/>
      <c r="W15" s="2"/>
      <c r="X15" s="2"/>
      <c r="Y15" s="2"/>
    </row>
    <row r="16" customFormat="false" ht="12.75" hidden="false" customHeight="false" outlineLevel="0" collapsed="false">
      <c r="A16" s="1" t="s">
        <v>27</v>
      </c>
      <c r="B16" s="4" t="s">
        <v>28</v>
      </c>
      <c r="C16" s="1"/>
      <c r="D16" s="1"/>
      <c r="E16" s="1"/>
      <c r="F16" s="1"/>
      <c r="G16" s="1"/>
      <c r="H16" s="1"/>
      <c r="I16" s="1"/>
      <c r="J16" s="1"/>
      <c r="K16" s="1"/>
      <c r="L16" s="1"/>
      <c r="M16" s="1"/>
      <c r="N16" s="1"/>
      <c r="O16" s="1"/>
      <c r="P16" s="1"/>
      <c r="Q16" s="1"/>
      <c r="R16" s="1"/>
      <c r="S16" s="2"/>
      <c r="T16" s="2"/>
      <c r="U16" s="2"/>
      <c r="V16" s="2"/>
      <c r="W16" s="2"/>
      <c r="X16" s="2"/>
      <c r="Y16" s="2"/>
    </row>
    <row r="17" customFormat="false" ht="12.75" hidden="false" customHeight="false" outlineLevel="0" collapsed="false">
      <c r="A17" s="1" t="s">
        <v>29</v>
      </c>
      <c r="B17" s="4" t="s">
        <v>228</v>
      </c>
      <c r="C17" s="1"/>
      <c r="D17" s="1"/>
      <c r="E17" s="1"/>
      <c r="F17" s="1"/>
      <c r="G17" s="1"/>
      <c r="H17" s="1"/>
      <c r="I17" s="1"/>
      <c r="J17" s="1"/>
      <c r="K17" s="1"/>
      <c r="L17" s="1"/>
      <c r="M17" s="1"/>
      <c r="N17" s="1"/>
      <c r="O17" s="1"/>
      <c r="P17" s="1"/>
      <c r="Q17" s="1"/>
      <c r="R17" s="1"/>
      <c r="S17" s="2"/>
      <c r="T17" s="2"/>
      <c r="U17" s="2"/>
      <c r="V17" s="2"/>
      <c r="W17" s="2"/>
      <c r="X17" s="2"/>
      <c r="Y17" s="2"/>
    </row>
    <row r="18" customFormat="false" ht="12.75" hidden="false" customHeight="false" outlineLevel="0" collapsed="false">
      <c r="A18" s="1" t="s">
        <v>31</v>
      </c>
      <c r="B18" s="4" t="s">
        <v>32</v>
      </c>
      <c r="C18" s="1"/>
      <c r="D18" s="1"/>
      <c r="E18" s="1"/>
      <c r="F18" s="1"/>
      <c r="G18" s="1"/>
      <c r="H18" s="1"/>
      <c r="I18" s="1"/>
      <c r="J18" s="1"/>
      <c r="K18" s="1"/>
      <c r="L18" s="1"/>
      <c r="M18" s="1"/>
      <c r="N18" s="1"/>
      <c r="O18" s="1"/>
      <c r="P18" s="1"/>
      <c r="Q18" s="1"/>
      <c r="R18" s="1"/>
      <c r="S18" s="2"/>
      <c r="T18" s="2"/>
      <c r="U18" s="2"/>
      <c r="V18" s="2"/>
      <c r="W18" s="2"/>
      <c r="X18" s="2"/>
      <c r="Y18" s="2"/>
    </row>
    <row r="19" customFormat="false" ht="12.75" hidden="false" customHeight="false" outlineLevel="0" collapsed="false">
      <c r="A19" s="1" t="s">
        <v>33</v>
      </c>
      <c r="B19" s="1" t="s">
        <v>34</v>
      </c>
      <c r="C19" s="1"/>
      <c r="D19" s="1"/>
      <c r="E19" s="1"/>
      <c r="F19" s="1"/>
      <c r="G19" s="1"/>
      <c r="H19" s="1"/>
      <c r="I19" s="1"/>
      <c r="J19" s="1"/>
      <c r="K19" s="1"/>
      <c r="L19" s="1"/>
      <c r="M19" s="1"/>
      <c r="N19" s="1"/>
      <c r="O19" s="1"/>
      <c r="P19" s="1"/>
      <c r="Q19" s="1"/>
      <c r="R19" s="1"/>
      <c r="S19" s="2"/>
      <c r="T19" s="2"/>
      <c r="U19" s="2"/>
      <c r="V19" s="2"/>
      <c r="W19" s="2"/>
      <c r="X19" s="2"/>
      <c r="Y19" s="2"/>
    </row>
    <row r="20" customFormat="false" ht="12.75" hidden="false" customHeight="false" outlineLevel="0" collapsed="false">
      <c r="A20" s="1" t="s">
        <v>35</v>
      </c>
      <c r="B20" s="1" t="s">
        <v>229</v>
      </c>
      <c r="C20" s="1"/>
      <c r="D20" s="1"/>
      <c r="E20" s="1"/>
      <c r="F20" s="1"/>
      <c r="G20" s="1"/>
      <c r="H20" s="1"/>
      <c r="I20" s="1"/>
      <c r="J20" s="1"/>
      <c r="K20" s="1"/>
      <c r="L20" s="1"/>
      <c r="M20" s="1"/>
      <c r="N20" s="1"/>
      <c r="O20" s="1"/>
      <c r="P20" s="1"/>
      <c r="Q20" s="1"/>
      <c r="R20" s="1"/>
      <c r="S20" s="2"/>
      <c r="T20" s="2"/>
      <c r="U20" s="2"/>
      <c r="V20" s="2"/>
      <c r="W20" s="2"/>
      <c r="X20" s="2"/>
      <c r="Y20" s="2"/>
    </row>
    <row r="21" customFormat="false" ht="12.75" hidden="false" customHeight="false" outlineLevel="0" collapsed="false">
      <c r="A21" s="1" t="s">
        <v>37</v>
      </c>
      <c r="B21" s="1" t="s">
        <v>34</v>
      </c>
      <c r="C21" s="1"/>
      <c r="D21" s="1"/>
      <c r="E21" s="1"/>
      <c r="F21" s="1"/>
      <c r="G21" s="1"/>
      <c r="H21" s="1"/>
      <c r="I21" s="1"/>
      <c r="J21" s="1"/>
      <c r="K21" s="1"/>
      <c r="L21" s="1"/>
      <c r="M21" s="1"/>
      <c r="N21" s="1"/>
      <c r="O21" s="1"/>
      <c r="P21" s="1"/>
      <c r="Q21" s="1"/>
      <c r="R21" s="1"/>
      <c r="S21" s="2"/>
      <c r="T21" s="2"/>
      <c r="U21" s="2"/>
      <c r="V21" s="2"/>
      <c r="W21" s="2"/>
      <c r="X21" s="2"/>
      <c r="Y21" s="2"/>
    </row>
    <row r="22" customFormat="false" ht="12.75" hidden="false" customHeight="false" outlineLevel="0" collapsed="false">
      <c r="A22" s="1" t="s">
        <v>38</v>
      </c>
      <c r="B22" s="5" t="n">
        <v>38960</v>
      </c>
      <c r="C22" s="1"/>
      <c r="D22" s="1"/>
      <c r="E22" s="1"/>
      <c r="F22" s="1"/>
      <c r="G22" s="1"/>
      <c r="H22" s="1"/>
      <c r="I22" s="1"/>
      <c r="J22" s="1"/>
      <c r="K22" s="1"/>
      <c r="L22" s="1"/>
      <c r="M22" s="1"/>
      <c r="N22" s="1"/>
      <c r="O22" s="1"/>
      <c r="P22" s="1"/>
      <c r="Q22" s="1"/>
      <c r="R22" s="1"/>
      <c r="S22" s="2"/>
      <c r="T22" s="2"/>
      <c r="U22" s="2"/>
      <c r="V22" s="2"/>
      <c r="W22" s="2"/>
      <c r="X22" s="2"/>
      <c r="Y22" s="2"/>
    </row>
    <row r="23" customFormat="false" ht="12.75" hidden="false" customHeight="false" outlineLevel="0" collapsed="false">
      <c r="A23" s="1" t="s">
        <v>39</v>
      </c>
      <c r="B23" s="1" t="n">
        <v>1</v>
      </c>
      <c r="C23" s="1" t="s">
        <v>40</v>
      </c>
      <c r="D23" s="1"/>
      <c r="E23" s="1"/>
      <c r="F23" s="1"/>
      <c r="G23" s="1"/>
      <c r="H23" s="1"/>
      <c r="I23" s="1"/>
      <c r="J23" s="1"/>
      <c r="K23" s="1"/>
      <c r="L23" s="1"/>
      <c r="M23" s="1"/>
      <c r="N23" s="1"/>
      <c r="O23" s="1"/>
      <c r="P23" s="1"/>
      <c r="Q23" s="1"/>
      <c r="R23" s="1"/>
      <c r="S23" s="2"/>
      <c r="T23" s="2"/>
      <c r="U23" s="2"/>
      <c r="V23" s="2"/>
      <c r="W23" s="2"/>
      <c r="X23" s="2"/>
      <c r="Y23" s="2"/>
    </row>
    <row r="24" customFormat="false" ht="12.75" hidden="false" customHeight="false" outlineLevel="0" collapsed="false">
      <c r="A24" s="1" t="s">
        <v>41</v>
      </c>
      <c r="B24" s="1" t="s">
        <v>42</v>
      </c>
      <c r="C24" s="1"/>
      <c r="D24" s="1"/>
      <c r="E24" s="1"/>
      <c r="F24" s="1"/>
      <c r="G24" s="1"/>
      <c r="H24" s="1"/>
      <c r="I24" s="1"/>
      <c r="J24" s="1"/>
      <c r="K24" s="1"/>
      <c r="L24" s="1"/>
      <c r="M24" s="1"/>
      <c r="N24" s="1"/>
      <c r="O24" s="1"/>
      <c r="P24" s="1"/>
      <c r="Q24" s="1"/>
      <c r="R24" s="1"/>
      <c r="S24" s="2"/>
      <c r="T24" s="2"/>
      <c r="U24" s="2"/>
      <c r="V24" s="2"/>
      <c r="W24" s="2"/>
      <c r="X24" s="2"/>
      <c r="Y24" s="2"/>
    </row>
    <row r="25" customFormat="false" ht="12.75" hidden="false" customHeight="false" outlineLevel="0" collapsed="false">
      <c r="A25" s="1" t="s">
        <v>43</v>
      </c>
      <c r="B25" s="1" t="s">
        <v>44</v>
      </c>
      <c r="C25" s="1"/>
      <c r="D25" s="1"/>
      <c r="E25" s="1"/>
      <c r="F25" s="1"/>
      <c r="G25" s="1"/>
      <c r="H25" s="1"/>
      <c r="I25" s="1"/>
      <c r="J25" s="1"/>
      <c r="K25" s="1"/>
      <c r="L25" s="1"/>
      <c r="M25" s="1"/>
      <c r="N25" s="1"/>
      <c r="O25" s="1"/>
      <c r="P25" s="1"/>
      <c r="Q25" s="1"/>
      <c r="R25" s="1"/>
      <c r="S25" s="2"/>
      <c r="T25" s="2"/>
      <c r="U25" s="2"/>
      <c r="V25" s="2"/>
      <c r="W25" s="2"/>
      <c r="X25" s="2"/>
      <c r="Y25" s="2"/>
    </row>
    <row r="26" customFormat="false" ht="12.75" hidden="false" customHeight="false" outlineLevel="0" collapsed="false">
      <c r="A26" s="1" t="s">
        <v>45</v>
      </c>
      <c r="B26" s="1" t="s">
        <v>46</v>
      </c>
      <c r="C26" s="1" t="s">
        <v>47</v>
      </c>
      <c r="D26" s="1"/>
      <c r="E26" s="1"/>
      <c r="F26" s="1"/>
      <c r="G26" s="1"/>
      <c r="H26" s="1"/>
      <c r="I26" s="1"/>
      <c r="J26" s="1"/>
      <c r="K26" s="1"/>
      <c r="L26" s="1"/>
      <c r="M26" s="1"/>
      <c r="N26" s="1"/>
      <c r="O26" s="1"/>
      <c r="P26" s="1"/>
      <c r="Q26" s="1"/>
      <c r="R26" s="1"/>
      <c r="S26" s="2"/>
      <c r="T26" s="2"/>
      <c r="U26" s="2"/>
      <c r="V26" s="2"/>
      <c r="W26" s="2"/>
      <c r="X26" s="2"/>
      <c r="Y26" s="2"/>
    </row>
    <row r="27" customFormat="false" ht="12.75" hidden="false" customHeight="false" outlineLevel="0" collapsed="false">
      <c r="A27" s="2"/>
      <c r="B27" s="2"/>
      <c r="C27" s="2"/>
      <c r="D27" s="2"/>
      <c r="E27" s="2"/>
      <c r="F27" s="2"/>
      <c r="G27" s="2"/>
      <c r="H27" s="2"/>
      <c r="I27" s="2"/>
      <c r="J27" s="2"/>
      <c r="K27" s="2"/>
      <c r="L27" s="2"/>
      <c r="M27" s="2"/>
      <c r="N27" s="2"/>
      <c r="O27" s="1"/>
      <c r="P27" s="1"/>
      <c r="Q27" s="1"/>
      <c r="R27" s="1"/>
      <c r="S27" s="2"/>
      <c r="T27" s="2"/>
      <c r="U27" s="2"/>
      <c r="V27" s="2"/>
      <c r="W27" s="2"/>
      <c r="X27" s="2"/>
      <c r="Y27" s="2"/>
    </row>
    <row r="28" customFormat="false" ht="12.75" hidden="false" customHeight="false" outlineLevel="0" collapsed="false">
      <c r="A28" s="1" t="s">
        <v>48</v>
      </c>
      <c r="B28" s="1" t="s">
        <v>49</v>
      </c>
      <c r="C28" s="1"/>
      <c r="D28" s="1"/>
      <c r="E28" s="1"/>
      <c r="F28" s="1"/>
      <c r="G28" s="1"/>
      <c r="H28" s="1"/>
      <c r="I28" s="1"/>
      <c r="J28" s="1"/>
      <c r="K28" s="1"/>
      <c r="L28" s="1"/>
      <c r="M28" s="1"/>
      <c r="N28" s="1"/>
      <c r="O28" s="1"/>
      <c r="P28" s="1"/>
      <c r="Q28" s="1"/>
      <c r="R28" s="1"/>
      <c r="S28" s="2"/>
      <c r="T28" s="2"/>
      <c r="U28" s="2"/>
      <c r="V28" s="2"/>
      <c r="W28" s="2"/>
      <c r="X28" s="2"/>
      <c r="Y28" s="2"/>
    </row>
    <row r="29" customFormat="false" ht="12.75" hidden="false" customHeight="false" outlineLevel="0" collapsed="false">
      <c r="A29" s="1" t="s">
        <v>50</v>
      </c>
      <c r="B29" s="4" t="s">
        <v>51</v>
      </c>
      <c r="C29" s="1"/>
      <c r="D29" s="1"/>
      <c r="E29" s="1"/>
      <c r="F29" s="1"/>
      <c r="G29" s="1"/>
      <c r="H29" s="1"/>
      <c r="I29" s="1"/>
      <c r="J29" s="1"/>
      <c r="K29" s="1"/>
      <c r="L29" s="1"/>
      <c r="M29" s="1"/>
      <c r="N29" s="1"/>
      <c r="O29" s="1"/>
      <c r="P29" s="1"/>
      <c r="Q29" s="1"/>
      <c r="R29" s="1"/>
      <c r="S29" s="2"/>
      <c r="T29" s="2"/>
      <c r="U29" s="2"/>
      <c r="V29" s="2"/>
      <c r="W29" s="2"/>
      <c r="X29" s="2"/>
      <c r="Y29" s="2"/>
    </row>
    <row r="30" customFormat="false" ht="12.75" hidden="false" customHeight="false" outlineLevel="0" collapsed="false">
      <c r="A30" s="2" t="s">
        <v>52</v>
      </c>
      <c r="B30" s="7" t="s">
        <v>53</v>
      </c>
      <c r="C30" s="7" t="s">
        <v>54</v>
      </c>
      <c r="D30" s="1"/>
      <c r="E30" s="1"/>
      <c r="F30" s="1"/>
      <c r="G30" s="1"/>
      <c r="H30" s="1"/>
      <c r="I30" s="1"/>
      <c r="J30" s="1"/>
      <c r="K30" s="1"/>
      <c r="L30" s="1"/>
      <c r="M30" s="1"/>
      <c r="N30" s="1"/>
      <c r="O30" s="1"/>
      <c r="P30" s="1"/>
      <c r="Q30" s="1"/>
      <c r="R30" s="1"/>
      <c r="S30" s="2"/>
      <c r="T30" s="2"/>
      <c r="U30" s="2"/>
      <c r="V30" s="2"/>
      <c r="W30" s="2"/>
      <c r="X30" s="2"/>
      <c r="Y30" s="2"/>
    </row>
    <row r="31" customFormat="false" ht="12.75" hidden="false" customHeight="false" outlineLevel="0" collapsed="false">
      <c r="A31" s="2" t="s">
        <v>55</v>
      </c>
      <c r="B31" s="8" t="s">
        <v>46</v>
      </c>
      <c r="C31" s="8" t="s">
        <v>46</v>
      </c>
      <c r="D31" s="1"/>
      <c r="E31" s="1"/>
      <c r="F31" s="1"/>
      <c r="G31" s="1"/>
      <c r="H31" s="1"/>
      <c r="I31" s="1"/>
      <c r="J31" s="1"/>
      <c r="K31" s="1"/>
      <c r="L31" s="1"/>
      <c r="M31" s="1"/>
      <c r="N31" s="1"/>
      <c r="O31" s="1"/>
      <c r="P31" s="1"/>
      <c r="Q31" s="1"/>
      <c r="R31" s="1"/>
      <c r="S31" s="2"/>
      <c r="T31" s="2"/>
      <c r="U31" s="2"/>
      <c r="V31" s="2"/>
      <c r="W31" s="2"/>
      <c r="X31" s="2"/>
      <c r="Y31" s="2"/>
    </row>
    <row r="32" customFormat="false" ht="12.75" hidden="false" customHeight="false" outlineLevel="0" collapsed="false">
      <c r="A32" s="6" t="s">
        <v>56</v>
      </c>
      <c r="B32" s="8" t="s">
        <v>57</v>
      </c>
      <c r="C32" s="8" t="s">
        <v>57</v>
      </c>
      <c r="D32" s="1"/>
      <c r="E32" s="1"/>
      <c r="F32" s="1"/>
      <c r="G32" s="1"/>
      <c r="H32" s="1"/>
      <c r="I32" s="1"/>
      <c r="J32" s="1"/>
      <c r="K32" s="1"/>
      <c r="L32" s="1"/>
      <c r="M32" s="1"/>
      <c r="N32" s="1"/>
      <c r="O32" s="1"/>
      <c r="P32" s="1"/>
      <c r="Q32" s="1"/>
      <c r="R32" s="1"/>
      <c r="S32" s="2"/>
      <c r="T32" s="2"/>
      <c r="U32" s="2"/>
      <c r="V32" s="2"/>
      <c r="W32" s="2"/>
      <c r="X32" s="2"/>
      <c r="Y32" s="2"/>
    </row>
    <row r="33" customFormat="false" ht="12.75" hidden="false" customHeight="false" outlineLevel="0" collapsed="false">
      <c r="A33" s="1" t="s">
        <v>58</v>
      </c>
      <c r="B33" s="8" t="n">
        <v>2</v>
      </c>
      <c r="C33" s="8" t="s">
        <v>59</v>
      </c>
      <c r="D33" s="1"/>
      <c r="E33" s="1"/>
      <c r="F33" s="1"/>
      <c r="G33" s="1"/>
      <c r="H33" s="1"/>
      <c r="I33" s="1"/>
      <c r="J33" s="1"/>
      <c r="K33" s="1"/>
      <c r="L33" s="1"/>
      <c r="M33" s="1"/>
      <c r="N33" s="1"/>
      <c r="O33" s="1"/>
      <c r="P33" s="1"/>
      <c r="Q33" s="1"/>
      <c r="R33" s="1"/>
      <c r="S33" s="2"/>
      <c r="T33" s="2"/>
      <c r="U33" s="2"/>
      <c r="V33" s="2"/>
      <c r="W33" s="2"/>
      <c r="X33" s="2"/>
      <c r="Y33" s="2"/>
    </row>
    <row r="34" customFormat="false" ht="12.75" hidden="false" customHeight="false" outlineLevel="0" collapsed="false">
      <c r="A34" s="1" t="s">
        <v>60</v>
      </c>
      <c r="B34" s="1"/>
      <c r="C34" s="1"/>
      <c r="D34" s="1"/>
      <c r="E34" s="1"/>
      <c r="F34" s="1"/>
      <c r="G34" s="1"/>
      <c r="H34" s="1"/>
      <c r="I34" s="1"/>
      <c r="J34" s="1"/>
      <c r="K34" s="1"/>
      <c r="L34" s="1"/>
      <c r="M34" s="1"/>
      <c r="N34" s="1"/>
      <c r="O34" s="1"/>
      <c r="P34" s="1"/>
      <c r="Q34" s="1"/>
      <c r="R34" s="1"/>
      <c r="S34" s="2"/>
      <c r="T34" s="2"/>
      <c r="U34" s="2"/>
      <c r="V34" s="2"/>
      <c r="W34" s="2"/>
      <c r="X34" s="2"/>
      <c r="Y34" s="2"/>
    </row>
    <row r="35" customFormat="false" ht="12.75" hidden="false" customHeight="false" outlineLevel="0" collapsed="false">
      <c r="A35" s="1"/>
      <c r="B35" s="1" t="s">
        <v>61</v>
      </c>
      <c r="C35" s="1" t="s">
        <v>62</v>
      </c>
      <c r="D35" s="1"/>
      <c r="E35" s="1"/>
      <c r="F35" s="1"/>
      <c r="G35" s="1"/>
      <c r="H35" s="1"/>
      <c r="I35" s="1"/>
      <c r="J35" s="1"/>
      <c r="K35" s="1"/>
      <c r="L35" s="1"/>
      <c r="M35" s="1"/>
      <c r="N35" s="1"/>
      <c r="O35" s="1"/>
      <c r="P35" s="1"/>
      <c r="Q35" s="1"/>
      <c r="R35" s="1"/>
      <c r="S35" s="2"/>
      <c r="T35" s="2"/>
      <c r="U35" s="2"/>
      <c r="V35" s="2"/>
      <c r="W35" s="2"/>
      <c r="X35" s="2"/>
      <c r="Y35" s="2"/>
    </row>
    <row r="36" customFormat="false" ht="12.75" hidden="false" customHeight="false" outlineLevel="0" collapsed="false">
      <c r="A36" s="1"/>
      <c r="B36" s="1" t="s">
        <v>63</v>
      </c>
      <c r="C36" s="1" t="s">
        <v>64</v>
      </c>
      <c r="D36" s="1"/>
      <c r="E36" s="1"/>
      <c r="F36" s="1"/>
      <c r="G36" s="1"/>
      <c r="H36" s="1"/>
      <c r="I36" s="1"/>
      <c r="J36" s="1"/>
      <c r="K36" s="1"/>
      <c r="L36" s="1"/>
      <c r="M36" s="1"/>
      <c r="N36" s="1"/>
      <c r="O36" s="1"/>
      <c r="P36" s="1"/>
      <c r="Q36" s="1"/>
      <c r="R36" s="1"/>
      <c r="S36" s="2"/>
      <c r="T36" s="2"/>
      <c r="U36" s="2"/>
      <c r="V36" s="2"/>
      <c r="W36" s="2"/>
      <c r="X36" s="2"/>
      <c r="Y36" s="2"/>
    </row>
    <row r="37" customFormat="false" ht="12.75" hidden="false" customHeight="false" outlineLevel="0" collapsed="false">
      <c r="A37" s="1"/>
      <c r="B37" s="1" t="s">
        <v>65</v>
      </c>
      <c r="C37" s="1" t="s">
        <v>66</v>
      </c>
      <c r="D37" s="1"/>
      <c r="E37" s="1"/>
      <c r="F37" s="1"/>
      <c r="G37" s="1"/>
      <c r="H37" s="1"/>
      <c r="I37" s="1"/>
      <c r="J37" s="1"/>
      <c r="K37" s="1"/>
      <c r="L37" s="1"/>
      <c r="M37" s="1"/>
      <c r="N37" s="1"/>
      <c r="O37" s="1"/>
      <c r="P37" s="1"/>
      <c r="Q37" s="1"/>
      <c r="R37" s="1"/>
      <c r="S37" s="2"/>
      <c r="T37" s="2"/>
      <c r="U37" s="2"/>
      <c r="V37" s="2"/>
      <c r="W37" s="2"/>
      <c r="X37" s="2"/>
      <c r="Y37" s="2"/>
    </row>
    <row r="38" customFormat="false" ht="12.75" hidden="false" customHeight="false" outlineLevel="0" collapsed="false">
      <c r="A38" s="1"/>
      <c r="B38" s="1" t="s">
        <v>67</v>
      </c>
      <c r="C38" s="1" t="s">
        <v>68</v>
      </c>
      <c r="D38" s="1"/>
      <c r="E38" s="1"/>
      <c r="F38" s="1"/>
      <c r="G38" s="1"/>
      <c r="H38" s="1"/>
      <c r="I38" s="1"/>
      <c r="J38" s="1"/>
      <c r="K38" s="1"/>
      <c r="L38" s="1"/>
      <c r="M38" s="1"/>
      <c r="N38" s="1"/>
      <c r="O38" s="1"/>
      <c r="P38" s="1"/>
      <c r="Q38" s="1"/>
      <c r="R38" s="1"/>
      <c r="S38" s="2"/>
      <c r="T38" s="2"/>
      <c r="U38" s="2"/>
      <c r="V38" s="2"/>
      <c r="W38" s="2"/>
      <c r="X38" s="2"/>
      <c r="Y38" s="2"/>
    </row>
    <row r="39" customFormat="false" ht="12.75" hidden="false" customHeight="false" outlineLevel="0" collapsed="false">
      <c r="A39" s="1"/>
      <c r="B39" s="1" t="s">
        <v>69</v>
      </c>
      <c r="C39" s="1" t="s">
        <v>70</v>
      </c>
      <c r="D39" s="1"/>
      <c r="E39" s="1"/>
      <c r="F39" s="1"/>
      <c r="G39" s="1"/>
      <c r="H39" s="1"/>
      <c r="I39" s="1"/>
      <c r="J39" s="1"/>
      <c r="K39" s="1"/>
      <c r="L39" s="1"/>
      <c r="M39" s="1"/>
      <c r="N39" s="1"/>
      <c r="O39" s="1"/>
      <c r="P39" s="1"/>
      <c r="Q39" s="1"/>
      <c r="R39" s="1"/>
      <c r="S39" s="2"/>
      <c r="T39" s="2"/>
      <c r="U39" s="2"/>
      <c r="V39" s="2"/>
      <c r="W39" s="2"/>
      <c r="X39" s="2"/>
      <c r="Y39" s="2"/>
    </row>
    <row r="40" customFormat="false" ht="12.75" hidden="false" customHeight="false" outlineLevel="0" collapsed="false">
      <c r="A40" s="1"/>
      <c r="B40" s="1" t="s">
        <v>71</v>
      </c>
      <c r="C40" s="1" t="s">
        <v>72</v>
      </c>
      <c r="D40" s="1"/>
      <c r="E40" s="1"/>
      <c r="F40" s="1"/>
      <c r="G40" s="1"/>
      <c r="H40" s="1"/>
      <c r="I40" s="1"/>
      <c r="J40" s="1"/>
      <c r="K40" s="1"/>
      <c r="L40" s="1"/>
      <c r="M40" s="1"/>
      <c r="N40" s="1"/>
      <c r="O40" s="1"/>
      <c r="P40" s="1"/>
      <c r="Q40" s="1"/>
      <c r="R40" s="1"/>
      <c r="S40" s="2"/>
      <c r="T40" s="2"/>
      <c r="U40" s="2"/>
      <c r="V40" s="2"/>
      <c r="W40" s="2"/>
      <c r="X40" s="2"/>
      <c r="Y40" s="2"/>
    </row>
    <row r="41" customFormat="false" ht="12.75" hidden="false" customHeight="false" outlineLevel="0" collapsed="false">
      <c r="A41" s="1"/>
      <c r="B41" s="1" t="s">
        <v>73</v>
      </c>
      <c r="C41" s="1" t="s">
        <v>74</v>
      </c>
      <c r="D41" s="1"/>
      <c r="E41" s="1"/>
      <c r="F41" s="1"/>
      <c r="G41" s="1"/>
      <c r="H41" s="1"/>
      <c r="I41" s="1"/>
      <c r="J41" s="1"/>
      <c r="K41" s="1"/>
      <c r="L41" s="1"/>
      <c r="M41" s="1"/>
      <c r="N41" s="1"/>
      <c r="O41" s="1"/>
      <c r="P41" s="1"/>
      <c r="Q41" s="1"/>
      <c r="R41" s="1"/>
      <c r="S41" s="2"/>
      <c r="T41" s="2"/>
      <c r="U41" s="2"/>
      <c r="V41" s="2"/>
      <c r="W41" s="2"/>
      <c r="X41" s="2"/>
      <c r="Y41" s="2"/>
    </row>
    <row r="42" customFormat="false" ht="12.75" hidden="false" customHeight="false" outlineLevel="0" collapsed="false">
      <c r="A42" s="1"/>
      <c r="B42" s="1" t="s">
        <v>75</v>
      </c>
      <c r="C42" s="1" t="s">
        <v>76</v>
      </c>
      <c r="D42" s="1"/>
      <c r="E42" s="1"/>
      <c r="F42" s="1"/>
      <c r="G42" s="1"/>
      <c r="H42" s="1"/>
      <c r="I42" s="1"/>
      <c r="J42" s="1"/>
      <c r="K42" s="1"/>
      <c r="L42" s="1"/>
      <c r="M42" s="1"/>
      <c r="N42" s="1"/>
      <c r="O42" s="1"/>
      <c r="P42" s="1"/>
      <c r="Q42" s="1"/>
      <c r="R42" s="1"/>
      <c r="S42" s="2"/>
      <c r="T42" s="2"/>
      <c r="U42" s="2"/>
      <c r="V42" s="2"/>
      <c r="W42" s="2"/>
      <c r="X42" s="2"/>
      <c r="Y42" s="2"/>
    </row>
    <row r="43" customFormat="false" ht="12.75" hidden="false" customHeight="false" outlineLevel="0" collapsed="false">
      <c r="A43" s="1"/>
      <c r="B43" s="1" t="s">
        <v>77</v>
      </c>
      <c r="C43" s="1" t="s">
        <v>78</v>
      </c>
      <c r="D43" s="1"/>
      <c r="E43" s="1"/>
      <c r="F43" s="1"/>
      <c r="G43" s="1"/>
      <c r="H43" s="1"/>
      <c r="I43" s="1"/>
      <c r="J43" s="1"/>
      <c r="K43" s="1"/>
      <c r="L43" s="1"/>
      <c r="M43" s="1"/>
      <c r="N43" s="1"/>
      <c r="O43" s="1"/>
      <c r="P43" s="1"/>
      <c r="Q43" s="1"/>
      <c r="R43" s="1"/>
      <c r="S43" s="2"/>
      <c r="T43" s="2"/>
      <c r="U43" s="2"/>
      <c r="V43" s="2"/>
      <c r="W43" s="2"/>
      <c r="X43" s="2"/>
      <c r="Y43" s="2"/>
    </row>
    <row r="44" customFormat="false" ht="12.75" hidden="false" customHeight="false" outlineLevel="0" collapsed="false">
      <c r="A44" s="1"/>
      <c r="B44" s="1" t="s">
        <v>79</v>
      </c>
      <c r="C44" s="1" t="s">
        <v>80</v>
      </c>
      <c r="D44" s="1"/>
      <c r="E44" s="1"/>
      <c r="F44" s="1"/>
      <c r="G44" s="1"/>
      <c r="H44" s="1"/>
      <c r="I44" s="1"/>
      <c r="J44" s="1"/>
      <c r="K44" s="1"/>
      <c r="L44" s="1"/>
      <c r="M44" s="1"/>
      <c r="N44" s="1"/>
      <c r="O44" s="1"/>
      <c r="P44" s="1"/>
      <c r="Q44" s="1"/>
      <c r="R44" s="1"/>
      <c r="S44" s="2"/>
      <c r="T44" s="2"/>
      <c r="U44" s="2"/>
      <c r="V44" s="2"/>
      <c r="W44" s="2"/>
      <c r="X44" s="2"/>
      <c r="Y44" s="2"/>
    </row>
    <row r="45" customFormat="false" ht="12.75" hidden="false" customHeight="false" outlineLevel="0" collapsed="false">
      <c r="A45" s="1"/>
      <c r="B45" s="1" t="s">
        <v>81</v>
      </c>
      <c r="C45" s="1" t="s">
        <v>82</v>
      </c>
      <c r="D45" s="1"/>
      <c r="E45" s="1"/>
      <c r="F45" s="1"/>
      <c r="G45" s="1"/>
      <c r="H45" s="1"/>
      <c r="I45" s="1"/>
      <c r="J45" s="1"/>
      <c r="K45" s="1"/>
      <c r="L45" s="1"/>
      <c r="M45" s="1"/>
      <c r="N45" s="1"/>
      <c r="O45" s="1"/>
      <c r="P45" s="1"/>
      <c r="Q45" s="1"/>
      <c r="R45" s="1"/>
      <c r="S45" s="2"/>
      <c r="T45" s="2"/>
      <c r="U45" s="2"/>
      <c r="V45" s="2"/>
      <c r="W45" s="2"/>
      <c r="X45" s="2"/>
      <c r="Y45" s="2"/>
    </row>
    <row r="46" customFormat="false" ht="12.75" hidden="false" customHeight="false" outlineLevel="0" collapsed="false">
      <c r="A46" s="1" t="s">
        <v>83</v>
      </c>
      <c r="B46" s="1"/>
      <c r="C46" s="2"/>
      <c r="D46" s="1"/>
      <c r="E46" s="1"/>
      <c r="F46" s="1"/>
      <c r="G46" s="1"/>
      <c r="H46" s="1"/>
      <c r="I46" s="1"/>
      <c r="J46" s="1"/>
      <c r="K46" s="1"/>
      <c r="L46" s="1"/>
      <c r="M46" s="1"/>
      <c r="N46" s="1"/>
      <c r="O46" s="1"/>
      <c r="P46" s="1"/>
      <c r="Q46" s="1"/>
      <c r="R46" s="1"/>
      <c r="S46" s="2"/>
      <c r="T46" s="2"/>
      <c r="U46" s="2"/>
      <c r="V46" s="2"/>
      <c r="W46" s="2"/>
      <c r="X46" s="2"/>
      <c r="Y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row>
    <row r="48" customFormat="false" ht="12.75" hidden="false" customHeight="false" outlineLevel="0" collapsed="false">
      <c r="A48" s="1" t="s">
        <v>48</v>
      </c>
      <c r="B48" s="1" t="s">
        <v>84</v>
      </c>
      <c r="C48" s="2"/>
      <c r="D48" s="1"/>
      <c r="E48" s="1"/>
      <c r="F48" s="1"/>
      <c r="G48" s="1"/>
      <c r="H48" s="1"/>
      <c r="I48" s="1"/>
      <c r="J48" s="1"/>
      <c r="K48" s="1"/>
      <c r="L48" s="1"/>
      <c r="M48" s="1"/>
      <c r="N48" s="1"/>
      <c r="O48" s="1"/>
      <c r="P48" s="1"/>
      <c r="Q48" s="2"/>
      <c r="R48" s="1"/>
      <c r="S48" s="2"/>
      <c r="T48" s="2"/>
      <c r="U48" s="2"/>
      <c r="V48" s="2"/>
      <c r="W48" s="1"/>
      <c r="X48" s="2"/>
      <c r="Y48" s="2"/>
    </row>
    <row r="49" customFormat="false" ht="12.75" hidden="false" customHeight="false" outlineLevel="0" collapsed="false">
      <c r="A49" s="1" t="s">
        <v>50</v>
      </c>
      <c r="B49" s="4" t="s">
        <v>85</v>
      </c>
      <c r="C49" s="2"/>
      <c r="D49" s="1"/>
      <c r="E49" s="1"/>
      <c r="F49" s="1"/>
      <c r="G49" s="1"/>
      <c r="H49" s="1"/>
      <c r="I49" s="1"/>
      <c r="J49" s="1"/>
      <c r="K49" s="1"/>
      <c r="L49" s="1"/>
      <c r="M49" s="1"/>
      <c r="N49" s="1"/>
      <c r="O49" s="1"/>
      <c r="P49" s="1"/>
      <c r="Q49" s="2"/>
      <c r="R49" s="1"/>
      <c r="S49" s="2"/>
      <c r="T49" s="2"/>
      <c r="U49" s="2"/>
      <c r="V49" s="2"/>
      <c r="W49" s="1"/>
      <c r="X49" s="2"/>
      <c r="Y49" s="2"/>
      <c r="AA49" s="2"/>
    </row>
    <row r="50" customFormat="false" ht="12.75" hidden="false" customHeight="false" outlineLevel="0" collapsed="false">
      <c r="A50" s="2" t="s">
        <v>52</v>
      </c>
      <c r="B50" s="9" t="s">
        <v>86</v>
      </c>
      <c r="C50" s="7" t="s">
        <v>87</v>
      </c>
      <c r="D50" s="7" t="s">
        <v>54</v>
      </c>
      <c r="E50" s="7" t="s">
        <v>88</v>
      </c>
      <c r="F50" s="7" t="s">
        <v>89</v>
      </c>
      <c r="G50" s="7" t="s">
        <v>90</v>
      </c>
      <c r="H50" s="7" t="s">
        <v>91</v>
      </c>
      <c r="I50" s="9" t="s">
        <v>92</v>
      </c>
      <c r="J50" s="7" t="s">
        <v>93</v>
      </c>
      <c r="K50" s="7" t="s">
        <v>94</v>
      </c>
      <c r="L50" s="7" t="s">
        <v>95</v>
      </c>
      <c r="M50" s="9" t="s">
        <v>96</v>
      </c>
      <c r="N50" s="9" t="s">
        <v>97</v>
      </c>
      <c r="O50" s="7" t="s">
        <v>98</v>
      </c>
      <c r="P50" s="7" t="s">
        <v>99</v>
      </c>
      <c r="Q50" s="7" t="s">
        <v>100</v>
      </c>
      <c r="R50" s="9" t="s">
        <v>101</v>
      </c>
      <c r="S50" s="7" t="s">
        <v>102</v>
      </c>
      <c r="T50" s="9" t="s">
        <v>103</v>
      </c>
      <c r="U50" s="9" t="s">
        <v>104</v>
      </c>
      <c r="V50" s="9" t="s">
        <v>105</v>
      </c>
      <c r="W50" s="9" t="s">
        <v>106</v>
      </c>
      <c r="X50" s="9" t="s">
        <v>107</v>
      </c>
      <c r="Y50" s="9" t="s">
        <v>108</v>
      </c>
      <c r="Z50" s="9" t="s">
        <v>109</v>
      </c>
      <c r="AA50" s="7" t="s">
        <v>110</v>
      </c>
    </row>
    <row r="51" customFormat="false" ht="12.75" hidden="false" customHeight="false" outlineLevel="0" collapsed="false">
      <c r="A51" s="2" t="s">
        <v>55</v>
      </c>
      <c r="B51" s="8" t="s">
        <v>46</v>
      </c>
      <c r="C51" s="8" t="s">
        <v>46</v>
      </c>
      <c r="D51" s="8" t="s">
        <v>46</v>
      </c>
      <c r="E51" s="8" t="s">
        <v>46</v>
      </c>
      <c r="F51" s="8" t="s">
        <v>46</v>
      </c>
      <c r="G51" s="8" t="s">
        <v>111</v>
      </c>
      <c r="H51" s="8" t="s">
        <v>111</v>
      </c>
      <c r="I51" s="10" t="s">
        <v>46</v>
      </c>
      <c r="J51" s="8" t="s">
        <v>112</v>
      </c>
      <c r="K51" s="8" t="s">
        <v>112</v>
      </c>
      <c r="L51" s="8" t="s">
        <v>113</v>
      </c>
      <c r="M51" s="10" t="s">
        <v>46</v>
      </c>
      <c r="N51" s="10" t="s">
        <v>46</v>
      </c>
      <c r="O51" s="8" t="s">
        <v>114</v>
      </c>
      <c r="P51" s="8" t="s">
        <v>114</v>
      </c>
      <c r="Q51" s="10" t="s">
        <v>46</v>
      </c>
      <c r="R51" s="10" t="s">
        <v>46</v>
      </c>
      <c r="S51" s="8" t="s">
        <v>112</v>
      </c>
      <c r="T51" s="10" t="s">
        <v>46</v>
      </c>
      <c r="U51" s="10" t="s">
        <v>46</v>
      </c>
      <c r="V51" s="10" t="s">
        <v>46</v>
      </c>
      <c r="W51" s="10" t="s">
        <v>46</v>
      </c>
      <c r="X51" s="10" t="s">
        <v>46</v>
      </c>
      <c r="Y51" s="10" t="s">
        <v>46</v>
      </c>
      <c r="Z51" s="10" t="s">
        <v>46</v>
      </c>
      <c r="AA51" s="10" t="s">
        <v>46</v>
      </c>
    </row>
    <row r="52" customFormat="false" ht="12.75" hidden="false" customHeight="false" outlineLevel="0" collapsed="false">
      <c r="A52" s="6" t="s">
        <v>56</v>
      </c>
      <c r="B52" s="8" t="s">
        <v>57</v>
      </c>
      <c r="C52" s="8" t="s">
        <v>57</v>
      </c>
      <c r="D52" s="8" t="s">
        <v>57</v>
      </c>
      <c r="E52" s="8" t="s">
        <v>57</v>
      </c>
      <c r="F52" s="8" t="s">
        <v>57</v>
      </c>
      <c r="G52" s="8" t="s">
        <v>115</v>
      </c>
      <c r="H52" s="8" t="s">
        <v>115</v>
      </c>
      <c r="I52" s="10" t="s">
        <v>57</v>
      </c>
      <c r="J52" s="8" t="s">
        <v>115</v>
      </c>
      <c r="K52" s="8" t="s">
        <v>115</v>
      </c>
      <c r="L52" s="8" t="s">
        <v>115</v>
      </c>
      <c r="M52" s="8" t="s">
        <v>57</v>
      </c>
      <c r="N52" s="8" t="s">
        <v>57</v>
      </c>
      <c r="O52" s="8" t="s">
        <v>116</v>
      </c>
      <c r="P52" s="8" t="s">
        <v>116</v>
      </c>
      <c r="Q52" s="8" t="s">
        <v>57</v>
      </c>
      <c r="R52" s="10" t="s">
        <v>57</v>
      </c>
      <c r="S52" s="8" t="s">
        <v>115</v>
      </c>
      <c r="T52" s="10" t="s">
        <v>57</v>
      </c>
      <c r="U52" s="10" t="s">
        <v>57</v>
      </c>
      <c r="V52" s="10" t="s">
        <v>57</v>
      </c>
      <c r="W52" s="10" t="s">
        <v>57</v>
      </c>
      <c r="X52" s="10" t="s">
        <v>57</v>
      </c>
      <c r="Y52" s="10" t="s">
        <v>57</v>
      </c>
      <c r="Z52" s="10" t="s">
        <v>57</v>
      </c>
      <c r="AA52" s="8" t="s">
        <v>57</v>
      </c>
    </row>
    <row r="53" customFormat="false" ht="12.75" hidden="false" customHeight="false" outlineLevel="0" collapsed="false">
      <c r="A53" s="1" t="s">
        <v>58</v>
      </c>
      <c r="B53" s="8" t="s">
        <v>117</v>
      </c>
      <c r="C53" s="10" t="n">
        <v>4</v>
      </c>
      <c r="D53" s="8" t="s">
        <v>118</v>
      </c>
      <c r="E53" s="8" t="s">
        <v>118</v>
      </c>
      <c r="F53" s="8" t="s">
        <v>119</v>
      </c>
      <c r="G53" s="8" t="s">
        <v>120</v>
      </c>
      <c r="H53" s="8" t="s">
        <v>120</v>
      </c>
      <c r="I53" s="11" t="n">
        <v>120</v>
      </c>
      <c r="J53" s="8" t="s">
        <v>121</v>
      </c>
      <c r="K53" s="8" t="s">
        <v>122</v>
      </c>
      <c r="L53" s="8" t="s">
        <v>123</v>
      </c>
      <c r="M53" s="10" t="n">
        <v>30</v>
      </c>
      <c r="N53" s="11" t="n">
        <v>40</v>
      </c>
      <c r="O53" s="8" t="n">
        <v>10</v>
      </c>
      <c r="P53" s="8" t="s">
        <v>124</v>
      </c>
      <c r="Q53" s="8" t="s">
        <v>125</v>
      </c>
      <c r="R53" s="11" t="n">
        <v>12</v>
      </c>
      <c r="S53" s="8" t="s">
        <v>126</v>
      </c>
      <c r="T53" s="11" t="n">
        <v>50</v>
      </c>
      <c r="U53" s="10" t="n">
        <v>9</v>
      </c>
      <c r="V53" s="11" t="n">
        <v>25</v>
      </c>
      <c r="W53" s="11" t="n">
        <v>25</v>
      </c>
      <c r="X53" s="10" t="n">
        <v>1</v>
      </c>
      <c r="Y53" s="10" t="n">
        <v>1</v>
      </c>
      <c r="Z53" s="10" t="n">
        <v>6</v>
      </c>
      <c r="AA53" s="8" t="s">
        <v>59</v>
      </c>
    </row>
    <row r="54" customFormat="false" ht="12.75" hidden="false" customHeight="false" outlineLevel="0" collapsed="false">
      <c r="A54" s="1" t="s">
        <v>127</v>
      </c>
      <c r="B54" s="8" t="s">
        <v>46</v>
      </c>
      <c r="C54" s="8" t="s">
        <v>46</v>
      </c>
      <c r="D54" s="8" t="s">
        <v>46</v>
      </c>
      <c r="E54" s="8" t="s">
        <v>46</v>
      </c>
      <c r="F54" s="8" t="s">
        <v>46</v>
      </c>
      <c r="G54" s="8" t="s">
        <v>128</v>
      </c>
      <c r="H54" s="8" t="s">
        <v>128</v>
      </c>
      <c r="I54" s="10" t="s">
        <v>46</v>
      </c>
      <c r="J54" s="8" t="s">
        <v>129</v>
      </c>
      <c r="K54" s="8" t="s">
        <v>130</v>
      </c>
      <c r="L54" s="8" t="s">
        <v>131</v>
      </c>
      <c r="M54" s="8" t="s">
        <v>46</v>
      </c>
      <c r="N54" s="8" t="s">
        <v>46</v>
      </c>
      <c r="O54" s="8" t="s">
        <v>132</v>
      </c>
      <c r="P54" s="8" t="s">
        <v>132</v>
      </c>
      <c r="Q54" s="8" t="s">
        <v>46</v>
      </c>
      <c r="R54" s="10" t="s">
        <v>46</v>
      </c>
      <c r="S54" s="8" t="s">
        <v>133</v>
      </c>
      <c r="T54" s="10" t="s">
        <v>46</v>
      </c>
      <c r="U54" s="10" t="s">
        <v>46</v>
      </c>
      <c r="V54" s="10" t="s">
        <v>46</v>
      </c>
      <c r="W54" s="10" t="s">
        <v>46</v>
      </c>
      <c r="X54" s="10" t="s">
        <v>46</v>
      </c>
      <c r="Y54" s="10" t="s">
        <v>46</v>
      </c>
      <c r="Z54" s="10" t="s">
        <v>46</v>
      </c>
      <c r="AA54" s="8" t="s">
        <v>46</v>
      </c>
    </row>
    <row r="55" customFormat="false" ht="12.75" hidden="false" customHeight="false" outlineLevel="0" collapsed="false">
      <c r="A55" s="1" t="s">
        <v>60</v>
      </c>
      <c r="B55" s="2"/>
      <c r="C55" s="2"/>
      <c r="D55" s="1"/>
      <c r="E55" s="1"/>
      <c r="F55" s="1"/>
      <c r="G55" s="1"/>
      <c r="H55" s="1"/>
      <c r="I55" s="2"/>
      <c r="J55" s="1"/>
      <c r="K55" s="1"/>
      <c r="L55" s="2"/>
      <c r="M55" s="2"/>
      <c r="N55" s="1"/>
      <c r="O55" s="1"/>
      <c r="P55" s="2"/>
      <c r="Q55" s="1"/>
      <c r="R55" s="2"/>
      <c r="S55" s="2"/>
      <c r="T55" s="2"/>
      <c r="U55" s="2"/>
      <c r="V55" s="2"/>
      <c r="W55" s="1"/>
      <c r="X55" s="2"/>
      <c r="AA55" s="2"/>
    </row>
    <row r="56" customFormat="false" ht="12.75" hidden="false" customHeight="false" outlineLevel="0" collapsed="false">
      <c r="A56" s="1"/>
      <c r="B56" s="2"/>
      <c r="C56" s="1"/>
      <c r="D56" s="1"/>
      <c r="E56" s="4" t="s">
        <v>26</v>
      </c>
      <c r="F56" s="4" t="s">
        <v>28</v>
      </c>
      <c r="G56" s="1"/>
      <c r="H56" s="1"/>
      <c r="I56" s="12"/>
      <c r="J56" s="13"/>
      <c r="K56" s="1"/>
      <c r="L56" s="1"/>
      <c r="M56" s="12"/>
      <c r="N56" s="12"/>
      <c r="O56" s="5"/>
      <c r="P56" s="5"/>
      <c r="Q56" s="2"/>
      <c r="R56" s="2"/>
      <c r="S56" s="1"/>
      <c r="T56" s="12"/>
      <c r="U56" s="2"/>
      <c r="V56" s="2"/>
      <c r="W56" s="1"/>
      <c r="X56" s="2"/>
      <c r="Y56" s="2"/>
      <c r="AA56" s="2"/>
    </row>
    <row r="57" customFormat="false" ht="12.75" hidden="false" customHeight="false" outlineLevel="0" collapsed="false">
      <c r="A57" s="1" t="s">
        <v>83</v>
      </c>
      <c r="B57" s="1"/>
      <c r="C57" s="1"/>
      <c r="D57" s="1"/>
      <c r="E57" s="1"/>
      <c r="F57" s="1"/>
      <c r="G57" s="1"/>
      <c r="H57" s="1"/>
      <c r="I57" s="1"/>
      <c r="J57" s="1"/>
      <c r="K57" s="1"/>
      <c r="L57" s="1"/>
      <c r="M57" s="1"/>
      <c r="N57" s="1"/>
      <c r="O57" s="1"/>
      <c r="P57" s="2"/>
      <c r="Q57" s="2"/>
      <c r="R57" s="1"/>
      <c r="S57" s="2"/>
      <c r="T57" s="2"/>
      <c r="U57" s="2"/>
      <c r="V57" s="2"/>
      <c r="W57" s="1"/>
      <c r="X57" s="2"/>
      <c r="Y57" s="2"/>
      <c r="AA57" s="2"/>
    </row>
    <row r="58" customFormat="false" ht="12.75" hidden="false" customHeight="fals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AA58" s="2"/>
    </row>
    <row r="59" customFormat="false" ht="12.75" hidden="false" customHeight="false" outlineLevel="0" collapsed="false">
      <c r="A59" s="1" t="s">
        <v>48</v>
      </c>
      <c r="B59" s="1" t="s">
        <v>230</v>
      </c>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t="s">
        <v>50</v>
      </c>
      <c r="B60" s="4" t="s">
        <v>85</v>
      </c>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t="s">
        <v>135</v>
      </c>
      <c r="B61" s="15" t="s">
        <v>47</v>
      </c>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t="s">
        <v>137</v>
      </c>
      <c r="B62" s="15"/>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t="s">
        <v>139</v>
      </c>
      <c r="B63" s="15" t="s">
        <v>140</v>
      </c>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t="s">
        <v>141</v>
      </c>
      <c r="B64" s="15"/>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t="s">
        <v>143</v>
      </c>
      <c r="B65" s="15"/>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1" t="s">
        <v>231</v>
      </c>
      <c r="B66" s="15" t="s">
        <v>232</v>
      </c>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A67" s="1" t="s">
        <v>233</v>
      </c>
      <c r="B67" s="15"/>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row>
    <row r="68" customFormat="false" ht="12.75" hidden="false" customHeight="false" outlineLevel="0" collapsed="false">
      <c r="A68" s="1" t="s">
        <v>234</v>
      </c>
      <c r="B68" s="1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row>
    <row r="69" customFormat="false" ht="12.75" hidden="false" customHeight="false" outlineLevel="0" collapsed="false">
      <c r="A69" s="1" t="s">
        <v>145</v>
      </c>
      <c r="B69" s="1" t="s">
        <v>86</v>
      </c>
      <c r="C69" s="1" t="s">
        <v>147</v>
      </c>
      <c r="D69" s="1" t="s">
        <v>148</v>
      </c>
      <c r="E69" s="1" t="s">
        <v>149</v>
      </c>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row>
    <row r="70" customFormat="false" ht="12.75" hidden="false" customHeight="false" outlineLevel="0" collapsed="false">
      <c r="A70" s="16" t="s">
        <v>52</v>
      </c>
      <c r="B70" s="9" t="s">
        <v>86</v>
      </c>
      <c r="C70" s="9" t="s">
        <v>147</v>
      </c>
      <c r="D70" s="9" t="s">
        <v>148</v>
      </c>
      <c r="E70" s="9" t="s">
        <v>149</v>
      </c>
      <c r="F70" s="9" t="s">
        <v>151</v>
      </c>
      <c r="G70" s="9" t="s">
        <v>152</v>
      </c>
      <c r="H70" s="9" t="s">
        <v>153</v>
      </c>
      <c r="I70" s="9" t="s">
        <v>154</v>
      </c>
      <c r="J70" s="9" t="s">
        <v>155</v>
      </c>
      <c r="K70" s="9" t="s">
        <v>156</v>
      </c>
      <c r="L70" s="9" t="s">
        <v>157</v>
      </c>
      <c r="M70" s="9" t="s">
        <v>166</v>
      </c>
      <c r="N70" s="9" t="s">
        <v>166</v>
      </c>
      <c r="O70" s="9" t="s">
        <v>166</v>
      </c>
      <c r="P70" s="9"/>
      <c r="Q70" s="9"/>
      <c r="R70" s="9"/>
      <c r="S70" s="9"/>
      <c r="T70" s="9"/>
      <c r="U70" s="9"/>
      <c r="V70" s="9"/>
      <c r="W70" s="9"/>
      <c r="X70" s="9"/>
      <c r="Y70" s="9"/>
      <c r="Z70" s="9"/>
      <c r="AA70" s="9"/>
      <c r="AB70" s="9"/>
      <c r="AC70" s="9"/>
      <c r="AD70" s="9"/>
      <c r="AE70" s="9"/>
      <c r="AF70" s="9"/>
      <c r="AG70" s="9"/>
      <c r="AH70" s="9"/>
      <c r="AI70" s="9"/>
      <c r="AJ70" s="9"/>
      <c r="AK70" s="9"/>
      <c r="AL70" s="9"/>
      <c r="AM70" s="9"/>
      <c r="AN70" s="9"/>
    </row>
    <row r="71" customFormat="false" ht="12.75" hidden="false" customHeight="false" outlineLevel="0" collapsed="false">
      <c r="A71" s="17" t="s">
        <v>167</v>
      </c>
      <c r="B71" s="18" t="s">
        <v>168</v>
      </c>
      <c r="C71" s="18" t="s">
        <v>168</v>
      </c>
      <c r="D71" s="18" t="s">
        <v>168</v>
      </c>
      <c r="E71" s="18" t="s">
        <v>168</v>
      </c>
      <c r="F71" s="18" t="s">
        <v>168</v>
      </c>
      <c r="G71" s="18" t="s">
        <v>168</v>
      </c>
      <c r="H71" s="18" t="s">
        <v>168</v>
      </c>
      <c r="I71" s="18" t="s">
        <v>168</v>
      </c>
      <c r="J71" s="18" t="s">
        <v>168</v>
      </c>
      <c r="K71" s="18" t="s">
        <v>168</v>
      </c>
      <c r="L71" s="18" t="s">
        <v>168</v>
      </c>
      <c r="M71" s="18" t="s">
        <v>168</v>
      </c>
      <c r="N71" s="18" t="s">
        <v>169</v>
      </c>
      <c r="O71" s="18" t="s">
        <v>170</v>
      </c>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row>
    <row r="72" customFormat="false" ht="12.75" hidden="false" customHeight="false" outlineLevel="0" collapsed="false">
      <c r="A72" s="16" t="s">
        <v>171</v>
      </c>
      <c r="B72" s="10" t="s">
        <v>46</v>
      </c>
      <c r="C72" s="10" t="s">
        <v>46</v>
      </c>
      <c r="D72" s="10" t="s">
        <v>46</v>
      </c>
      <c r="E72" s="10" t="s">
        <v>46</v>
      </c>
      <c r="F72" s="10" t="s">
        <v>46</v>
      </c>
      <c r="G72" s="10" t="s">
        <v>46</v>
      </c>
      <c r="H72" s="10" t="s">
        <v>46</v>
      </c>
      <c r="I72" s="10" t="s">
        <v>46</v>
      </c>
      <c r="J72" s="10" t="s">
        <v>46</v>
      </c>
      <c r="K72" s="10" t="s">
        <v>46</v>
      </c>
      <c r="L72" s="10" t="s">
        <v>46</v>
      </c>
      <c r="M72" s="10" t="s">
        <v>46</v>
      </c>
      <c r="N72" s="10" t="s">
        <v>46</v>
      </c>
      <c r="O72" s="10" t="s">
        <v>46</v>
      </c>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row>
    <row r="73" customFormat="false" ht="12.75" hidden="false" customHeight="false" outlineLevel="0" collapsed="false">
      <c r="A73" s="19" t="s">
        <v>172</v>
      </c>
      <c r="B73" s="10" t="s">
        <v>47</v>
      </c>
      <c r="C73" s="10" t="s">
        <v>47</v>
      </c>
      <c r="D73" s="10" t="s">
        <v>173</v>
      </c>
      <c r="E73" s="10" t="s">
        <v>173</v>
      </c>
      <c r="F73" s="10" t="s">
        <v>173</v>
      </c>
      <c r="G73" s="10" t="s">
        <v>173</v>
      </c>
      <c r="H73" s="10" t="s">
        <v>47</v>
      </c>
      <c r="I73" s="10" t="s">
        <v>173</v>
      </c>
      <c r="J73" s="10" t="s">
        <v>173</v>
      </c>
      <c r="K73" s="10" t="s">
        <v>173</v>
      </c>
      <c r="L73" s="10" t="s">
        <v>173</v>
      </c>
      <c r="M73" s="10" t="s">
        <v>174</v>
      </c>
      <c r="N73" s="10" t="s">
        <v>47</v>
      </c>
      <c r="O73" s="10" t="s">
        <v>175</v>
      </c>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row>
    <row r="74" customFormat="false" ht="12.75" hidden="false" customHeight="false" outlineLevel="0" collapsed="false">
      <c r="A74" s="2" t="s">
        <v>176</v>
      </c>
      <c r="B74" s="10" t="s">
        <v>46</v>
      </c>
      <c r="C74" s="10" t="s">
        <v>46</v>
      </c>
      <c r="D74" s="10" t="s">
        <v>46</v>
      </c>
      <c r="E74" s="10" t="s">
        <v>46</v>
      </c>
      <c r="F74" s="10" t="s">
        <v>46</v>
      </c>
      <c r="G74" s="10" t="s">
        <v>46</v>
      </c>
      <c r="H74" s="10" t="s">
        <v>46</v>
      </c>
      <c r="I74" s="10" t="s">
        <v>46</v>
      </c>
      <c r="J74" s="10" t="s">
        <v>46</v>
      </c>
      <c r="K74" s="10" t="s">
        <v>46</v>
      </c>
      <c r="L74" s="10" t="s">
        <v>46</v>
      </c>
      <c r="M74" s="10" t="s">
        <v>46</v>
      </c>
      <c r="N74" s="10" t="s">
        <v>46</v>
      </c>
      <c r="O74" s="10" t="s">
        <v>46</v>
      </c>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row>
    <row r="75" customFormat="false" ht="12.75" hidden="false" customHeight="false" outlineLevel="0" collapsed="false">
      <c r="A75" s="2" t="s">
        <v>177</v>
      </c>
      <c r="B75" s="10" t="s">
        <v>46</v>
      </c>
      <c r="C75" s="10" t="s">
        <v>46</v>
      </c>
      <c r="D75" s="10" t="s">
        <v>46</v>
      </c>
      <c r="E75" s="10" t="s">
        <v>46</v>
      </c>
      <c r="F75" s="10" t="s">
        <v>46</v>
      </c>
      <c r="G75" s="10" t="s">
        <v>46</v>
      </c>
      <c r="H75" s="10" t="s">
        <v>46</v>
      </c>
      <c r="I75" s="10" t="s">
        <v>46</v>
      </c>
      <c r="J75" s="10" t="s">
        <v>46</v>
      </c>
      <c r="K75" s="10" t="s">
        <v>46</v>
      </c>
      <c r="L75" s="10" t="s">
        <v>46</v>
      </c>
      <c r="M75" s="10" t="s">
        <v>46</v>
      </c>
      <c r="N75" s="10" t="s">
        <v>46</v>
      </c>
      <c r="O75" s="10" t="s">
        <v>46</v>
      </c>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row>
    <row r="76" customFormat="false" ht="12.75" hidden="false" customHeight="false" outlineLevel="0" collapsed="false">
      <c r="A76" s="16" t="s">
        <v>55</v>
      </c>
      <c r="B76" s="18" t="s">
        <v>46</v>
      </c>
      <c r="C76" s="18" t="s">
        <v>46</v>
      </c>
      <c r="D76" s="18" t="s">
        <v>114</v>
      </c>
      <c r="E76" s="18" t="s">
        <v>178</v>
      </c>
      <c r="F76" s="18" t="s">
        <v>114</v>
      </c>
      <c r="G76" s="18" t="s">
        <v>178</v>
      </c>
      <c r="H76" s="18" t="s">
        <v>46</v>
      </c>
      <c r="I76" s="18" t="s">
        <v>114</v>
      </c>
      <c r="J76" s="18" t="s">
        <v>178</v>
      </c>
      <c r="K76" s="18" t="s">
        <v>114</v>
      </c>
      <c r="L76" s="18" t="s">
        <v>178</v>
      </c>
      <c r="M76" s="18" t="s">
        <v>179</v>
      </c>
      <c r="N76" s="18" t="s">
        <v>46</v>
      </c>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row>
    <row r="77" customFormat="false" ht="12.75" hidden="false" customHeight="false" outlineLevel="0" collapsed="false">
      <c r="A77" s="6" t="s">
        <v>56</v>
      </c>
      <c r="B77" s="18" t="s">
        <v>57</v>
      </c>
      <c r="C77" s="18" t="s">
        <v>57</v>
      </c>
      <c r="D77" s="18" t="s">
        <v>116</v>
      </c>
      <c r="E77" s="18" t="s">
        <v>182</v>
      </c>
      <c r="F77" s="18" t="s">
        <v>116</v>
      </c>
      <c r="G77" s="18" t="s">
        <v>182</v>
      </c>
      <c r="H77" s="18" t="s">
        <v>57</v>
      </c>
      <c r="I77" s="18" t="s">
        <v>116</v>
      </c>
      <c r="J77" s="18" t="s">
        <v>182</v>
      </c>
      <c r="K77" s="18" t="s">
        <v>116</v>
      </c>
      <c r="L77" s="18" t="s">
        <v>182</v>
      </c>
      <c r="M77" s="18" t="s">
        <v>115</v>
      </c>
      <c r="N77" s="18" t="s">
        <v>57</v>
      </c>
      <c r="O77" s="18" t="s">
        <v>115</v>
      </c>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row>
    <row r="78" customFormat="false" ht="12.75" hidden="false" customHeight="false" outlineLevel="0" collapsed="false">
      <c r="A78" s="1" t="s">
        <v>58</v>
      </c>
      <c r="B78" s="10" t="n">
        <v>12</v>
      </c>
      <c r="C78" s="10" t="n">
        <v>2</v>
      </c>
      <c r="D78" s="10" t="n">
        <v>10</v>
      </c>
      <c r="E78" s="10" t="n">
        <v>5</v>
      </c>
      <c r="F78" s="10" t="n">
        <v>10</v>
      </c>
      <c r="G78" s="10" t="n">
        <v>5</v>
      </c>
      <c r="H78" s="10" t="n">
        <v>6</v>
      </c>
      <c r="I78" s="10" t="n">
        <v>10</v>
      </c>
      <c r="J78" s="10" t="n">
        <v>5</v>
      </c>
      <c r="K78" s="10" t="n">
        <v>10</v>
      </c>
      <c r="L78" s="10" t="n">
        <v>5</v>
      </c>
      <c r="M78" s="10" t="n">
        <v>9.6</v>
      </c>
      <c r="N78" s="10" t="n">
        <v>2</v>
      </c>
      <c r="O78" s="10" t="n">
        <v>9.6</v>
      </c>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row>
    <row r="79" customFormat="false" ht="12.75" hidden="false" customHeight="false" outlineLevel="0" collapsed="false">
      <c r="A79" s="1" t="s">
        <v>127</v>
      </c>
      <c r="B79" s="10" t="s">
        <v>46</v>
      </c>
      <c r="C79" s="10" t="s">
        <v>46</v>
      </c>
      <c r="D79" s="10" t="s">
        <v>46</v>
      </c>
      <c r="E79" s="10" t="s">
        <v>46</v>
      </c>
      <c r="F79" s="10" t="s">
        <v>46</v>
      </c>
      <c r="G79" s="10" t="s">
        <v>46</v>
      </c>
      <c r="H79" s="10" t="s">
        <v>46</v>
      </c>
      <c r="I79" s="10" t="s">
        <v>46</v>
      </c>
      <c r="J79" s="10" t="s">
        <v>46</v>
      </c>
      <c r="K79" s="10" t="s">
        <v>46</v>
      </c>
      <c r="L79" s="20" t="s">
        <v>46</v>
      </c>
      <c r="M79" s="10" t="n">
        <v>-99.99</v>
      </c>
      <c r="N79" s="10" t="s">
        <v>46</v>
      </c>
      <c r="O79" s="10" t="n">
        <v>-99.99</v>
      </c>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row>
    <row r="80" customFormat="false" ht="12.75" hidden="false" customHeight="false" outlineLevel="0" collapsed="false">
      <c r="A80" s="1" t="s">
        <v>183</v>
      </c>
      <c r="B80" s="10" t="s">
        <v>84</v>
      </c>
      <c r="C80" s="10" t="s">
        <v>46</v>
      </c>
      <c r="D80" s="10" t="s">
        <v>46</v>
      </c>
      <c r="E80" s="10" t="s">
        <v>46</v>
      </c>
      <c r="F80" s="10" t="s">
        <v>46</v>
      </c>
      <c r="G80" s="10" t="s">
        <v>46</v>
      </c>
      <c r="H80" s="10" t="s">
        <v>46</v>
      </c>
      <c r="I80" s="10" t="s">
        <v>46</v>
      </c>
      <c r="J80" s="10" t="s">
        <v>46</v>
      </c>
      <c r="K80" s="10" t="s">
        <v>46</v>
      </c>
      <c r="L80" s="10" t="s">
        <v>46</v>
      </c>
      <c r="M80" s="10" t="s">
        <v>46</v>
      </c>
      <c r="N80" s="8" t="s">
        <v>49</v>
      </c>
      <c r="O80" s="8" t="s">
        <v>46</v>
      </c>
      <c r="P80" s="10"/>
      <c r="Q80" s="8"/>
      <c r="R80" s="8"/>
      <c r="S80" s="10"/>
      <c r="T80" s="8"/>
      <c r="U80" s="8"/>
      <c r="V80" s="10"/>
      <c r="W80" s="8"/>
      <c r="X80" s="8"/>
      <c r="Y80" s="10"/>
      <c r="Z80" s="8"/>
      <c r="AA80" s="8"/>
      <c r="AB80" s="10"/>
      <c r="AC80" s="8"/>
      <c r="AD80" s="8"/>
      <c r="AE80" s="10"/>
      <c r="AF80" s="8"/>
      <c r="AG80" s="8"/>
      <c r="AH80" s="10"/>
      <c r="AI80" s="8"/>
      <c r="AJ80" s="8"/>
      <c r="AK80" s="10"/>
      <c r="AL80" s="8"/>
      <c r="AM80" s="8"/>
      <c r="AN80" s="10"/>
    </row>
    <row r="81" customFormat="false" ht="12.75" hidden="false" customHeight="false" outlineLevel="0" collapsed="false">
      <c r="A81" s="21" t="s">
        <v>184</v>
      </c>
      <c r="B81" s="22" t="s">
        <v>186</v>
      </c>
      <c r="C81" s="23" t="s">
        <v>186</v>
      </c>
      <c r="D81" s="23" t="s">
        <v>186</v>
      </c>
      <c r="E81" s="23" t="s">
        <v>186</v>
      </c>
      <c r="F81" s="23" t="s">
        <v>186</v>
      </c>
      <c r="G81" s="23" t="s">
        <v>186</v>
      </c>
      <c r="H81" s="23" t="s">
        <v>186</v>
      </c>
      <c r="I81" s="23" t="s">
        <v>186</v>
      </c>
      <c r="J81" s="23" t="s">
        <v>186</v>
      </c>
      <c r="K81" s="23" t="s">
        <v>186</v>
      </c>
      <c r="L81" s="23" t="s">
        <v>186</v>
      </c>
      <c r="M81" s="23" t="s">
        <v>185</v>
      </c>
      <c r="N81" s="23" t="s">
        <v>185</v>
      </c>
      <c r="O81" s="23" t="s">
        <v>185</v>
      </c>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row>
    <row r="82" customFormat="false" ht="12.75" hidden="false" customHeight="false" outlineLevel="0" collapsed="false">
      <c r="A82" s="16" t="s">
        <v>187</v>
      </c>
      <c r="B82" s="24" t="s">
        <v>47</v>
      </c>
      <c r="C82" s="18" t="s">
        <v>47</v>
      </c>
      <c r="D82" s="18" t="s">
        <v>173</v>
      </c>
      <c r="E82" s="18" t="s">
        <v>173</v>
      </c>
      <c r="F82" s="18" t="s">
        <v>173</v>
      </c>
      <c r="G82" s="18" t="s">
        <v>173</v>
      </c>
      <c r="H82" s="18" t="s">
        <v>47</v>
      </c>
      <c r="I82" s="18" t="s">
        <v>47</v>
      </c>
      <c r="J82" s="18" t="s">
        <v>47</v>
      </c>
      <c r="K82" s="18" t="s">
        <v>47</v>
      </c>
      <c r="L82" s="18" t="s">
        <v>47</v>
      </c>
      <c r="M82" s="18" t="s">
        <v>188</v>
      </c>
      <c r="N82" s="18" t="s">
        <v>188</v>
      </c>
      <c r="O82" s="18" t="s">
        <v>188</v>
      </c>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row>
    <row r="83" customFormat="false" ht="12.75" hidden="false" customHeight="false" outlineLevel="0" collapsed="false">
      <c r="A83" s="16" t="s">
        <v>189</v>
      </c>
      <c r="B83" s="22" t="s">
        <v>47</v>
      </c>
      <c r="C83" s="23" t="s">
        <v>47</v>
      </c>
      <c r="D83" s="23" t="s">
        <v>47</v>
      </c>
      <c r="E83" s="23" t="s">
        <v>47</v>
      </c>
      <c r="F83" s="23" t="s">
        <v>47</v>
      </c>
      <c r="G83" s="23" t="s">
        <v>47</v>
      </c>
      <c r="H83" s="23" t="s">
        <v>47</v>
      </c>
      <c r="I83" s="23" t="s">
        <v>47</v>
      </c>
      <c r="J83" s="23" t="s">
        <v>47</v>
      </c>
      <c r="K83" s="23" t="s">
        <v>47</v>
      </c>
      <c r="L83" s="23" t="s">
        <v>47</v>
      </c>
      <c r="M83" s="23" t="s">
        <v>47</v>
      </c>
      <c r="N83" s="23" t="s">
        <v>47</v>
      </c>
      <c r="O83" s="23" t="s">
        <v>47</v>
      </c>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row>
    <row r="84" customFormat="false" ht="12.75" hidden="false" customHeight="false" outlineLevel="0" collapsed="false">
      <c r="A84" s="16" t="s">
        <v>190</v>
      </c>
      <c r="B84" s="22" t="s">
        <v>47</v>
      </c>
      <c r="C84" s="23" t="s">
        <v>47</v>
      </c>
      <c r="D84" s="23" t="s">
        <v>47</v>
      </c>
      <c r="E84" s="23" t="s">
        <v>47</v>
      </c>
      <c r="F84" s="23" t="s">
        <v>47</v>
      </c>
      <c r="G84" s="23" t="s">
        <v>47</v>
      </c>
      <c r="H84" s="23" t="s">
        <v>47</v>
      </c>
      <c r="I84" s="23" t="s">
        <v>47</v>
      </c>
      <c r="J84" s="23" t="s">
        <v>47</v>
      </c>
      <c r="K84" s="23" t="s">
        <v>47</v>
      </c>
      <c r="L84" s="23" t="s">
        <v>47</v>
      </c>
      <c r="M84" s="23" t="s">
        <v>224</v>
      </c>
      <c r="N84" s="23" t="s">
        <v>224</v>
      </c>
      <c r="O84" s="23" t="s">
        <v>224</v>
      </c>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row>
    <row r="85" customFormat="false" ht="12.75" hidden="false" customHeight="false" outlineLevel="0" collapsed="false">
      <c r="A85" s="16" t="s">
        <v>191</v>
      </c>
      <c r="B85" s="22" t="s">
        <v>47</v>
      </c>
      <c r="C85" s="23" t="s">
        <v>47</v>
      </c>
      <c r="D85" s="23" t="s">
        <v>47</v>
      </c>
      <c r="E85" s="23" t="s">
        <v>47</v>
      </c>
      <c r="F85" s="23" t="s">
        <v>47</v>
      </c>
      <c r="G85" s="23" t="s">
        <v>47</v>
      </c>
      <c r="H85" s="23" t="s">
        <v>47</v>
      </c>
      <c r="I85" s="23" t="s">
        <v>47</v>
      </c>
      <c r="J85" s="23" t="s">
        <v>47</v>
      </c>
      <c r="K85" s="23" t="s">
        <v>47</v>
      </c>
      <c r="L85" s="23" t="s">
        <v>47</v>
      </c>
      <c r="M85" s="23" t="s">
        <v>47</v>
      </c>
      <c r="N85" s="23" t="s">
        <v>47</v>
      </c>
      <c r="O85" s="23" t="s">
        <v>47</v>
      </c>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row>
    <row r="86" customFormat="false" ht="12.75" hidden="false" customHeight="false" outlineLevel="0" collapsed="false">
      <c r="A86" s="16" t="s">
        <v>192</v>
      </c>
      <c r="B86" s="24" t="s">
        <v>47</v>
      </c>
      <c r="C86" s="18" t="s">
        <v>47</v>
      </c>
      <c r="D86" s="18" t="s">
        <v>47</v>
      </c>
      <c r="E86" s="18" t="s">
        <v>47</v>
      </c>
      <c r="F86" s="18" t="s">
        <v>47</v>
      </c>
      <c r="G86" s="18" t="s">
        <v>47</v>
      </c>
      <c r="H86" s="18" t="s">
        <v>47</v>
      </c>
      <c r="I86" s="18" t="s">
        <v>47</v>
      </c>
      <c r="J86" s="18" t="s">
        <v>47</v>
      </c>
      <c r="K86" s="18" t="s">
        <v>47</v>
      </c>
      <c r="L86" s="18" t="s">
        <v>47</v>
      </c>
      <c r="M86" s="18" t="s">
        <v>193</v>
      </c>
      <c r="N86" s="18" t="s">
        <v>193</v>
      </c>
      <c r="O86" s="18" t="s">
        <v>193</v>
      </c>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row>
    <row r="87" customFormat="false" ht="12.75" hidden="false" customHeight="false" outlineLevel="0" collapsed="false">
      <c r="A87" s="16" t="s">
        <v>194</v>
      </c>
      <c r="B87" s="24" t="s">
        <v>47</v>
      </c>
      <c r="C87" s="18" t="s">
        <v>47</v>
      </c>
      <c r="D87" s="18" t="s">
        <v>47</v>
      </c>
      <c r="E87" s="18" t="s">
        <v>47</v>
      </c>
      <c r="F87" s="18" t="s">
        <v>47</v>
      </c>
      <c r="G87" s="18" t="s">
        <v>47</v>
      </c>
      <c r="H87" s="18" t="s">
        <v>47</v>
      </c>
      <c r="I87" s="18" t="s">
        <v>47</v>
      </c>
      <c r="J87" s="18" t="s">
        <v>47</v>
      </c>
      <c r="K87" s="18" t="s">
        <v>47</v>
      </c>
      <c r="L87" s="18" t="s">
        <v>47</v>
      </c>
      <c r="M87" s="18" t="s">
        <v>47</v>
      </c>
      <c r="N87" s="18" t="s">
        <v>47</v>
      </c>
      <c r="O87" s="18" t="s">
        <v>47</v>
      </c>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row>
    <row r="88" customFormat="false" ht="12.75" hidden="false" customHeight="false" outlineLevel="0" collapsed="false">
      <c r="A88" s="16" t="s">
        <v>195</v>
      </c>
      <c r="B88" s="24" t="s">
        <v>47</v>
      </c>
      <c r="C88" s="18" t="s">
        <v>47</v>
      </c>
      <c r="D88" s="18" t="s">
        <v>47</v>
      </c>
      <c r="E88" s="18" t="s">
        <v>47</v>
      </c>
      <c r="F88" s="18" t="s">
        <v>47</v>
      </c>
      <c r="G88" s="18" t="s">
        <v>47</v>
      </c>
      <c r="H88" s="18" t="s">
        <v>47</v>
      </c>
      <c r="I88" s="18" t="s">
        <v>47</v>
      </c>
      <c r="J88" s="18" t="s">
        <v>47</v>
      </c>
      <c r="K88" s="18" t="s">
        <v>47</v>
      </c>
      <c r="L88" s="18" t="s">
        <v>47</v>
      </c>
      <c r="M88" s="18" t="s">
        <v>47</v>
      </c>
      <c r="N88" s="18" t="s">
        <v>47</v>
      </c>
      <c r="O88" s="18" t="s">
        <v>47</v>
      </c>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row>
    <row r="89" customFormat="false" ht="12.75" hidden="false" customHeight="false" outlineLevel="0" collapsed="false">
      <c r="A89" s="16" t="s">
        <v>196</v>
      </c>
      <c r="B89" s="24" t="s">
        <v>47</v>
      </c>
      <c r="C89" s="18" t="s">
        <v>47</v>
      </c>
      <c r="D89" s="18" t="s">
        <v>47</v>
      </c>
      <c r="E89" s="18" t="s">
        <v>47</v>
      </c>
      <c r="F89" s="18" t="s">
        <v>47</v>
      </c>
      <c r="G89" s="18" t="s">
        <v>47</v>
      </c>
      <c r="H89" s="18" t="s">
        <v>47</v>
      </c>
      <c r="I89" s="18" t="s">
        <v>47</v>
      </c>
      <c r="J89" s="18" t="s">
        <v>47</v>
      </c>
      <c r="K89" s="18" t="s">
        <v>47</v>
      </c>
      <c r="L89" s="18" t="s">
        <v>47</v>
      </c>
      <c r="M89" s="18" t="s">
        <v>47</v>
      </c>
      <c r="N89" s="18" t="s">
        <v>47</v>
      </c>
      <c r="O89" s="18" t="s">
        <v>47</v>
      </c>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row>
    <row r="90" customFormat="false" ht="12.75" hidden="false" customHeight="false" outlineLevel="0" collapsed="false">
      <c r="A90" s="16" t="s">
        <v>197</v>
      </c>
      <c r="B90" s="24" t="s">
        <v>47</v>
      </c>
      <c r="C90" s="18" t="s">
        <v>47</v>
      </c>
      <c r="D90" s="18" t="s">
        <v>47</v>
      </c>
      <c r="E90" s="18" t="s">
        <v>47</v>
      </c>
      <c r="F90" s="18" t="s">
        <v>47</v>
      </c>
      <c r="G90" s="18" t="s">
        <v>47</v>
      </c>
      <c r="H90" s="18" t="s">
        <v>47</v>
      </c>
      <c r="I90" s="18" t="s">
        <v>47</v>
      </c>
      <c r="J90" s="18" t="s">
        <v>47</v>
      </c>
      <c r="K90" s="18" t="s">
        <v>47</v>
      </c>
      <c r="L90" s="18" t="s">
        <v>47</v>
      </c>
      <c r="M90" s="18" t="s">
        <v>47</v>
      </c>
      <c r="N90" s="18" t="s">
        <v>47</v>
      </c>
      <c r="O90" s="18" t="s">
        <v>47</v>
      </c>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row>
    <row r="91" customFormat="false" ht="12.75" hidden="false" customHeight="false" outlineLevel="0" collapsed="false">
      <c r="A91" s="16" t="s">
        <v>198</v>
      </c>
      <c r="B91" s="24" t="s">
        <v>47</v>
      </c>
      <c r="C91" s="18" t="s">
        <v>47</v>
      </c>
      <c r="D91" s="18" t="s">
        <v>47</v>
      </c>
      <c r="E91" s="18" t="s">
        <v>47</v>
      </c>
      <c r="F91" s="18" t="s">
        <v>47</v>
      </c>
      <c r="G91" s="18" t="s">
        <v>47</v>
      </c>
      <c r="H91" s="18" t="s">
        <v>47</v>
      </c>
      <c r="I91" s="18" t="s">
        <v>47</v>
      </c>
      <c r="J91" s="18" t="s">
        <v>47</v>
      </c>
      <c r="K91" s="18" t="s">
        <v>47</v>
      </c>
      <c r="L91" s="18" t="s">
        <v>47</v>
      </c>
      <c r="M91" s="18" t="s">
        <v>47</v>
      </c>
      <c r="N91" s="18" t="s">
        <v>47</v>
      </c>
      <c r="O91" s="18" t="s">
        <v>47</v>
      </c>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row>
    <row r="92" customFormat="false" ht="12.75" hidden="false" customHeight="false" outlineLevel="0" collapsed="false">
      <c r="A92" s="16" t="s">
        <v>199</v>
      </c>
      <c r="B92" s="24" t="s">
        <v>47</v>
      </c>
      <c r="C92" s="18" t="s">
        <v>47</v>
      </c>
      <c r="D92" s="18" t="s">
        <v>47</v>
      </c>
      <c r="E92" s="18" t="s">
        <v>47</v>
      </c>
      <c r="F92" s="18" t="s">
        <v>47</v>
      </c>
      <c r="G92" s="18" t="s">
        <v>47</v>
      </c>
      <c r="H92" s="18" t="s">
        <v>47</v>
      </c>
      <c r="I92" s="18" t="s">
        <v>47</v>
      </c>
      <c r="J92" s="18" t="s">
        <v>47</v>
      </c>
      <c r="K92" s="18" t="s">
        <v>47</v>
      </c>
      <c r="L92" s="18" t="s">
        <v>47</v>
      </c>
      <c r="M92" s="18" t="s">
        <v>200</v>
      </c>
      <c r="N92" s="18" t="s">
        <v>200</v>
      </c>
      <c r="O92" s="18" t="s">
        <v>200</v>
      </c>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row>
    <row r="93" customFormat="false" ht="12.75" hidden="false" customHeight="false" outlineLevel="0" collapsed="false">
      <c r="A93" s="16" t="s">
        <v>201</v>
      </c>
      <c r="B93" s="22" t="s">
        <v>47</v>
      </c>
      <c r="C93" s="23" t="s">
        <v>47</v>
      </c>
      <c r="D93" s="23" t="s">
        <v>47</v>
      </c>
      <c r="E93" s="23" t="s">
        <v>47</v>
      </c>
      <c r="F93" s="23" t="s">
        <v>47</v>
      </c>
      <c r="G93" s="23" t="s">
        <v>47</v>
      </c>
      <c r="H93" s="23" t="s">
        <v>47</v>
      </c>
      <c r="I93" s="23" t="s">
        <v>47</v>
      </c>
      <c r="J93" s="23" t="s">
        <v>47</v>
      </c>
      <c r="K93" s="23" t="s">
        <v>47</v>
      </c>
      <c r="L93" s="23" t="s">
        <v>47</v>
      </c>
      <c r="M93" s="23" t="s">
        <v>202</v>
      </c>
      <c r="N93" s="23" t="s">
        <v>202</v>
      </c>
      <c r="O93" s="23" t="s">
        <v>202</v>
      </c>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row>
    <row r="94" customFormat="false" ht="12.75" hidden="false" customHeight="false" outlineLevel="0" collapsed="false">
      <c r="A94" s="16" t="s">
        <v>203</v>
      </c>
      <c r="B94" s="24" t="s">
        <v>47</v>
      </c>
      <c r="C94" s="18" t="s">
        <v>47</v>
      </c>
      <c r="D94" s="18" t="s">
        <v>47</v>
      </c>
      <c r="E94" s="18" t="s">
        <v>47</v>
      </c>
      <c r="F94" s="18" t="s">
        <v>47</v>
      </c>
      <c r="G94" s="18" t="s">
        <v>47</v>
      </c>
      <c r="H94" s="18" t="s">
        <v>47</v>
      </c>
      <c r="I94" s="18" t="s">
        <v>47</v>
      </c>
      <c r="J94" s="18" t="s">
        <v>47</v>
      </c>
      <c r="K94" s="18" t="s">
        <v>47</v>
      </c>
      <c r="L94" s="18" t="s">
        <v>47</v>
      </c>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row>
    <row r="95" customFormat="false" ht="12.75" hidden="false" customHeight="false" outlineLevel="0" collapsed="false">
      <c r="A95" s="16" t="s">
        <v>207</v>
      </c>
      <c r="B95" s="22" t="s">
        <v>47</v>
      </c>
      <c r="C95" s="23" t="s">
        <v>47</v>
      </c>
      <c r="D95" s="23" t="s">
        <v>47</v>
      </c>
      <c r="E95" s="23" t="s">
        <v>47</v>
      </c>
      <c r="F95" s="23" t="s">
        <v>47</v>
      </c>
      <c r="G95" s="23" t="s">
        <v>47</v>
      </c>
      <c r="H95" s="23" t="s">
        <v>47</v>
      </c>
      <c r="I95" s="23" t="s">
        <v>47</v>
      </c>
      <c r="J95" s="23" t="s">
        <v>47</v>
      </c>
      <c r="K95" s="23" t="s">
        <v>47</v>
      </c>
      <c r="L95" s="23" t="s">
        <v>47</v>
      </c>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row>
    <row r="96" customFormat="false" ht="12.75" hidden="false" customHeight="false" outlineLevel="0" collapsed="false">
      <c r="A96" s="16" t="s">
        <v>209</v>
      </c>
      <c r="B96" s="24" t="s">
        <v>47</v>
      </c>
      <c r="C96" s="18" t="s">
        <v>47</v>
      </c>
      <c r="D96" s="18" t="s">
        <v>47</v>
      </c>
      <c r="E96" s="18" t="s">
        <v>47</v>
      </c>
      <c r="F96" s="18" t="s">
        <v>47</v>
      </c>
      <c r="G96" s="18" t="s">
        <v>47</v>
      </c>
      <c r="H96" s="18" t="s">
        <v>47</v>
      </c>
      <c r="I96" s="18" t="s">
        <v>47</v>
      </c>
      <c r="J96" s="18" t="s">
        <v>47</v>
      </c>
      <c r="K96" s="18" t="s">
        <v>47</v>
      </c>
      <c r="L96" s="18" t="s">
        <v>47</v>
      </c>
      <c r="M96" s="18" t="s">
        <v>47</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row>
    <row r="97" customFormat="false" ht="12.75" hidden="false" customHeight="false" outlineLevel="0" collapsed="false">
      <c r="A97" s="16" t="s">
        <v>211</v>
      </c>
      <c r="B97" s="24" t="s">
        <v>47</v>
      </c>
      <c r="C97" s="18" t="s">
        <v>47</v>
      </c>
      <c r="D97" s="18" t="s">
        <v>47</v>
      </c>
      <c r="E97" s="18" t="s">
        <v>47</v>
      </c>
      <c r="F97" s="18" t="s">
        <v>47</v>
      </c>
      <c r="G97" s="18" t="s">
        <v>47</v>
      </c>
      <c r="H97" s="18" t="s">
        <v>47</v>
      </c>
      <c r="I97" s="18" t="s">
        <v>47</v>
      </c>
      <c r="J97" s="18" t="s">
        <v>47</v>
      </c>
      <c r="K97" s="18" t="s">
        <v>47</v>
      </c>
      <c r="L97" s="18" t="s">
        <v>47</v>
      </c>
      <c r="M97" s="18" t="s">
        <v>212</v>
      </c>
      <c r="N97" s="18" t="s">
        <v>212</v>
      </c>
      <c r="O97" s="18" t="s">
        <v>212</v>
      </c>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row>
    <row r="98" customFormat="false" ht="12.75" hidden="false" customHeight="false" outlineLevel="0" collapsed="false">
      <c r="A98" s="16" t="s">
        <v>213</v>
      </c>
      <c r="B98" s="20" t="s">
        <v>47</v>
      </c>
      <c r="C98" s="10" t="s">
        <v>47</v>
      </c>
      <c r="D98" s="10" t="s">
        <v>47</v>
      </c>
      <c r="E98" s="20" t="s">
        <v>47</v>
      </c>
      <c r="F98" s="20" t="s">
        <v>47</v>
      </c>
      <c r="G98" s="10" t="s">
        <v>47</v>
      </c>
      <c r="H98" s="10" t="s">
        <v>47</v>
      </c>
      <c r="I98" s="10" t="s">
        <v>47</v>
      </c>
      <c r="J98" s="10" t="s">
        <v>47</v>
      </c>
      <c r="K98" s="10" t="s">
        <v>47</v>
      </c>
      <c r="L98" s="10" t="s">
        <v>47</v>
      </c>
      <c r="M98" s="10" t="s">
        <v>173</v>
      </c>
      <c r="N98" s="10" t="s">
        <v>173</v>
      </c>
      <c r="O98" s="10" t="s">
        <v>173</v>
      </c>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row>
    <row r="99" customFormat="false" ht="12.75" hidden="false" customHeight="false" outlineLevel="0" collapsed="false">
      <c r="A99" s="25" t="s">
        <v>214</v>
      </c>
      <c r="B99" s="20" t="s">
        <v>47</v>
      </c>
      <c r="C99" s="20" t="s">
        <v>47</v>
      </c>
      <c r="D99" s="20" t="s">
        <v>47</v>
      </c>
      <c r="E99" s="20" t="s">
        <v>47</v>
      </c>
      <c r="F99" s="20" t="s">
        <v>47</v>
      </c>
      <c r="G99" s="20" t="s">
        <v>47</v>
      </c>
      <c r="H99" s="20" t="s">
        <v>47</v>
      </c>
      <c r="I99" s="20" t="s">
        <v>47</v>
      </c>
      <c r="J99" s="20" t="s">
        <v>47</v>
      </c>
      <c r="K99" s="20" t="s">
        <v>47</v>
      </c>
      <c r="L99" s="20" t="s">
        <v>47</v>
      </c>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row>
    <row r="100" customFormat="false" ht="12.75" hidden="false" customHeight="false" outlineLevel="0" collapsed="false">
      <c r="A100" s="26" t="s">
        <v>216</v>
      </c>
      <c r="B100" s="18" t="s">
        <v>47</v>
      </c>
      <c r="C100" s="18" t="s">
        <v>47</v>
      </c>
      <c r="D100" s="18" t="s">
        <v>47</v>
      </c>
      <c r="E100" s="18" t="s">
        <v>47</v>
      </c>
      <c r="F100" s="18" t="s">
        <v>47</v>
      </c>
      <c r="G100" s="18" t="s">
        <v>47</v>
      </c>
      <c r="H100" s="18" t="s">
        <v>47</v>
      </c>
      <c r="I100" s="18" t="s">
        <v>47</v>
      </c>
      <c r="J100" s="18" t="s">
        <v>47</v>
      </c>
      <c r="K100" s="18" t="s">
        <v>47</v>
      </c>
      <c r="L100" s="18" t="s">
        <v>47</v>
      </c>
      <c r="M100" s="18" t="s">
        <v>217</v>
      </c>
      <c r="N100" s="18" t="s">
        <v>47</v>
      </c>
      <c r="O100" s="18" t="s">
        <v>47</v>
      </c>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row>
    <row r="101" customFormat="false" ht="12.75" hidden="false" customHeight="false" outlineLevel="0" collapsed="false">
      <c r="A101" s="1" t="s">
        <v>60</v>
      </c>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A102" s="2"/>
      <c r="B102" s="2"/>
      <c r="C102" s="2" t="s">
        <v>218</v>
      </c>
      <c r="D102" s="5" t="n">
        <v>38781</v>
      </c>
      <c r="E102" s="27" t="n">
        <v>0.75</v>
      </c>
      <c r="F102" s="5" t="n">
        <v>38782</v>
      </c>
      <c r="G102" s="27" t="n">
        <v>0.739583333333333</v>
      </c>
      <c r="H102" s="2" t="s">
        <v>219</v>
      </c>
      <c r="I102" s="5" t="n">
        <f aca="false">INT(INT(D102)+E102+5/24)</f>
        <v>38781</v>
      </c>
      <c r="J102" s="27" t="n">
        <f aca="false">INT(D102)+E102+5/24-INT(INT(D102)+E102+5/24)</f>
        <v>0.958333333335759</v>
      </c>
      <c r="K102" s="5" t="n">
        <f aca="false">INT(INT(F102)+G102+5/24)</f>
        <v>38782</v>
      </c>
      <c r="L102" s="27" t="n">
        <f aca="false">INT(F102)+G102+5/24-INT(INT(F102)+G102+5/24)</f>
        <v>0.947916666671517</v>
      </c>
      <c r="M102" s="28" t="n">
        <v>14.3625791894479</v>
      </c>
      <c r="N102" s="28" t="s">
        <v>61</v>
      </c>
      <c r="O102" s="2" t="s">
        <v>235</v>
      </c>
      <c r="P102" s="2"/>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
      <c r="AN102" s="2"/>
    </row>
    <row r="103" customFormat="false" ht="12.75" hidden="false" customHeight="false" outlineLevel="0" collapsed="false">
      <c r="A103" s="2"/>
      <c r="B103" s="2"/>
      <c r="C103" s="2" t="s">
        <v>218</v>
      </c>
      <c r="D103" s="5" t="n">
        <v>38782</v>
      </c>
      <c r="E103" s="27" t="n">
        <v>0.75</v>
      </c>
      <c r="F103" s="5" t="n">
        <v>38783</v>
      </c>
      <c r="G103" s="27" t="n">
        <v>0.739583333333333</v>
      </c>
      <c r="H103" s="2" t="s">
        <v>219</v>
      </c>
      <c r="I103" s="5" t="n">
        <f aca="false">INT(INT(D103)+E103+5/24)</f>
        <v>38782</v>
      </c>
      <c r="J103" s="27" t="n">
        <f aca="false">INT(D103)+E103+5/24-INT(INT(D103)+E103+5/24)</f>
        <v>0.958333333335759</v>
      </c>
      <c r="K103" s="5" t="n">
        <f aca="false">INT(INT(F103)+G103+5/24)</f>
        <v>38783</v>
      </c>
      <c r="L103" s="27" t="n">
        <f aca="false">INT(F103)+G103+5/24-INT(INT(F103)+G103+5/24)</f>
        <v>0.947916666671517</v>
      </c>
      <c r="M103" s="28" t="n">
        <v>13.4911413846085</v>
      </c>
      <c r="N103" s="28" t="s">
        <v>61</v>
      </c>
      <c r="O103" s="2" t="s">
        <v>235</v>
      </c>
      <c r="P103" s="2"/>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
      <c r="AN103" s="2"/>
    </row>
    <row r="104" customFormat="false" ht="12.75" hidden="false" customHeight="false" outlineLevel="0" collapsed="false">
      <c r="A104" s="2"/>
      <c r="B104" s="2"/>
      <c r="C104" s="2" t="s">
        <v>218</v>
      </c>
      <c r="D104" s="5" t="n">
        <v>38783</v>
      </c>
      <c r="E104" s="27" t="n">
        <v>0.75</v>
      </c>
      <c r="F104" s="5" t="n">
        <v>38784</v>
      </c>
      <c r="G104" s="27" t="n">
        <v>0.739583333333333</v>
      </c>
      <c r="H104" s="2" t="s">
        <v>219</v>
      </c>
      <c r="I104" s="5" t="n">
        <f aca="false">INT(INT(D104)+E104+5/24)</f>
        <v>38783</v>
      </c>
      <c r="J104" s="27" t="n">
        <f aca="false">INT(D104)+E104+5/24-INT(INT(D104)+E104+5/24)</f>
        <v>0.958333333335759</v>
      </c>
      <c r="K104" s="5" t="n">
        <f aca="false">INT(INT(F104)+G104+5/24)</f>
        <v>38784</v>
      </c>
      <c r="L104" s="27" t="n">
        <f aca="false">INT(F104)+G104+5/24-INT(INT(F104)+G104+5/24)</f>
        <v>0.947916666671517</v>
      </c>
      <c r="M104" s="28" t="n">
        <v>20.4262388174818</v>
      </c>
      <c r="N104" s="28" t="s">
        <v>61</v>
      </c>
      <c r="O104" s="2" t="s">
        <v>235</v>
      </c>
      <c r="P104" s="2"/>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
      <c r="AN104" s="2"/>
    </row>
    <row r="105" customFormat="false" ht="12.75" hidden="false" customHeight="false" outlineLevel="0" collapsed="false">
      <c r="A105" s="2"/>
      <c r="B105" s="2"/>
      <c r="C105" s="2" t="s">
        <v>218</v>
      </c>
      <c r="D105" s="5" t="n">
        <v>38784</v>
      </c>
      <c r="E105" s="27" t="n">
        <v>0.75</v>
      </c>
      <c r="F105" s="5" t="n">
        <v>38785</v>
      </c>
      <c r="G105" s="27" t="n">
        <v>0.739583333333333</v>
      </c>
      <c r="H105" s="2" t="s">
        <v>219</v>
      </c>
      <c r="I105" s="5" t="n">
        <f aca="false">INT(INT(D105)+E105+5/24)</f>
        <v>38784</v>
      </c>
      <c r="J105" s="27" t="n">
        <f aca="false">INT(D105)+E105+5/24-INT(INT(D105)+E105+5/24)</f>
        <v>0.958333333335759</v>
      </c>
      <c r="K105" s="5" t="n">
        <f aca="false">INT(INT(F105)+G105+5/24)</f>
        <v>38785</v>
      </c>
      <c r="L105" s="27" t="n">
        <f aca="false">INT(F105)+G105+5/24-INT(INT(F105)+G105+5/24)</f>
        <v>0.947916666671517</v>
      </c>
      <c r="M105" s="28" t="n">
        <v>29.8566047820678</v>
      </c>
      <c r="N105" s="28" t="s">
        <v>61</v>
      </c>
      <c r="O105" s="2" t="s">
        <v>235</v>
      </c>
      <c r="P105" s="2"/>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
      <c r="AN105" s="2"/>
    </row>
    <row r="106" customFormat="false" ht="12.75" hidden="false" customHeight="false" outlineLevel="0" collapsed="false">
      <c r="A106" s="2"/>
      <c r="B106" s="2"/>
      <c r="C106" s="2" t="s">
        <v>218</v>
      </c>
      <c r="D106" s="5" t="n">
        <v>38785</v>
      </c>
      <c r="E106" s="27" t="n">
        <v>0.75</v>
      </c>
      <c r="F106" s="5" t="n">
        <v>38786</v>
      </c>
      <c r="G106" s="27" t="n">
        <v>0.739583333333333</v>
      </c>
      <c r="H106" s="2" t="s">
        <v>219</v>
      </c>
      <c r="I106" s="5" t="n">
        <f aca="false">INT(INT(D106)+E106+5/24)</f>
        <v>38785</v>
      </c>
      <c r="J106" s="27" t="n">
        <f aca="false">INT(D106)+E106+5/24-INT(INT(D106)+E106+5/24)</f>
        <v>0.958333333335759</v>
      </c>
      <c r="K106" s="5" t="n">
        <f aca="false">INT(INT(F106)+G106+5/24)</f>
        <v>38786</v>
      </c>
      <c r="L106" s="27" t="n">
        <f aca="false">INT(F106)+G106+5/24-INT(INT(F106)+G106+5/24)</f>
        <v>0.947916666671517</v>
      </c>
      <c r="M106" s="28" t="n">
        <v>26.0837045079039</v>
      </c>
      <c r="N106" s="28" t="s">
        <v>61</v>
      </c>
      <c r="O106" s="2" t="s">
        <v>235</v>
      </c>
      <c r="P106" s="2"/>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
      <c r="AN106" s="2"/>
    </row>
    <row r="107" customFormat="false" ht="12.75" hidden="false" customHeight="false" outlineLevel="0" collapsed="false">
      <c r="A107" s="2"/>
      <c r="B107" s="2"/>
      <c r="C107" s="2" t="s">
        <v>218</v>
      </c>
      <c r="D107" s="5" t="n">
        <v>38786</v>
      </c>
      <c r="E107" s="27" t="n">
        <v>0.75</v>
      </c>
      <c r="F107" s="5" t="n">
        <v>38787</v>
      </c>
      <c r="G107" s="27" t="n">
        <v>0.739583333333333</v>
      </c>
      <c r="H107" s="2" t="s">
        <v>219</v>
      </c>
      <c r="I107" s="5" t="n">
        <f aca="false">INT(INT(D107)+E107+5/24)</f>
        <v>38786</v>
      </c>
      <c r="J107" s="27" t="n">
        <f aca="false">INT(D107)+E107+5/24-INT(INT(D107)+E107+5/24)</f>
        <v>0.958333333335759</v>
      </c>
      <c r="K107" s="5" t="n">
        <f aca="false">INT(INT(F107)+G107+5/24)</f>
        <v>38787</v>
      </c>
      <c r="L107" s="27" t="n">
        <f aca="false">INT(F107)+G107+5/24-INT(INT(F107)+G107+5/24)</f>
        <v>0.947916666671517</v>
      </c>
      <c r="M107" s="28" t="n">
        <v>25.9984233214246</v>
      </c>
      <c r="N107" s="28" t="s">
        <v>61</v>
      </c>
      <c r="O107" s="2" t="s">
        <v>235</v>
      </c>
      <c r="P107" s="2"/>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
      <c r="AN107" s="2"/>
    </row>
    <row r="108" customFormat="false" ht="12.75" hidden="false" customHeight="false" outlineLevel="0" collapsed="false">
      <c r="A108" s="2"/>
      <c r="B108" s="2"/>
      <c r="C108" s="2" t="s">
        <v>218</v>
      </c>
      <c r="D108" s="5" t="n">
        <v>38787</v>
      </c>
      <c r="E108" s="27" t="n">
        <v>0.75</v>
      </c>
      <c r="F108" s="5" t="n">
        <v>38788</v>
      </c>
      <c r="G108" s="27" t="n">
        <v>0.739583333333333</v>
      </c>
      <c r="H108" s="2" t="s">
        <v>219</v>
      </c>
      <c r="I108" s="5" t="n">
        <f aca="false">INT(INT(D108)+E108+5/24)</f>
        <v>38787</v>
      </c>
      <c r="J108" s="27" t="n">
        <f aca="false">INT(D108)+E108+5/24-INT(INT(D108)+E108+5/24)</f>
        <v>0.958333333335759</v>
      </c>
      <c r="K108" s="5" t="n">
        <f aca="false">INT(INT(F108)+G108+5/24)</f>
        <v>38788</v>
      </c>
      <c r="L108" s="27" t="n">
        <f aca="false">INT(F108)+G108+5/24-INT(INT(F108)+G108+5/24)</f>
        <v>0.947916666671517</v>
      </c>
      <c r="M108" s="28" t="n">
        <v>26.9082088986588</v>
      </c>
      <c r="N108" s="28" t="s">
        <v>61</v>
      </c>
      <c r="O108" s="2" t="s">
        <v>235</v>
      </c>
      <c r="P108" s="2"/>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
      <c r="AN108" s="2"/>
    </row>
    <row r="109" customFormat="false" ht="12.75" hidden="false" customHeight="false" outlineLevel="0" collapsed="false">
      <c r="A109" s="2"/>
      <c r="B109" s="2"/>
      <c r="C109" s="2" t="s">
        <v>218</v>
      </c>
      <c r="D109" s="5" t="n">
        <v>38788</v>
      </c>
      <c r="E109" s="27" t="n">
        <v>0.75</v>
      </c>
      <c r="F109" s="5" t="n">
        <v>38789</v>
      </c>
      <c r="G109" s="27" t="n">
        <v>0.739583333333333</v>
      </c>
      <c r="H109" s="2" t="s">
        <v>219</v>
      </c>
      <c r="I109" s="5" t="n">
        <f aca="false">INT(INT(D109)+E109+5/24)</f>
        <v>38788</v>
      </c>
      <c r="J109" s="27" t="n">
        <f aca="false">INT(D109)+E109+5/24-INT(INT(D109)+E109+5/24)</f>
        <v>0.958333333335759</v>
      </c>
      <c r="K109" s="5" t="n">
        <f aca="false">INT(INT(F109)+G109+5/24)</f>
        <v>38789</v>
      </c>
      <c r="L109" s="27" t="n">
        <f aca="false">INT(F109)+G109+5/24-INT(INT(F109)+G109+5/24)</f>
        <v>0.947916666671517</v>
      </c>
      <c r="M109" s="28" t="n">
        <v>21.3585567718063</v>
      </c>
      <c r="N109" s="28" t="s">
        <v>61</v>
      </c>
      <c r="O109" s="2" t="s">
        <v>235</v>
      </c>
      <c r="P109" s="2"/>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
      <c r="AN109" s="2"/>
    </row>
    <row r="110" customFormat="false" ht="12.75" hidden="false" customHeight="false" outlineLevel="0" collapsed="false">
      <c r="A110" s="2"/>
      <c r="B110" s="2"/>
      <c r="C110" s="2" t="s">
        <v>218</v>
      </c>
      <c r="D110" s="5" t="n">
        <v>38790</v>
      </c>
      <c r="E110" s="27" t="n">
        <v>0.333333333333333</v>
      </c>
      <c r="F110" s="5" t="n">
        <v>38790</v>
      </c>
      <c r="G110" s="27" t="n">
        <v>0.739583333333333</v>
      </c>
      <c r="H110" s="2" t="s">
        <v>219</v>
      </c>
      <c r="I110" s="5" t="n">
        <f aca="false">INT(INT(D110)+E110+5/24)</f>
        <v>38790</v>
      </c>
      <c r="J110" s="27" t="n">
        <f aca="false">INT(D110)+E110+5/24-INT(INT(D110)+E110+5/24)</f>
        <v>0.541666666671517</v>
      </c>
      <c r="K110" s="5" t="n">
        <f aca="false">INT(INT(F110)+G110+5/24)</f>
        <v>38790</v>
      </c>
      <c r="L110" s="27" t="n">
        <f aca="false">INT(F110)+G110+5/24-INT(INT(F110)+G110+5/24)</f>
        <v>0.947916666671517</v>
      </c>
      <c r="M110" s="28" t="n">
        <v>18.1108651846258</v>
      </c>
      <c r="N110" s="28" t="s">
        <v>61</v>
      </c>
      <c r="O110" s="2" t="s">
        <v>235</v>
      </c>
      <c r="P110" s="2"/>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
      <c r="AN110" s="2"/>
    </row>
    <row r="111" customFormat="false" ht="12.75" hidden="false" customHeight="false" outlineLevel="0" collapsed="false">
      <c r="A111" s="2"/>
      <c r="B111" s="2"/>
      <c r="C111" s="2" t="s">
        <v>218</v>
      </c>
      <c r="D111" s="5" t="n">
        <v>38790</v>
      </c>
      <c r="E111" s="27" t="n">
        <v>0.75</v>
      </c>
      <c r="F111" s="5" t="n">
        <v>38791</v>
      </c>
      <c r="G111" s="27" t="n">
        <v>0.739583333333333</v>
      </c>
      <c r="H111" s="2" t="s">
        <v>219</v>
      </c>
      <c r="I111" s="5" t="n">
        <f aca="false">INT(INT(D111)+E111+5/24)</f>
        <v>38790</v>
      </c>
      <c r="J111" s="27" t="n">
        <f aca="false">INT(D111)+E111+5/24-INT(INT(D111)+E111+5/24)</f>
        <v>0.958333333335759</v>
      </c>
      <c r="K111" s="5" t="n">
        <f aca="false">INT(INT(F111)+G111+5/24)</f>
        <v>38791</v>
      </c>
      <c r="L111" s="27" t="n">
        <f aca="false">INT(F111)+G111+5/24-INT(INT(F111)+G111+5/24)</f>
        <v>0.947916666671517</v>
      </c>
      <c r="M111" s="28" t="n">
        <v>15.6466727561827</v>
      </c>
      <c r="N111" s="28" t="s">
        <v>61</v>
      </c>
      <c r="O111" s="2" t="s">
        <v>235</v>
      </c>
      <c r="P111" s="2"/>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
      <c r="AN111" s="2"/>
    </row>
    <row r="112" customFormat="false" ht="12.75" hidden="false" customHeight="false" outlineLevel="0" collapsed="false">
      <c r="A112" s="2"/>
      <c r="B112" s="2"/>
      <c r="C112" s="2" t="s">
        <v>218</v>
      </c>
      <c r="D112" s="5" t="n">
        <v>38791</v>
      </c>
      <c r="E112" s="27" t="n">
        <v>0.75</v>
      </c>
      <c r="F112" s="5" t="n">
        <v>38792</v>
      </c>
      <c r="G112" s="27" t="n">
        <v>0.739583333333333</v>
      </c>
      <c r="H112" s="2" t="s">
        <v>219</v>
      </c>
      <c r="I112" s="5" t="n">
        <f aca="false">INT(INT(D112)+E112+5/24)</f>
        <v>38791</v>
      </c>
      <c r="J112" s="27" t="n">
        <f aca="false">INT(D112)+E112+5/24-INT(INT(D112)+E112+5/24)</f>
        <v>0.958333333335759</v>
      </c>
      <c r="K112" s="5" t="n">
        <f aca="false">INT(INT(F112)+G112+5/24)</f>
        <v>38792</v>
      </c>
      <c r="L112" s="27" t="n">
        <f aca="false">INT(F112)+G112+5/24-INT(INT(F112)+G112+5/24)</f>
        <v>0.947916666671517</v>
      </c>
      <c r="M112" s="28" t="n">
        <v>26.7943297771494</v>
      </c>
      <c r="N112" s="28" t="s">
        <v>61</v>
      </c>
      <c r="O112" s="2" t="s">
        <v>235</v>
      </c>
      <c r="P112" s="2"/>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
      <c r="AN112" s="2"/>
    </row>
    <row r="113" customFormat="false" ht="12.75" hidden="false" customHeight="false" outlineLevel="0" collapsed="false">
      <c r="A113" s="28"/>
      <c r="B113" s="28"/>
      <c r="C113" s="2" t="s">
        <v>218</v>
      </c>
      <c r="D113" s="5" t="n">
        <v>38792</v>
      </c>
      <c r="E113" s="27" t="n">
        <v>0.75</v>
      </c>
      <c r="F113" s="5" t="n">
        <v>38793</v>
      </c>
      <c r="G113" s="27" t="n">
        <v>0.739583333333333</v>
      </c>
      <c r="H113" s="2" t="s">
        <v>219</v>
      </c>
      <c r="I113" s="5" t="n">
        <f aca="false">INT(INT(D113)+E113+5/24)</f>
        <v>38792</v>
      </c>
      <c r="J113" s="27" t="n">
        <f aca="false">INT(D113)+E113+5/24-INT(INT(D113)+E113+5/24)</f>
        <v>0.958333333335759</v>
      </c>
      <c r="K113" s="5" t="n">
        <f aca="false">INT(INT(F113)+G113+5/24)</f>
        <v>38793</v>
      </c>
      <c r="L113" s="27" t="n">
        <f aca="false">INT(F113)+G113+5/24-INT(INT(F113)+G113+5/24)</f>
        <v>0.947916666671517</v>
      </c>
      <c r="M113" s="28" t="n">
        <v>20.3414826398155</v>
      </c>
      <c r="N113" s="28" t="s">
        <v>61</v>
      </c>
      <c r="O113" s="2" t="s">
        <v>235</v>
      </c>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
    </row>
    <row r="114" customFormat="false" ht="12.75" hidden="false" customHeight="false" outlineLevel="0" collapsed="false">
      <c r="A114" s="28"/>
      <c r="B114" s="28"/>
      <c r="C114" s="2" t="s">
        <v>218</v>
      </c>
      <c r="D114" s="5" t="n">
        <v>38793</v>
      </c>
      <c r="E114" s="27" t="n">
        <v>0.75</v>
      </c>
      <c r="F114" s="5" t="n">
        <v>38794</v>
      </c>
      <c r="G114" s="27" t="n">
        <v>0.739583333333333</v>
      </c>
      <c r="H114" s="2" t="s">
        <v>219</v>
      </c>
      <c r="I114" s="5" t="n">
        <f aca="false">INT(INT(D114)+E114+5/24)</f>
        <v>38793</v>
      </c>
      <c r="J114" s="27" t="n">
        <f aca="false">INT(D114)+E114+5/24-INT(INT(D114)+E114+5/24)</f>
        <v>0.958333333335759</v>
      </c>
      <c r="K114" s="5" t="n">
        <f aca="false">INT(INT(F114)+G114+5/24)</f>
        <v>38794</v>
      </c>
      <c r="L114" s="27" t="n">
        <f aca="false">INT(F114)+G114+5/24-INT(INT(F114)+G114+5/24)</f>
        <v>0.947916666671517</v>
      </c>
      <c r="M114" s="28" t="n">
        <v>23.6570190121041</v>
      </c>
      <c r="N114" s="28" t="s">
        <v>61</v>
      </c>
      <c r="O114" s="2" t="s">
        <v>235</v>
      </c>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
    </row>
    <row r="115" customFormat="false" ht="12.75" hidden="false" customHeight="false" outlineLevel="0" collapsed="false">
      <c r="A115" s="28"/>
      <c r="B115" s="28"/>
      <c r="C115" s="2" t="s">
        <v>218</v>
      </c>
      <c r="D115" s="5" t="n">
        <v>38794</v>
      </c>
      <c r="E115" s="27" t="n">
        <v>0.75</v>
      </c>
      <c r="F115" s="5" t="n">
        <v>38795</v>
      </c>
      <c r="G115" s="27" t="n">
        <v>0.739583333333333</v>
      </c>
      <c r="H115" s="2" t="s">
        <v>219</v>
      </c>
      <c r="I115" s="5" t="n">
        <f aca="false">INT(INT(D115)+E115+5/24)</f>
        <v>38794</v>
      </c>
      <c r="J115" s="27" t="n">
        <f aca="false">INT(D115)+E115+5/24-INT(INT(D115)+E115+5/24)</f>
        <v>0.958333333335759</v>
      </c>
      <c r="K115" s="5" t="n">
        <f aca="false">INT(INT(F115)+G115+5/24)</f>
        <v>38795</v>
      </c>
      <c r="L115" s="27" t="n">
        <f aca="false">INT(F115)+G115+5/24-INT(INT(F115)+G115+5/24)</f>
        <v>0.947916666671517</v>
      </c>
      <c r="M115" s="28" t="n">
        <v>21.9094719266349</v>
      </c>
      <c r="N115" s="28" t="s">
        <v>61</v>
      </c>
      <c r="O115" s="2" t="s">
        <v>235</v>
      </c>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
    </row>
    <row r="116" customFormat="false" ht="12.75" hidden="false" customHeight="false" outlineLevel="0" collapsed="false">
      <c r="A116" s="28"/>
      <c r="B116" s="28"/>
      <c r="C116" s="2" t="s">
        <v>218</v>
      </c>
      <c r="D116" s="5" t="n">
        <v>38795</v>
      </c>
      <c r="E116" s="27" t="n">
        <v>0.75</v>
      </c>
      <c r="F116" s="5" t="n">
        <v>38796</v>
      </c>
      <c r="G116" s="27" t="n">
        <v>0.739583333333333</v>
      </c>
      <c r="H116" s="2" t="s">
        <v>219</v>
      </c>
      <c r="I116" s="5" t="n">
        <f aca="false">INT(INT(D116)+E116+5/24)</f>
        <v>38795</v>
      </c>
      <c r="J116" s="27" t="n">
        <f aca="false">INT(D116)+E116+5/24-INT(INT(D116)+E116+5/24)</f>
        <v>0.958333333335759</v>
      </c>
      <c r="K116" s="5" t="n">
        <f aca="false">INT(INT(F116)+G116+5/24)</f>
        <v>38796</v>
      </c>
      <c r="L116" s="27" t="n">
        <f aca="false">INT(F116)+G116+5/24-INT(INT(F116)+G116+5/24)</f>
        <v>0.947916666671517</v>
      </c>
      <c r="M116" s="28" t="n">
        <v>18.0914766212263</v>
      </c>
      <c r="N116" s="28" t="s">
        <v>61</v>
      </c>
      <c r="O116" s="2" t="s">
        <v>235</v>
      </c>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
    </row>
    <row r="117" customFormat="false" ht="12.75" hidden="false" customHeight="false" outlineLevel="0" collapsed="false">
      <c r="A117" s="28"/>
      <c r="B117" s="28"/>
      <c r="C117" s="2" t="s">
        <v>218</v>
      </c>
      <c r="D117" s="5" t="n">
        <v>38796</v>
      </c>
      <c r="E117" s="27" t="n">
        <v>0.75</v>
      </c>
      <c r="F117" s="5" t="n">
        <v>38797</v>
      </c>
      <c r="G117" s="27" t="n">
        <v>0.739583333333333</v>
      </c>
      <c r="H117" s="2" t="s">
        <v>219</v>
      </c>
      <c r="I117" s="5" t="n">
        <f aca="false">INT(INT(D117)+E117+5/24)</f>
        <v>38796</v>
      </c>
      <c r="J117" s="27" t="n">
        <f aca="false">INT(D117)+E117+5/24-INT(INT(D117)+E117+5/24)</f>
        <v>0.958333333335759</v>
      </c>
      <c r="K117" s="5" t="n">
        <f aca="false">INT(INT(F117)+G117+5/24)</f>
        <v>38797</v>
      </c>
      <c r="L117" s="27" t="n">
        <f aca="false">INT(F117)+G117+5/24-INT(INT(F117)+G117+5/24)</f>
        <v>0.947916666671517</v>
      </c>
      <c r="M117" s="28" t="n">
        <v>20.55337308398</v>
      </c>
      <c r="N117" s="28" t="s">
        <v>61</v>
      </c>
      <c r="O117" s="2" t="s">
        <v>235</v>
      </c>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
    </row>
    <row r="118" customFormat="false" ht="12.75" hidden="false" customHeight="false" outlineLevel="0" collapsed="false">
      <c r="A118" s="28"/>
      <c r="B118" s="28"/>
      <c r="C118" s="2" t="s">
        <v>218</v>
      </c>
      <c r="D118" s="5" t="n">
        <v>38797</v>
      </c>
      <c r="E118" s="27" t="n">
        <v>0.75</v>
      </c>
      <c r="F118" s="5" t="n">
        <v>38798</v>
      </c>
      <c r="G118" s="27" t="n">
        <v>0.739583333333333</v>
      </c>
      <c r="H118" s="2" t="s">
        <v>219</v>
      </c>
      <c r="I118" s="5" t="n">
        <f aca="false">INT(INT(D118)+E118+5/24)</f>
        <v>38797</v>
      </c>
      <c r="J118" s="27" t="n">
        <f aca="false">INT(D118)+E118+5/24-INT(INT(D118)+E118+5/24)</f>
        <v>0.958333333335759</v>
      </c>
      <c r="K118" s="5" t="n">
        <f aca="false">INT(INT(F118)+G118+5/24)</f>
        <v>38798</v>
      </c>
      <c r="L118" s="27" t="n">
        <f aca="false">INT(F118)+G118+5/24-INT(INT(F118)+G118+5/24)</f>
        <v>0.947916666671517</v>
      </c>
      <c r="M118" s="28" t="n">
        <v>29.8892444507761</v>
      </c>
      <c r="N118" s="28" t="s">
        <v>61</v>
      </c>
      <c r="O118" s="2" t="s">
        <v>235</v>
      </c>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
    </row>
    <row r="119" customFormat="false" ht="12.75" hidden="false" customHeight="false" outlineLevel="0" collapsed="false">
      <c r="A119" s="28"/>
      <c r="B119" s="28"/>
      <c r="C119" s="2" t="s">
        <v>218</v>
      </c>
      <c r="D119" s="5" t="n">
        <v>38798</v>
      </c>
      <c r="E119" s="27" t="n">
        <v>0.75</v>
      </c>
      <c r="F119" s="5" t="n">
        <v>38799</v>
      </c>
      <c r="G119" s="27" t="n">
        <v>0.739583333333333</v>
      </c>
      <c r="H119" s="2" t="s">
        <v>219</v>
      </c>
      <c r="I119" s="5" t="n">
        <f aca="false">INT(INT(D119)+E119+5/24)</f>
        <v>38798</v>
      </c>
      <c r="J119" s="27" t="n">
        <f aca="false">INT(D119)+E119+5/24-INT(INT(D119)+E119+5/24)</f>
        <v>0.958333333335759</v>
      </c>
      <c r="K119" s="5" t="n">
        <f aca="false">INT(INT(F119)+G119+5/24)</f>
        <v>38799</v>
      </c>
      <c r="L119" s="27" t="n">
        <f aca="false">INT(F119)+G119+5/24-INT(INT(F119)+G119+5/24)</f>
        <v>0.947916666671517</v>
      </c>
      <c r="M119" s="28" t="n">
        <v>21.6674593785958</v>
      </c>
      <c r="N119" s="28" t="s">
        <v>61</v>
      </c>
      <c r="O119" s="2" t="s">
        <v>235</v>
      </c>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
    </row>
    <row r="120" customFormat="false" ht="12.75" hidden="false" customHeight="false" outlineLevel="0" collapsed="false">
      <c r="A120" s="28"/>
      <c r="B120" s="28"/>
      <c r="C120" s="2" t="s">
        <v>218</v>
      </c>
      <c r="D120" s="5" t="n">
        <v>38799</v>
      </c>
      <c r="E120" s="27" t="n">
        <v>0.75</v>
      </c>
      <c r="F120" s="5" t="n">
        <v>38800</v>
      </c>
      <c r="G120" s="27" t="n">
        <v>0.739583333333333</v>
      </c>
      <c r="H120" s="2" t="s">
        <v>219</v>
      </c>
      <c r="I120" s="5" t="n">
        <f aca="false">INT(INT(D120)+E120+5/24)</f>
        <v>38799</v>
      </c>
      <c r="J120" s="27" t="n">
        <f aca="false">INT(D120)+E120+5/24-INT(INT(D120)+E120+5/24)</f>
        <v>0.958333333335759</v>
      </c>
      <c r="K120" s="5" t="n">
        <f aca="false">INT(INT(F120)+G120+5/24)</f>
        <v>38800</v>
      </c>
      <c r="L120" s="27" t="n">
        <f aca="false">INT(F120)+G120+5/24-INT(INT(F120)+G120+5/24)</f>
        <v>0.947916666671517</v>
      </c>
      <c r="M120" s="28" t="n">
        <v>11.1786648168741</v>
      </c>
      <c r="N120" s="28" t="s">
        <v>61</v>
      </c>
      <c r="O120" s="2" t="s">
        <v>235</v>
      </c>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
    </row>
    <row r="121" customFormat="false" ht="12.75" hidden="false" customHeight="false" outlineLevel="0" collapsed="false">
      <c r="A121" s="28"/>
      <c r="B121" s="28"/>
      <c r="C121" s="2" t="s">
        <v>218</v>
      </c>
      <c r="D121" s="5" t="n">
        <v>38800</v>
      </c>
      <c r="E121" s="27" t="n">
        <v>0.75</v>
      </c>
      <c r="F121" s="5" t="n">
        <v>38801</v>
      </c>
      <c r="G121" s="27" t="n">
        <v>0.739583333333333</v>
      </c>
      <c r="H121" s="2" t="s">
        <v>219</v>
      </c>
      <c r="I121" s="5" t="n">
        <f aca="false">INT(INT(D121)+E121+5/24)</f>
        <v>38800</v>
      </c>
      <c r="J121" s="27" t="n">
        <f aca="false">INT(D121)+E121+5/24-INT(INT(D121)+E121+5/24)</f>
        <v>0.958333333335759</v>
      </c>
      <c r="K121" s="5" t="n">
        <f aca="false">INT(INT(F121)+G121+5/24)</f>
        <v>38801</v>
      </c>
      <c r="L121" s="27" t="n">
        <f aca="false">INT(F121)+G121+5/24-INT(INT(F121)+G121+5/24)</f>
        <v>0.947916666671517</v>
      </c>
      <c r="M121" s="28" t="n">
        <v>15.3408681575276</v>
      </c>
      <c r="N121" s="28" t="s">
        <v>61</v>
      </c>
      <c r="O121" s="2" t="s">
        <v>235</v>
      </c>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
    </row>
    <row r="122" customFormat="false" ht="12.75" hidden="false" customHeight="false" outlineLevel="0" collapsed="false">
      <c r="A122" s="28"/>
      <c r="B122" s="28"/>
      <c r="C122" s="2" t="s">
        <v>218</v>
      </c>
      <c r="D122" s="5" t="n">
        <v>38801</v>
      </c>
      <c r="E122" s="27" t="n">
        <v>0.75</v>
      </c>
      <c r="F122" s="5" t="n">
        <v>38802</v>
      </c>
      <c r="G122" s="27" t="n">
        <v>0.739583333333333</v>
      </c>
      <c r="H122" s="2" t="s">
        <v>219</v>
      </c>
      <c r="I122" s="5" t="n">
        <f aca="false">INT(INT(D122)+E122+5/24)</f>
        <v>38801</v>
      </c>
      <c r="J122" s="27" t="n">
        <f aca="false">INT(D122)+E122+5/24-INT(INT(D122)+E122+5/24)</f>
        <v>0.958333333335759</v>
      </c>
      <c r="K122" s="5" t="n">
        <f aca="false">INT(INT(F122)+G122+5/24)</f>
        <v>38802</v>
      </c>
      <c r="L122" s="27" t="n">
        <f aca="false">INT(F122)+G122+5/24-INT(INT(F122)+G122+5/24)</f>
        <v>0.947916666671517</v>
      </c>
      <c r="M122" s="28" t="n">
        <v>13.9423912260396</v>
      </c>
      <c r="N122" s="28" t="s">
        <v>61</v>
      </c>
      <c r="O122" s="2" t="s">
        <v>235</v>
      </c>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
    </row>
    <row r="123" customFormat="false" ht="12.75" hidden="false" customHeight="false" outlineLevel="0" collapsed="false">
      <c r="A123" s="28"/>
      <c r="B123" s="28"/>
      <c r="C123" s="2" t="s">
        <v>218</v>
      </c>
      <c r="D123" s="5" t="n">
        <v>38802</v>
      </c>
      <c r="E123" s="27" t="n">
        <v>0.75</v>
      </c>
      <c r="F123" s="5" t="n">
        <v>38803</v>
      </c>
      <c r="G123" s="27" t="n">
        <v>0.739583333333333</v>
      </c>
      <c r="H123" s="2" t="s">
        <v>219</v>
      </c>
      <c r="I123" s="5" t="n">
        <f aca="false">INT(INT(D123)+E123+5/24)</f>
        <v>38802</v>
      </c>
      <c r="J123" s="27" t="n">
        <f aca="false">INT(D123)+E123+5/24-INT(INT(D123)+E123+5/24)</f>
        <v>0.958333333335759</v>
      </c>
      <c r="K123" s="5" t="n">
        <f aca="false">INT(INT(F123)+G123+5/24)</f>
        <v>38803</v>
      </c>
      <c r="L123" s="27" t="n">
        <f aca="false">INT(F123)+G123+5/24-INT(INT(F123)+G123+5/24)</f>
        <v>0.947916666671517</v>
      </c>
      <c r="M123" s="28" t="n">
        <v>19.7449927730747</v>
      </c>
      <c r="N123" s="28" t="s">
        <v>61</v>
      </c>
      <c r="O123" s="2" t="s">
        <v>235</v>
      </c>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
    </row>
    <row r="124" customFormat="false" ht="12.75" hidden="false" customHeight="false" outlineLevel="0" collapsed="false">
      <c r="A124" s="28"/>
      <c r="B124" s="28"/>
      <c r="C124" s="2" t="s">
        <v>218</v>
      </c>
      <c r="D124" s="5" t="n">
        <v>38803</v>
      </c>
      <c r="E124" s="27" t="n">
        <v>0.75</v>
      </c>
      <c r="F124" s="5" t="n">
        <v>38804</v>
      </c>
      <c r="G124" s="27" t="n">
        <v>0.739583333333333</v>
      </c>
      <c r="H124" s="2" t="s">
        <v>219</v>
      </c>
      <c r="I124" s="5" t="n">
        <f aca="false">INT(INT(D124)+E124+5/24)</f>
        <v>38803</v>
      </c>
      <c r="J124" s="27" t="n">
        <f aca="false">INT(D124)+E124+5/24-INT(INT(D124)+E124+5/24)</f>
        <v>0.958333333335759</v>
      </c>
      <c r="K124" s="5" t="n">
        <f aca="false">INT(INT(F124)+G124+5/24)</f>
        <v>38804</v>
      </c>
      <c r="L124" s="27" t="n">
        <f aca="false">INT(F124)+G124+5/24-INT(INT(F124)+G124+5/24)</f>
        <v>0.947916666671517</v>
      </c>
      <c r="M124" s="28" t="n">
        <v>17.7802852539032</v>
      </c>
      <c r="N124" s="28" t="s">
        <v>61</v>
      </c>
      <c r="O124" s="2" t="s">
        <v>235</v>
      </c>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
    </row>
    <row r="125" customFormat="false" ht="12.75" hidden="false" customHeight="false" outlineLevel="0" collapsed="false">
      <c r="A125" s="28"/>
      <c r="B125" s="28"/>
      <c r="C125" s="2" t="s">
        <v>218</v>
      </c>
      <c r="D125" s="5" t="n">
        <v>38804</v>
      </c>
      <c r="E125" s="27" t="n">
        <v>0.75</v>
      </c>
      <c r="F125" s="5" t="n">
        <v>38805</v>
      </c>
      <c r="G125" s="27" t="n">
        <v>0.739583333333333</v>
      </c>
      <c r="H125" s="2" t="s">
        <v>219</v>
      </c>
      <c r="I125" s="5" t="n">
        <f aca="false">INT(INT(D125)+E125+5/24)</f>
        <v>38804</v>
      </c>
      <c r="J125" s="27" t="n">
        <f aca="false">INT(D125)+E125+5/24-INT(INT(D125)+E125+5/24)</f>
        <v>0.958333333335759</v>
      </c>
      <c r="K125" s="5" t="n">
        <f aca="false">INT(INT(F125)+G125+5/24)</f>
        <v>38805</v>
      </c>
      <c r="L125" s="27" t="n">
        <f aca="false">INT(F125)+G125+5/24-INT(INT(F125)+G125+5/24)</f>
        <v>0.947916666671517</v>
      </c>
      <c r="M125" s="28" t="n">
        <v>19.79374584165</v>
      </c>
      <c r="N125" s="28" t="s">
        <v>61</v>
      </c>
      <c r="O125" s="2" t="s">
        <v>235</v>
      </c>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
    </row>
    <row r="126" customFormat="false" ht="12.75" hidden="false" customHeight="false" outlineLevel="0" collapsed="false">
      <c r="A126" s="28"/>
      <c r="B126" s="28"/>
      <c r="C126" s="2" t="s">
        <v>218</v>
      </c>
      <c r="D126" s="5" t="n">
        <v>38805</v>
      </c>
      <c r="E126" s="27" t="n">
        <v>0.75</v>
      </c>
      <c r="F126" s="5" t="n">
        <v>38806</v>
      </c>
      <c r="G126" s="27" t="n">
        <v>0.739583333333333</v>
      </c>
      <c r="H126" s="2" t="s">
        <v>219</v>
      </c>
      <c r="I126" s="5" t="n">
        <f aca="false">INT(INT(D126)+E126+5/24)</f>
        <v>38805</v>
      </c>
      <c r="J126" s="27" t="n">
        <f aca="false">INT(D126)+E126+5/24-INT(INT(D126)+E126+5/24)</f>
        <v>0.958333333335759</v>
      </c>
      <c r="K126" s="5" t="n">
        <f aca="false">INT(INT(F126)+G126+5/24)</f>
        <v>38806</v>
      </c>
      <c r="L126" s="27" t="n">
        <f aca="false">INT(F126)+G126+5/24-INT(INT(F126)+G126+5/24)</f>
        <v>0.947916666671517</v>
      </c>
      <c r="M126" s="28" t="n">
        <v>17.2216283240932</v>
      </c>
      <c r="N126" s="28" t="s">
        <v>61</v>
      </c>
      <c r="O126" s="2" t="s">
        <v>235</v>
      </c>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
    </row>
    <row r="127" customFormat="false" ht="12.75" hidden="false" customHeight="false" outlineLevel="0" collapsed="false">
      <c r="A127" s="28"/>
      <c r="B127" s="28"/>
      <c r="C127" s="2" t="s">
        <v>218</v>
      </c>
      <c r="D127" s="5" t="n">
        <v>38806</v>
      </c>
      <c r="E127" s="27" t="n">
        <v>0.75</v>
      </c>
      <c r="F127" s="5" t="n">
        <v>38807</v>
      </c>
      <c r="G127" s="27" t="n">
        <v>0.739583333333333</v>
      </c>
      <c r="H127" s="2" t="s">
        <v>219</v>
      </c>
      <c r="I127" s="5" t="n">
        <f aca="false">INT(INT(D127)+E127+5/24)</f>
        <v>38806</v>
      </c>
      <c r="J127" s="27" t="n">
        <f aca="false">INT(D127)+E127+5/24-INT(INT(D127)+E127+5/24)</f>
        <v>0.958333333335759</v>
      </c>
      <c r="K127" s="5" t="n">
        <f aca="false">INT(INT(F127)+G127+5/24)</f>
        <v>38807</v>
      </c>
      <c r="L127" s="27" t="n">
        <f aca="false">INT(F127)+G127+5/24-INT(INT(F127)+G127+5/24)</f>
        <v>0.947916666671517</v>
      </c>
      <c r="M127" s="28" t="n">
        <v>18.7491126533537</v>
      </c>
      <c r="N127" s="28" t="s">
        <v>61</v>
      </c>
      <c r="O127" s="2" t="s">
        <v>235</v>
      </c>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
    </row>
    <row r="128" customFormat="false" ht="12.75" hidden="false" customHeight="false" outlineLevel="0" collapsed="false">
      <c r="A128" s="6" t="s">
        <v>83</v>
      </c>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row>
  </sheetData>
  <hyperlinks>
    <hyperlink ref="B3" r:id="rId1" display="http://cdiac.ornl.gov/programs/NARSTO/narsto.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0:32:09Z</dcterms:created>
  <dc:creator>edith matias</dc:creator>
  <dc:description/>
  <dc:language>en-US</dc:language>
  <cp:lastModifiedBy>edith matias</cp:lastModifiedBy>
  <cp:lastPrinted>2006-09-01T16:01:27Z</cp:lastPrinted>
  <dcterms:modified xsi:type="dcterms:W3CDTF">2006-09-01T04:20:24Z</dcterms:modified>
  <cp:revision>0</cp:revision>
  <dc:subject/>
  <dc:title/>
</cp:coreProperties>
</file>