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800</v>
      </c>
      <c r="E115" s="59" t="n">
        <v>0</v>
      </c>
      <c r="F115" s="58" t="n">
        <v>38800</v>
      </c>
      <c r="G115" s="59" t="n">
        <v>0.000694444444444445</v>
      </c>
      <c r="H115" s="60" t="s">
        <v>344</v>
      </c>
      <c r="I115" s="58" t="n">
        <v>38800</v>
      </c>
      <c r="J115" s="59" t="n">
        <v>0.25</v>
      </c>
      <c r="K115" s="58" t="n">
        <v>38800</v>
      </c>
      <c r="L115" s="59" t="n">
        <v>0.250694444444444</v>
      </c>
      <c r="M115" s="61" t="n">
        <v>2.56360405427536</v>
      </c>
      <c r="N115" s="57" t="s">
        <v>205</v>
      </c>
    </row>
    <row r="116" s="19" customFormat="true" ht="11.25" hidden="false" customHeight="false" outlineLevel="0" collapsed="false">
      <c r="B116" s="19" t="s">
        <v>275</v>
      </c>
      <c r="C116" s="19" t="s">
        <v>343</v>
      </c>
      <c r="D116" s="62" t="n">
        <v>38800</v>
      </c>
      <c r="E116" s="63" t="n">
        <v>0.00138888888888889</v>
      </c>
      <c r="F116" s="62" t="n">
        <v>38800</v>
      </c>
      <c r="G116" s="64" t="n">
        <v>0.00208333333333333</v>
      </c>
      <c r="H116" s="65" t="s">
        <v>344</v>
      </c>
      <c r="I116" s="62" t="n">
        <v>38800</v>
      </c>
      <c r="J116" s="64" t="n">
        <v>0.251388888888889</v>
      </c>
      <c r="K116" s="62" t="n">
        <v>38800</v>
      </c>
      <c r="L116" s="64" t="n">
        <v>0.252083333333333</v>
      </c>
      <c r="M116" s="66" t="n">
        <v>2.60978730062183</v>
      </c>
      <c r="N116" s="38" t="s">
        <v>205</v>
      </c>
    </row>
    <row r="117" customFormat="false" ht="12.75" hidden="false" customHeight="false" outlineLevel="0" collapsed="false">
      <c r="B117" s="19" t="s">
        <v>275</v>
      </c>
      <c r="C117" s="19" t="s">
        <v>343</v>
      </c>
      <c r="D117" s="62" t="n">
        <v>38800</v>
      </c>
      <c r="E117" s="63" t="n">
        <v>0.00277777777777778</v>
      </c>
      <c r="F117" s="62" t="n">
        <v>38800</v>
      </c>
      <c r="G117" s="64" t="n">
        <v>0.00347222222222222</v>
      </c>
      <c r="H117" s="65" t="s">
        <v>344</v>
      </c>
      <c r="I117" s="62" t="n">
        <v>38800</v>
      </c>
      <c r="J117" s="64" t="n">
        <v>0.252777777777778</v>
      </c>
      <c r="K117" s="62" t="n">
        <v>38800</v>
      </c>
      <c r="L117" s="64" t="n">
        <v>0.253472222222222</v>
      </c>
      <c r="M117" s="66" t="n">
        <v>2.70594378287636</v>
      </c>
      <c r="N117" s="38" t="s">
        <v>205</v>
      </c>
    </row>
    <row r="118" customFormat="false" ht="12.75" hidden="false" customHeight="false" outlineLevel="0" collapsed="false">
      <c r="B118" s="19" t="s">
        <v>275</v>
      </c>
      <c r="C118" s="19" t="s">
        <v>343</v>
      </c>
      <c r="D118" s="62" t="n">
        <v>38800</v>
      </c>
      <c r="E118" s="63" t="n">
        <v>0.00416666666666667</v>
      </c>
      <c r="F118" s="62" t="n">
        <v>38800</v>
      </c>
      <c r="G118" s="64" t="n">
        <v>0.00486111111111111</v>
      </c>
      <c r="H118" s="65" t="s">
        <v>344</v>
      </c>
      <c r="I118" s="62" t="n">
        <v>38800</v>
      </c>
      <c r="J118" s="64" t="n">
        <v>0.254166666666667</v>
      </c>
      <c r="K118" s="62" t="n">
        <v>38800</v>
      </c>
      <c r="L118" s="64" t="n">
        <v>0.254861111111111</v>
      </c>
      <c r="M118" s="66" t="n">
        <v>2.70594378287636</v>
      </c>
      <c r="N118" s="38" t="s">
        <v>205</v>
      </c>
    </row>
    <row r="119" customFormat="false" ht="12.75" hidden="false" customHeight="false" outlineLevel="0" collapsed="false">
      <c r="B119" s="19" t="s">
        <v>275</v>
      </c>
      <c r="C119" s="19" t="s">
        <v>343</v>
      </c>
      <c r="D119" s="62" t="n">
        <v>38800</v>
      </c>
      <c r="E119" s="63" t="n">
        <v>0.00555555555555556</v>
      </c>
      <c r="F119" s="62" t="n">
        <v>38800</v>
      </c>
      <c r="G119" s="64" t="n">
        <v>0.00625</v>
      </c>
      <c r="H119" s="65" t="s">
        <v>344</v>
      </c>
      <c r="I119" s="62" t="n">
        <v>38800</v>
      </c>
      <c r="J119" s="64" t="n">
        <v>0.255555555555556</v>
      </c>
      <c r="K119" s="62" t="n">
        <v>38800</v>
      </c>
      <c r="L119" s="64" t="n">
        <v>0.25625</v>
      </c>
      <c r="M119" s="66" t="n">
        <v>2.56379016074717</v>
      </c>
      <c r="N119" s="38" t="s">
        <v>205</v>
      </c>
    </row>
    <row r="120" customFormat="false" ht="12.75" hidden="false" customHeight="false" outlineLevel="0" collapsed="false">
      <c r="B120" s="19" t="s">
        <v>275</v>
      </c>
      <c r="C120" s="19" t="s">
        <v>343</v>
      </c>
      <c r="D120" s="62" t="n">
        <v>38800</v>
      </c>
      <c r="E120" s="63" t="n">
        <v>0.00694444444444445</v>
      </c>
      <c r="F120" s="62" t="n">
        <v>38800</v>
      </c>
      <c r="G120" s="64" t="n">
        <v>0.00763888888888889</v>
      </c>
      <c r="H120" s="65" t="s">
        <v>344</v>
      </c>
      <c r="I120" s="62" t="n">
        <v>38800</v>
      </c>
      <c r="J120" s="64" t="n">
        <v>0.256944444444444</v>
      </c>
      <c r="K120" s="62" t="n">
        <v>38800</v>
      </c>
      <c r="L120" s="64" t="n">
        <v>0.257638888888889</v>
      </c>
      <c r="M120" s="66" t="n">
        <v>2.51772607515226</v>
      </c>
      <c r="N120" s="38" t="s">
        <v>205</v>
      </c>
    </row>
    <row r="121" customFormat="false" ht="12.75" hidden="false" customHeight="false" outlineLevel="0" collapsed="false">
      <c r="B121" s="19" t="s">
        <v>275</v>
      </c>
      <c r="C121" s="19" t="s">
        <v>343</v>
      </c>
      <c r="D121" s="62" t="n">
        <v>38800</v>
      </c>
      <c r="E121" s="63" t="n">
        <v>0.00833333333333333</v>
      </c>
      <c r="F121" s="62" t="n">
        <v>38800</v>
      </c>
      <c r="G121" s="64" t="n">
        <v>0.00902777777777778</v>
      </c>
      <c r="H121" s="65" t="s">
        <v>344</v>
      </c>
      <c r="I121" s="62" t="n">
        <v>38800</v>
      </c>
      <c r="J121" s="64" t="n">
        <v>0.258333333333333</v>
      </c>
      <c r="K121" s="62" t="n">
        <v>38800</v>
      </c>
      <c r="L121" s="64" t="n">
        <v>0.259027777777778</v>
      </c>
      <c r="M121" s="66" t="n">
        <v>2.51779039039234</v>
      </c>
      <c r="N121" s="38" t="s">
        <v>205</v>
      </c>
    </row>
    <row r="122" customFormat="false" ht="12.75" hidden="false" customHeight="false" outlineLevel="0" collapsed="false">
      <c r="B122" s="19" t="s">
        <v>275</v>
      </c>
      <c r="C122" s="19" t="s">
        <v>343</v>
      </c>
      <c r="D122" s="62" t="n">
        <v>38800</v>
      </c>
      <c r="E122" s="63" t="n">
        <v>0.00972222222222222</v>
      </c>
      <c r="F122" s="62" t="n">
        <v>38800</v>
      </c>
      <c r="G122" s="64" t="n">
        <v>0.0104166666666667</v>
      </c>
      <c r="H122" s="65" t="s">
        <v>344</v>
      </c>
      <c r="I122" s="62" t="n">
        <v>38800</v>
      </c>
      <c r="J122" s="64" t="n">
        <v>0.259722222222222</v>
      </c>
      <c r="K122" s="62" t="n">
        <v>38800</v>
      </c>
      <c r="L122" s="64" t="n">
        <v>0.260416666666667</v>
      </c>
      <c r="M122" s="66" t="n">
        <v>2.6139512317283</v>
      </c>
      <c r="N122" s="38" t="s">
        <v>205</v>
      </c>
    </row>
    <row r="123" customFormat="false" ht="12.75" hidden="false" customHeight="false" outlineLevel="0" collapsed="false">
      <c r="B123" s="19" t="s">
        <v>275</v>
      </c>
      <c r="C123" s="19" t="s">
        <v>343</v>
      </c>
      <c r="D123" s="62" t="n">
        <v>38800</v>
      </c>
      <c r="E123" s="63" t="n">
        <v>0.0111111111111111</v>
      </c>
      <c r="F123" s="62" t="n">
        <v>38800</v>
      </c>
      <c r="G123" s="64" t="n">
        <v>0.0118055555555556</v>
      </c>
      <c r="H123" s="65" t="s">
        <v>344</v>
      </c>
      <c r="I123" s="62" t="n">
        <v>38800</v>
      </c>
      <c r="J123" s="64" t="n">
        <v>0.261111111111111</v>
      </c>
      <c r="K123" s="62" t="n">
        <v>38800</v>
      </c>
      <c r="L123" s="64" t="n">
        <v>0.261805555555556</v>
      </c>
      <c r="M123" s="66" t="n">
        <v>2.6139512317283</v>
      </c>
      <c r="N123" s="38" t="s">
        <v>205</v>
      </c>
    </row>
    <row r="124" customFormat="false" ht="12.75" hidden="false" customHeight="false" outlineLevel="0" collapsed="false">
      <c r="B124" s="19" t="s">
        <v>275</v>
      </c>
      <c r="C124" s="19" t="s">
        <v>343</v>
      </c>
      <c r="D124" s="62" t="n">
        <v>38800</v>
      </c>
      <c r="E124" s="63" t="n">
        <v>0.0125</v>
      </c>
      <c r="F124" s="62" t="n">
        <v>38800</v>
      </c>
      <c r="G124" s="64" t="n">
        <v>0.0131944444444444</v>
      </c>
      <c r="H124" s="65" t="s">
        <v>344</v>
      </c>
      <c r="I124" s="62" t="n">
        <v>38800</v>
      </c>
      <c r="J124" s="64" t="n">
        <v>0.2625</v>
      </c>
      <c r="K124" s="62" t="n">
        <v>38800</v>
      </c>
      <c r="L124" s="64" t="n">
        <v>0.263194444444444</v>
      </c>
      <c r="M124" s="66" t="n">
        <v>2.61401511481807</v>
      </c>
      <c r="N124" s="38" t="s">
        <v>205</v>
      </c>
    </row>
    <row r="125" customFormat="false" ht="12.75" hidden="false" customHeight="false" outlineLevel="0" collapsed="false">
      <c r="B125" s="19" t="s">
        <v>275</v>
      </c>
      <c r="C125" s="19" t="s">
        <v>343</v>
      </c>
      <c r="D125" s="62" t="n">
        <v>38800</v>
      </c>
      <c r="E125" s="63" t="n">
        <v>0.0138888888888889</v>
      </c>
      <c r="F125" s="62" t="n">
        <v>38800</v>
      </c>
      <c r="G125" s="64" t="n">
        <v>0.0145833333333333</v>
      </c>
      <c r="H125" s="65" t="s">
        <v>344</v>
      </c>
      <c r="I125" s="62" t="n">
        <v>38800</v>
      </c>
      <c r="J125" s="64" t="n">
        <v>0.263888888888889</v>
      </c>
      <c r="K125" s="62" t="n">
        <v>38800</v>
      </c>
      <c r="L125" s="64" t="n">
        <v>0.264583333333333</v>
      </c>
      <c r="M125" s="66" t="n">
        <v>2.66020935281381</v>
      </c>
      <c r="N125" s="38" t="s">
        <v>205</v>
      </c>
    </row>
    <row r="126" customFormat="false" ht="12.75" hidden="false" customHeight="false" outlineLevel="0" collapsed="false">
      <c r="B126" s="19" t="s">
        <v>275</v>
      </c>
      <c r="C126" s="19" t="s">
        <v>343</v>
      </c>
      <c r="D126" s="62" t="n">
        <v>38800</v>
      </c>
      <c r="E126" s="63" t="n">
        <v>0.0152777777777778</v>
      </c>
      <c r="F126" s="62" t="n">
        <v>38800</v>
      </c>
      <c r="G126" s="64" t="n">
        <v>0.0159722222222222</v>
      </c>
      <c r="H126" s="65" t="s">
        <v>344</v>
      </c>
      <c r="I126" s="62" t="n">
        <v>38800</v>
      </c>
      <c r="J126" s="64" t="n">
        <v>0.265277777777778</v>
      </c>
      <c r="K126" s="62" t="n">
        <v>38800</v>
      </c>
      <c r="L126" s="64" t="n">
        <v>0.265972222222222</v>
      </c>
      <c r="M126" s="66" t="n">
        <v>2.42192559081004</v>
      </c>
      <c r="N126" s="38" t="s">
        <v>205</v>
      </c>
    </row>
    <row r="127" customFormat="false" ht="12.75" hidden="false" customHeight="false" outlineLevel="0" collapsed="false">
      <c r="B127" s="19" t="s">
        <v>275</v>
      </c>
      <c r="C127" s="19" t="s">
        <v>343</v>
      </c>
      <c r="D127" s="62" t="n">
        <v>38800</v>
      </c>
      <c r="E127" s="63" t="n">
        <v>0.0166666666666667</v>
      </c>
      <c r="F127" s="62" t="n">
        <v>38800</v>
      </c>
      <c r="G127" s="64" t="n">
        <v>0.0173611111111111</v>
      </c>
      <c r="H127" s="65" t="s">
        <v>344</v>
      </c>
      <c r="I127" s="62" t="n">
        <v>38800</v>
      </c>
      <c r="J127" s="64" t="n">
        <v>0.266666666666667</v>
      </c>
      <c r="K127" s="62" t="n">
        <v>38800</v>
      </c>
      <c r="L127" s="64" t="n">
        <v>0.267361111111111</v>
      </c>
      <c r="M127" s="66" t="n">
        <v>2.32971955740728</v>
      </c>
      <c r="N127" s="38" t="s">
        <v>205</v>
      </c>
    </row>
    <row r="128" customFormat="false" ht="12.75" hidden="false" customHeight="false" outlineLevel="0" collapsed="false">
      <c r="B128" s="19" t="s">
        <v>275</v>
      </c>
      <c r="C128" s="19" t="s">
        <v>343</v>
      </c>
      <c r="D128" s="62" t="n">
        <v>38800</v>
      </c>
      <c r="E128" s="63" t="n">
        <v>0.0180555555555556</v>
      </c>
      <c r="F128" s="62" t="n">
        <v>38800</v>
      </c>
      <c r="G128" s="64" t="n">
        <v>0.01875</v>
      </c>
      <c r="H128" s="65" t="s">
        <v>344</v>
      </c>
      <c r="I128" s="62" t="n">
        <v>38800</v>
      </c>
      <c r="J128" s="64" t="n">
        <v>0.268055555555556</v>
      </c>
      <c r="K128" s="62" t="n">
        <v>38800</v>
      </c>
      <c r="L128" s="64" t="n">
        <v>0.26875</v>
      </c>
      <c r="M128" s="66" t="n">
        <v>2.32971955740728</v>
      </c>
      <c r="N128" s="38" t="s">
        <v>205</v>
      </c>
    </row>
    <row r="129" customFormat="false" ht="12.75" hidden="false" customHeight="false" outlineLevel="0" collapsed="false">
      <c r="B129" s="19" t="s">
        <v>275</v>
      </c>
      <c r="C129" s="19" t="s">
        <v>343</v>
      </c>
      <c r="D129" s="62" t="n">
        <v>38800</v>
      </c>
      <c r="E129" s="63" t="n">
        <v>0.0194444444444444</v>
      </c>
      <c r="F129" s="62" t="n">
        <v>38800</v>
      </c>
      <c r="G129" s="64" t="n">
        <v>0.0201388888888889</v>
      </c>
      <c r="H129" s="65" t="s">
        <v>344</v>
      </c>
      <c r="I129" s="62" t="n">
        <v>38800</v>
      </c>
      <c r="J129" s="64" t="n">
        <v>0.269444444444444</v>
      </c>
      <c r="K129" s="62" t="n">
        <v>38800</v>
      </c>
      <c r="L129" s="64" t="n">
        <v>0.270138888888889</v>
      </c>
      <c r="M129" s="66" t="n">
        <v>2.56429333402483</v>
      </c>
      <c r="N129" s="38" t="s">
        <v>205</v>
      </c>
    </row>
    <row r="130" customFormat="false" ht="12.75" hidden="false" customHeight="false" outlineLevel="0" collapsed="false">
      <c r="B130" s="19" t="s">
        <v>275</v>
      </c>
      <c r="C130" s="19" t="s">
        <v>343</v>
      </c>
      <c r="D130" s="62" t="n">
        <v>38800</v>
      </c>
      <c r="E130" s="63" t="n">
        <v>0.0208333333333333</v>
      </c>
      <c r="F130" s="62" t="n">
        <v>38800</v>
      </c>
      <c r="G130" s="64" t="n">
        <v>0.0215277777777778</v>
      </c>
      <c r="H130" s="65" t="s">
        <v>344</v>
      </c>
      <c r="I130" s="62" t="n">
        <v>38800</v>
      </c>
      <c r="J130" s="64" t="n">
        <v>0.270833333333333</v>
      </c>
      <c r="K130" s="62" t="n">
        <v>38800</v>
      </c>
      <c r="L130" s="64" t="n">
        <v>0.271527777777778</v>
      </c>
      <c r="M130" s="66" t="n">
        <v>2.61048898120638</v>
      </c>
      <c r="N130" s="38" t="s">
        <v>205</v>
      </c>
    </row>
    <row r="131" customFormat="false" ht="12.75" hidden="false" customHeight="false" outlineLevel="0" collapsed="false">
      <c r="B131" s="19" t="s">
        <v>275</v>
      </c>
      <c r="C131" s="19" t="s">
        <v>343</v>
      </c>
      <c r="D131" s="62" t="n">
        <v>38800</v>
      </c>
      <c r="E131" s="63" t="n">
        <v>0.0222222222222222</v>
      </c>
      <c r="F131" s="62" t="n">
        <v>38800</v>
      </c>
      <c r="G131" s="64" t="n">
        <v>0.0229166666666667</v>
      </c>
      <c r="H131" s="65" t="s">
        <v>344</v>
      </c>
      <c r="I131" s="62" t="n">
        <v>38800</v>
      </c>
      <c r="J131" s="64" t="n">
        <v>0.272222222222222</v>
      </c>
      <c r="K131" s="62" t="n">
        <v>38800</v>
      </c>
      <c r="L131" s="64" t="n">
        <v>0.272916666666667</v>
      </c>
      <c r="M131" s="66" t="n">
        <v>2.56441677870124</v>
      </c>
      <c r="N131" s="38" t="s">
        <v>205</v>
      </c>
    </row>
    <row r="132" customFormat="false" ht="12.75" hidden="false" customHeight="false" outlineLevel="0" collapsed="false">
      <c r="B132" s="19" t="s">
        <v>275</v>
      </c>
      <c r="C132" s="19" t="s">
        <v>343</v>
      </c>
      <c r="D132" s="62" t="n">
        <v>38800</v>
      </c>
      <c r="E132" s="63" t="n">
        <v>0.0236111111111111</v>
      </c>
      <c r="F132" s="62" t="n">
        <v>38800</v>
      </c>
      <c r="G132" s="64" t="n">
        <v>0.0243055555555556</v>
      </c>
      <c r="H132" s="65" t="s">
        <v>344</v>
      </c>
      <c r="I132" s="62" t="n">
        <v>38800</v>
      </c>
      <c r="J132" s="64" t="n">
        <v>0.273611111111111</v>
      </c>
      <c r="K132" s="62" t="n">
        <v>38800</v>
      </c>
      <c r="L132" s="64" t="n">
        <v>0.274305555555556</v>
      </c>
      <c r="M132" s="66" t="n">
        <v>2.75287545719778</v>
      </c>
      <c r="N132" s="38" t="s">
        <v>205</v>
      </c>
    </row>
    <row r="133" customFormat="false" ht="12.75" hidden="false" customHeight="false" outlineLevel="0" collapsed="false">
      <c r="B133" s="19" t="s">
        <v>275</v>
      </c>
      <c r="C133" s="19" t="s">
        <v>343</v>
      </c>
      <c r="D133" s="62" t="n">
        <v>38800</v>
      </c>
      <c r="E133" s="63" t="n">
        <v>0.025</v>
      </c>
      <c r="F133" s="62" t="n">
        <v>38800</v>
      </c>
      <c r="G133" s="64" t="n">
        <v>0.0256944444444444</v>
      </c>
      <c r="H133" s="65" t="s">
        <v>344</v>
      </c>
      <c r="I133" s="62" t="n">
        <v>38800</v>
      </c>
      <c r="J133" s="64" t="n">
        <v>0.275</v>
      </c>
      <c r="K133" s="62" t="n">
        <v>38800</v>
      </c>
      <c r="L133" s="64" t="n">
        <v>0.275694444444444</v>
      </c>
      <c r="M133" s="66" t="n">
        <v>2.75287545719778</v>
      </c>
      <c r="N133" s="38" t="s">
        <v>205</v>
      </c>
    </row>
    <row r="134" customFormat="false" ht="12.75" hidden="false" customHeight="false" outlineLevel="0" collapsed="false">
      <c r="B134" s="19" t="s">
        <v>275</v>
      </c>
      <c r="C134" s="19" t="s">
        <v>343</v>
      </c>
      <c r="D134" s="62" t="n">
        <v>38800</v>
      </c>
      <c r="E134" s="63" t="n">
        <v>0.0263888888888889</v>
      </c>
      <c r="F134" s="62" t="n">
        <v>38800</v>
      </c>
      <c r="G134" s="64" t="n">
        <v>0.0270833333333333</v>
      </c>
      <c r="H134" s="65" t="s">
        <v>344</v>
      </c>
      <c r="I134" s="62" t="n">
        <v>38800</v>
      </c>
      <c r="J134" s="64" t="n">
        <v>0.276388888888889</v>
      </c>
      <c r="K134" s="62" t="n">
        <v>38800</v>
      </c>
      <c r="L134" s="64" t="n">
        <v>0.277083333333333</v>
      </c>
      <c r="M134" s="66" t="n">
        <v>2.47226290396235</v>
      </c>
      <c r="N134" s="38" t="s">
        <v>205</v>
      </c>
    </row>
    <row r="135" customFormat="false" ht="12.75" hidden="false" customHeight="false" outlineLevel="0" collapsed="false">
      <c r="B135" s="19" t="s">
        <v>275</v>
      </c>
      <c r="C135" s="19" t="s">
        <v>343</v>
      </c>
      <c r="D135" s="62" t="n">
        <v>38800</v>
      </c>
      <c r="E135" s="63" t="n">
        <v>0.0277777777777778</v>
      </c>
      <c r="F135" s="62" t="n">
        <v>38800</v>
      </c>
      <c r="G135" s="64" t="n">
        <v>0.0284722222222222</v>
      </c>
      <c r="H135" s="65" t="s">
        <v>344</v>
      </c>
      <c r="I135" s="62" t="n">
        <v>38800</v>
      </c>
      <c r="J135" s="64" t="n">
        <v>0.277777777777778</v>
      </c>
      <c r="K135" s="62" t="n">
        <v>38800</v>
      </c>
      <c r="L135" s="64" t="n">
        <v>0.278472222222222</v>
      </c>
      <c r="M135" s="66" t="n">
        <v>2.28391996659316</v>
      </c>
      <c r="N135" s="38" t="s">
        <v>205</v>
      </c>
    </row>
    <row r="136" customFormat="false" ht="12.75" hidden="false" customHeight="false" outlineLevel="0" collapsed="false">
      <c r="B136" s="19" t="s">
        <v>275</v>
      </c>
      <c r="C136" s="19" t="s">
        <v>343</v>
      </c>
      <c r="D136" s="62" t="n">
        <v>38800</v>
      </c>
      <c r="E136" s="63" t="n">
        <v>0.0291666666666667</v>
      </c>
      <c r="F136" s="62" t="n">
        <v>38800</v>
      </c>
      <c r="G136" s="64" t="n">
        <v>0.0298611111111111</v>
      </c>
      <c r="H136" s="65" t="s">
        <v>344</v>
      </c>
      <c r="I136" s="62" t="n">
        <v>38800</v>
      </c>
      <c r="J136" s="64" t="n">
        <v>0.279166666666667</v>
      </c>
      <c r="K136" s="62" t="n">
        <v>38800</v>
      </c>
      <c r="L136" s="64" t="n">
        <v>0.279861111111111</v>
      </c>
      <c r="M136" s="66" t="n">
        <v>2.37625947807526</v>
      </c>
      <c r="N136" s="38" t="s">
        <v>205</v>
      </c>
    </row>
    <row r="137" customFormat="false" ht="12.75" hidden="false" customHeight="false" outlineLevel="0" collapsed="false">
      <c r="B137" s="19" t="s">
        <v>275</v>
      </c>
      <c r="C137" s="19" t="s">
        <v>343</v>
      </c>
      <c r="D137" s="62" t="n">
        <v>38800</v>
      </c>
      <c r="E137" s="63" t="n">
        <v>0.0305555555555556</v>
      </c>
      <c r="F137" s="62" t="n">
        <v>38800</v>
      </c>
      <c r="G137" s="64" t="n">
        <v>0.03125</v>
      </c>
      <c r="H137" s="65" t="s">
        <v>344</v>
      </c>
      <c r="I137" s="62" t="n">
        <v>38800</v>
      </c>
      <c r="J137" s="64" t="n">
        <v>0.280555555555556</v>
      </c>
      <c r="K137" s="62" t="n">
        <v>38800</v>
      </c>
      <c r="L137" s="64" t="n">
        <v>0.28125</v>
      </c>
      <c r="M137" s="66" t="n">
        <v>2.18790220458915</v>
      </c>
      <c r="N137" s="38" t="s">
        <v>205</v>
      </c>
    </row>
    <row r="138" customFormat="false" ht="12.75" hidden="false" customHeight="false" outlineLevel="0" collapsed="false">
      <c r="B138" s="19" t="s">
        <v>275</v>
      </c>
      <c r="C138" s="19" t="s">
        <v>343</v>
      </c>
      <c r="D138" s="62" t="n">
        <v>38800</v>
      </c>
      <c r="E138" s="63" t="n">
        <v>0.0319444444444445</v>
      </c>
      <c r="F138" s="62" t="n">
        <v>38800</v>
      </c>
      <c r="G138" s="64" t="n">
        <v>0.0326388888888889</v>
      </c>
      <c r="H138" s="65" t="s">
        <v>344</v>
      </c>
      <c r="I138" s="62" t="n">
        <v>38800</v>
      </c>
      <c r="J138" s="64" t="n">
        <v>0.281944444444444</v>
      </c>
      <c r="K138" s="62" t="n">
        <v>38800</v>
      </c>
      <c r="L138" s="64" t="n">
        <v>0.282638888888889</v>
      </c>
      <c r="M138" s="66" t="n">
        <v>2.18790220458915</v>
      </c>
      <c r="N138" s="38" t="s">
        <v>205</v>
      </c>
    </row>
    <row r="139" customFormat="false" ht="12.75" hidden="false" customHeight="false" outlineLevel="0" collapsed="false">
      <c r="B139" s="19" t="s">
        <v>275</v>
      </c>
      <c r="C139" s="19" t="s">
        <v>343</v>
      </c>
      <c r="D139" s="62" t="n">
        <v>38800</v>
      </c>
      <c r="E139" s="63" t="n">
        <v>0.0333333333333333</v>
      </c>
      <c r="F139" s="62" t="n">
        <v>38800</v>
      </c>
      <c r="G139" s="64" t="n">
        <v>0.0340277777777778</v>
      </c>
      <c r="H139" s="65" t="s">
        <v>344</v>
      </c>
      <c r="I139" s="62" t="n">
        <v>38800</v>
      </c>
      <c r="J139" s="64" t="n">
        <v>0.283333333333333</v>
      </c>
      <c r="K139" s="62" t="n">
        <v>38800</v>
      </c>
      <c r="L139" s="64" t="n">
        <v>0.284027777777778</v>
      </c>
      <c r="M139" s="66" t="n">
        <v>2.1456591106435</v>
      </c>
      <c r="N139" s="38" t="s">
        <v>205</v>
      </c>
    </row>
    <row r="140" customFormat="false" ht="12.75" hidden="false" customHeight="false" outlineLevel="0" collapsed="false">
      <c r="B140" s="19" t="s">
        <v>275</v>
      </c>
      <c r="C140" s="19" t="s">
        <v>343</v>
      </c>
      <c r="D140" s="62" t="n">
        <v>38800</v>
      </c>
      <c r="E140" s="63" t="n">
        <v>0.0347222222222222</v>
      </c>
      <c r="F140" s="62" t="n">
        <v>38800</v>
      </c>
      <c r="G140" s="64" t="n">
        <v>0.0354166666666667</v>
      </c>
      <c r="H140" s="65" t="s">
        <v>344</v>
      </c>
      <c r="I140" s="62" t="n">
        <v>38800</v>
      </c>
      <c r="J140" s="64" t="n">
        <v>0.284722222222222</v>
      </c>
      <c r="K140" s="62" t="n">
        <v>38800</v>
      </c>
      <c r="L140" s="64" t="n">
        <v>0.285416666666667</v>
      </c>
      <c r="M140" s="66" t="n">
        <v>2.1457115323554</v>
      </c>
      <c r="N140" s="38" t="s">
        <v>205</v>
      </c>
    </row>
    <row r="141" customFormat="false" ht="12.75" hidden="false" customHeight="false" outlineLevel="0" collapsed="false">
      <c r="B141" s="19" t="s">
        <v>275</v>
      </c>
      <c r="C141" s="19" t="s">
        <v>343</v>
      </c>
      <c r="D141" s="62" t="n">
        <v>38800</v>
      </c>
      <c r="E141" s="63" t="n">
        <v>0.0361111111111111</v>
      </c>
      <c r="F141" s="62" t="n">
        <v>38800</v>
      </c>
      <c r="G141" s="64" t="n">
        <v>0.0368055555555556</v>
      </c>
      <c r="H141" s="65" t="s">
        <v>344</v>
      </c>
      <c r="I141" s="62" t="n">
        <v>38800</v>
      </c>
      <c r="J141" s="64" t="n">
        <v>0.286111111111111</v>
      </c>
      <c r="K141" s="62" t="n">
        <v>38800</v>
      </c>
      <c r="L141" s="64" t="n">
        <v>0.286805555555556</v>
      </c>
      <c r="M141" s="66" t="n">
        <v>2.04578212108208</v>
      </c>
      <c r="N141" s="38" t="s">
        <v>205</v>
      </c>
    </row>
    <row r="142" customFormat="false" ht="12.75" hidden="false" customHeight="false" outlineLevel="0" collapsed="false">
      <c r="B142" s="19" t="s">
        <v>275</v>
      </c>
      <c r="C142" s="19" t="s">
        <v>343</v>
      </c>
      <c r="D142" s="62" t="n">
        <v>38800</v>
      </c>
      <c r="E142" s="63" t="n">
        <v>0.0375</v>
      </c>
      <c r="F142" s="62" t="n">
        <v>38800</v>
      </c>
      <c r="G142" s="64" t="n">
        <v>0.0381944444444444</v>
      </c>
      <c r="H142" s="65" t="s">
        <v>344</v>
      </c>
      <c r="I142" s="62" t="n">
        <v>38800</v>
      </c>
      <c r="J142" s="64" t="n">
        <v>0.2875</v>
      </c>
      <c r="K142" s="62" t="n">
        <v>38800</v>
      </c>
      <c r="L142" s="64" t="n">
        <v>0.288194444444444</v>
      </c>
      <c r="M142" s="66" t="n">
        <v>2.04583210020526</v>
      </c>
      <c r="N142" s="38" t="s">
        <v>205</v>
      </c>
    </row>
    <row r="143" customFormat="false" ht="12.75" hidden="false" customHeight="false" outlineLevel="0" collapsed="false">
      <c r="B143" s="19" t="s">
        <v>275</v>
      </c>
      <c r="C143" s="19" t="s">
        <v>343</v>
      </c>
      <c r="D143" s="62" t="n">
        <v>38800</v>
      </c>
      <c r="E143" s="63" t="n">
        <v>0.0388888888888889</v>
      </c>
      <c r="F143" s="62" t="n">
        <v>38800</v>
      </c>
      <c r="G143" s="64" t="n">
        <v>0.0395833333333333</v>
      </c>
      <c r="H143" s="65" t="s">
        <v>344</v>
      </c>
      <c r="I143" s="62" t="n">
        <v>38800</v>
      </c>
      <c r="J143" s="64" t="n">
        <v>0.288888888888889</v>
      </c>
      <c r="K143" s="62" t="n">
        <v>38800</v>
      </c>
      <c r="L143" s="64" t="n">
        <v>0.289583333333333</v>
      </c>
      <c r="M143" s="66" t="n">
        <v>2.04583210020526</v>
      </c>
      <c r="N143" s="38" t="s">
        <v>205</v>
      </c>
    </row>
    <row r="144" customFormat="false" ht="12.75" hidden="false" customHeight="false" outlineLevel="0" collapsed="false">
      <c r="B144" s="19" t="s">
        <v>275</v>
      </c>
      <c r="C144" s="19" t="s">
        <v>343</v>
      </c>
      <c r="D144" s="62" t="n">
        <v>38800</v>
      </c>
      <c r="E144" s="63" t="n">
        <v>0.0402777777777778</v>
      </c>
      <c r="F144" s="62" t="n">
        <v>38800</v>
      </c>
      <c r="G144" s="64" t="n">
        <v>0.0409722222222222</v>
      </c>
      <c r="H144" s="65" t="s">
        <v>344</v>
      </c>
      <c r="I144" s="62" t="n">
        <v>38800</v>
      </c>
      <c r="J144" s="64" t="n">
        <v>0.290277777777778</v>
      </c>
      <c r="K144" s="62" t="n">
        <v>38800</v>
      </c>
      <c r="L144" s="64" t="n">
        <v>0.290972222222222</v>
      </c>
      <c r="M144" s="66" t="n">
        <v>2.09587592692751</v>
      </c>
      <c r="N144" s="38" t="s">
        <v>205</v>
      </c>
    </row>
    <row r="145" customFormat="false" ht="12.75" hidden="false" customHeight="false" outlineLevel="0" collapsed="false">
      <c r="B145" s="19" t="s">
        <v>275</v>
      </c>
      <c r="C145" s="19" t="s">
        <v>343</v>
      </c>
      <c r="D145" s="62" t="n">
        <v>38800</v>
      </c>
      <c r="E145" s="63" t="n">
        <v>0.0416666666666667</v>
      </c>
      <c r="F145" s="62" t="n">
        <v>38800</v>
      </c>
      <c r="G145" s="64" t="n">
        <v>0.0423611111111111</v>
      </c>
      <c r="H145" s="65" t="s">
        <v>344</v>
      </c>
      <c r="I145" s="62" t="n">
        <v>38800</v>
      </c>
      <c r="J145" s="64" t="n">
        <v>0.291666666666667</v>
      </c>
      <c r="K145" s="62" t="n">
        <v>38800</v>
      </c>
      <c r="L145" s="64" t="n">
        <v>0.292361111111111</v>
      </c>
      <c r="M145" s="66" t="n">
        <v>2.0459320584516</v>
      </c>
      <c r="N145" s="38" t="s">
        <v>205</v>
      </c>
    </row>
    <row r="146" customFormat="false" ht="12.75" hidden="false" customHeight="false" outlineLevel="0" collapsed="false">
      <c r="B146" s="19" t="s">
        <v>275</v>
      </c>
      <c r="C146" s="19" t="s">
        <v>343</v>
      </c>
      <c r="D146" s="62" t="n">
        <v>38800</v>
      </c>
      <c r="E146" s="63" t="n">
        <v>0.0430555555555556</v>
      </c>
      <c r="F146" s="62" t="n">
        <v>38800</v>
      </c>
      <c r="G146" s="64" t="n">
        <v>0.04375</v>
      </c>
      <c r="H146" s="65" t="s">
        <v>344</v>
      </c>
      <c r="I146" s="62" t="n">
        <v>38800</v>
      </c>
      <c r="J146" s="64" t="n">
        <v>0.293055555555556</v>
      </c>
      <c r="K146" s="62" t="n">
        <v>38800</v>
      </c>
      <c r="L146" s="64" t="n">
        <v>0.29375</v>
      </c>
      <c r="M146" s="66" t="n">
        <v>1.99983251774187</v>
      </c>
      <c r="N146" s="38" t="s">
        <v>205</v>
      </c>
    </row>
    <row r="147" customFormat="false" ht="12.75" hidden="false" customHeight="false" outlineLevel="0" collapsed="false">
      <c r="B147" s="19" t="s">
        <v>275</v>
      </c>
      <c r="C147" s="19" t="s">
        <v>343</v>
      </c>
      <c r="D147" s="62" t="n">
        <v>38800</v>
      </c>
      <c r="E147" s="63" t="n">
        <v>0.0444444444444444</v>
      </c>
      <c r="F147" s="62" t="n">
        <v>38800</v>
      </c>
      <c r="G147" s="64" t="n">
        <v>0.0451388888888889</v>
      </c>
      <c r="H147" s="65" t="s">
        <v>344</v>
      </c>
      <c r="I147" s="62" t="n">
        <v>38800</v>
      </c>
      <c r="J147" s="64" t="n">
        <v>0.294444444444444</v>
      </c>
      <c r="K147" s="62" t="n">
        <v>38800</v>
      </c>
      <c r="L147" s="64" t="n">
        <v>0.295138888888889</v>
      </c>
      <c r="M147" s="66" t="n">
        <v>2.00372823381702</v>
      </c>
      <c r="N147" s="38" t="s">
        <v>205</v>
      </c>
    </row>
    <row r="148" customFormat="false" ht="12.75" hidden="false" customHeight="false" outlineLevel="0" collapsed="false">
      <c r="B148" s="19" t="s">
        <v>275</v>
      </c>
      <c r="C148" s="19" t="s">
        <v>343</v>
      </c>
      <c r="D148" s="62" t="n">
        <v>38800</v>
      </c>
      <c r="E148" s="63" t="n">
        <v>0.0458333333333333</v>
      </c>
      <c r="F148" s="62" t="n">
        <v>38800</v>
      </c>
      <c r="G148" s="64" t="n">
        <v>0.0465277777777778</v>
      </c>
      <c r="H148" s="65" t="s">
        <v>344</v>
      </c>
      <c r="I148" s="62" t="n">
        <v>38800</v>
      </c>
      <c r="J148" s="64" t="n">
        <v>0.295833333333333</v>
      </c>
      <c r="K148" s="62" t="n">
        <v>38800</v>
      </c>
      <c r="L148" s="64" t="n">
        <v>0.296527777777778</v>
      </c>
      <c r="M148" s="66" t="n">
        <v>2.00372823381702</v>
      </c>
      <c r="N148" s="38" t="s">
        <v>205</v>
      </c>
    </row>
    <row r="149" customFormat="false" ht="12.75" hidden="false" customHeight="false" outlineLevel="0" collapsed="false">
      <c r="B149" s="19" t="s">
        <v>275</v>
      </c>
      <c r="C149" s="19" t="s">
        <v>343</v>
      </c>
      <c r="D149" s="62" t="n">
        <v>38800</v>
      </c>
      <c r="E149" s="63" t="n">
        <v>0.0472222222222222</v>
      </c>
      <c r="F149" s="62" t="n">
        <v>38800</v>
      </c>
      <c r="G149" s="64" t="n">
        <v>0.0479166666666667</v>
      </c>
      <c r="H149" s="65" t="s">
        <v>344</v>
      </c>
      <c r="I149" s="62" t="n">
        <v>38800</v>
      </c>
      <c r="J149" s="64" t="n">
        <v>0.297222222222222</v>
      </c>
      <c r="K149" s="62" t="n">
        <v>38800</v>
      </c>
      <c r="L149" s="64" t="n">
        <v>0.297916666666667</v>
      </c>
      <c r="M149" s="66" t="n">
        <v>2.2845356116871</v>
      </c>
      <c r="N149" s="38" t="s">
        <v>205</v>
      </c>
    </row>
    <row r="150" customFormat="false" ht="12.75" hidden="false" customHeight="false" outlineLevel="0" collapsed="false">
      <c r="B150" s="19" t="s">
        <v>275</v>
      </c>
      <c r="C150" s="19" t="s">
        <v>343</v>
      </c>
      <c r="D150" s="62" t="n">
        <v>38800</v>
      </c>
      <c r="E150" s="63" t="n">
        <v>0.0486111111111111</v>
      </c>
      <c r="F150" s="62" t="n">
        <v>38800</v>
      </c>
      <c r="G150" s="64" t="n">
        <v>0.0493055555555556</v>
      </c>
      <c r="H150" s="65" t="s">
        <v>344</v>
      </c>
      <c r="I150" s="62" t="n">
        <v>38800</v>
      </c>
      <c r="J150" s="64" t="n">
        <v>0.298611111111111</v>
      </c>
      <c r="K150" s="62" t="n">
        <v>38800</v>
      </c>
      <c r="L150" s="64" t="n">
        <v>0.299305555555556</v>
      </c>
      <c r="M150" s="66" t="n">
        <v>2.28459141544493</v>
      </c>
      <c r="N150" s="38" t="s">
        <v>205</v>
      </c>
    </row>
    <row r="151" customFormat="false" ht="12.75" hidden="false" customHeight="false" outlineLevel="0" collapsed="false">
      <c r="B151" s="19" t="s">
        <v>275</v>
      </c>
      <c r="C151" s="19" t="s">
        <v>343</v>
      </c>
      <c r="D151" s="62" t="n">
        <v>38800</v>
      </c>
      <c r="E151" s="63" t="n">
        <v>0.05</v>
      </c>
      <c r="F151" s="62" t="n">
        <v>38800</v>
      </c>
      <c r="G151" s="64" t="n">
        <v>0.0506944444444444</v>
      </c>
      <c r="H151" s="65" t="s">
        <v>344</v>
      </c>
      <c r="I151" s="62" t="n">
        <v>38800</v>
      </c>
      <c r="J151" s="64" t="n">
        <v>0.3</v>
      </c>
      <c r="K151" s="62" t="n">
        <v>38800</v>
      </c>
      <c r="L151" s="64" t="n">
        <v>0.300694444444444</v>
      </c>
      <c r="M151" s="66" t="n">
        <v>2.28464631732384</v>
      </c>
      <c r="N151" s="38" t="s">
        <v>205</v>
      </c>
    </row>
    <row r="152" customFormat="false" ht="12.75" hidden="false" customHeight="false" outlineLevel="0" collapsed="false">
      <c r="B152" s="19" t="s">
        <v>275</v>
      </c>
      <c r="C152" s="19" t="s">
        <v>343</v>
      </c>
      <c r="D152" s="62" t="n">
        <v>38800</v>
      </c>
      <c r="E152" s="63" t="n">
        <v>0.0513888888888889</v>
      </c>
      <c r="F152" s="62" t="n">
        <v>38800</v>
      </c>
      <c r="G152" s="64" t="n">
        <v>0.0520833333333333</v>
      </c>
      <c r="H152" s="65" t="s">
        <v>344</v>
      </c>
      <c r="I152" s="62" t="n">
        <v>38800</v>
      </c>
      <c r="J152" s="64" t="n">
        <v>0.301388888888889</v>
      </c>
      <c r="K152" s="62" t="n">
        <v>38800</v>
      </c>
      <c r="L152" s="64" t="n">
        <v>0.302083333333333</v>
      </c>
      <c r="M152" s="66" t="n">
        <v>2.09623432985026</v>
      </c>
      <c r="N152" s="38" t="s">
        <v>205</v>
      </c>
    </row>
    <row r="153" customFormat="false" ht="12.75" hidden="false" customHeight="false" outlineLevel="0" collapsed="false">
      <c r="B153" s="19" t="s">
        <v>275</v>
      </c>
      <c r="C153" s="19" t="s">
        <v>343</v>
      </c>
      <c r="D153" s="62" t="n">
        <v>38800</v>
      </c>
      <c r="E153" s="63" t="n">
        <v>0.0527777777777778</v>
      </c>
      <c r="F153" s="62" t="n">
        <v>38800</v>
      </c>
      <c r="G153" s="64" t="n">
        <v>0.0534722222222222</v>
      </c>
      <c r="H153" s="65" t="s">
        <v>344</v>
      </c>
      <c r="I153" s="62" t="n">
        <v>38800</v>
      </c>
      <c r="J153" s="64" t="n">
        <v>0.302777777777778</v>
      </c>
      <c r="K153" s="62" t="n">
        <v>38800</v>
      </c>
      <c r="L153" s="64" t="n">
        <v>0.303472222222222</v>
      </c>
      <c r="M153" s="66" t="n">
        <v>2.09623432985026</v>
      </c>
      <c r="N153" s="38" t="s">
        <v>205</v>
      </c>
    </row>
    <row r="154" customFormat="false" ht="12.75" hidden="false" customHeight="false" outlineLevel="0" collapsed="false">
      <c r="B154" s="19" t="s">
        <v>275</v>
      </c>
      <c r="C154" s="19" t="s">
        <v>343</v>
      </c>
      <c r="D154" s="62" t="n">
        <v>38800</v>
      </c>
      <c r="E154" s="63" t="n">
        <v>0.0541666666666667</v>
      </c>
      <c r="F154" s="62" t="n">
        <v>38800</v>
      </c>
      <c r="G154" s="64" t="n">
        <v>0.0548611111111111</v>
      </c>
      <c r="H154" s="65" t="s">
        <v>344</v>
      </c>
      <c r="I154" s="62" t="n">
        <v>38800</v>
      </c>
      <c r="J154" s="64" t="n">
        <v>0.304166666666667</v>
      </c>
      <c r="K154" s="62" t="n">
        <v>38800</v>
      </c>
      <c r="L154" s="64" t="n">
        <v>0.304861111111111</v>
      </c>
      <c r="M154" s="66" t="n">
        <v>2.09628365135339</v>
      </c>
      <c r="N154" s="38" t="s">
        <v>205</v>
      </c>
    </row>
    <row r="155" customFormat="false" ht="12.75" hidden="false" customHeight="false" outlineLevel="0" collapsed="false">
      <c r="B155" s="19" t="s">
        <v>275</v>
      </c>
      <c r="C155" s="19" t="s">
        <v>343</v>
      </c>
      <c r="D155" s="62" t="n">
        <v>38800</v>
      </c>
      <c r="E155" s="63" t="n">
        <v>0.0555555555555556</v>
      </c>
      <c r="F155" s="62" t="n">
        <v>38800</v>
      </c>
      <c r="G155" s="64" t="n">
        <v>0.05625</v>
      </c>
      <c r="H155" s="65" t="s">
        <v>344</v>
      </c>
      <c r="I155" s="62" t="n">
        <v>38800</v>
      </c>
      <c r="J155" s="64" t="n">
        <v>0.305555555555556</v>
      </c>
      <c r="K155" s="62" t="n">
        <v>38800</v>
      </c>
      <c r="L155" s="64" t="n">
        <v>0.30625</v>
      </c>
      <c r="M155" s="66" t="n">
        <v>2.1924980041716</v>
      </c>
      <c r="N155" s="38" t="s">
        <v>205</v>
      </c>
    </row>
    <row r="156" customFormat="false" ht="12.75" hidden="false" customHeight="false" outlineLevel="0" collapsed="false">
      <c r="B156" s="19" t="s">
        <v>275</v>
      </c>
      <c r="C156" s="19" t="s">
        <v>343</v>
      </c>
      <c r="D156" s="62" t="n">
        <v>38800</v>
      </c>
      <c r="E156" s="63" t="n">
        <v>0.0569444444444444</v>
      </c>
      <c r="F156" s="62" t="n">
        <v>38800</v>
      </c>
      <c r="G156" s="64" t="n">
        <v>0.0576388888888889</v>
      </c>
      <c r="H156" s="65" t="s">
        <v>344</v>
      </c>
      <c r="I156" s="62" t="n">
        <v>38800</v>
      </c>
      <c r="J156" s="64" t="n">
        <v>0.306944444444444</v>
      </c>
      <c r="K156" s="62" t="n">
        <v>38800</v>
      </c>
      <c r="L156" s="64" t="n">
        <v>0.307638888888889</v>
      </c>
      <c r="M156" s="66" t="n">
        <v>2.19255245511105</v>
      </c>
      <c r="N156" s="38" t="s">
        <v>205</v>
      </c>
    </row>
    <row r="157" customFormat="false" ht="12.75" hidden="false" customHeight="false" outlineLevel="0" collapsed="false">
      <c r="B157" s="19" t="s">
        <v>275</v>
      </c>
      <c r="C157" s="19" t="s">
        <v>343</v>
      </c>
      <c r="D157" s="62" t="n">
        <v>38800</v>
      </c>
      <c r="E157" s="63" t="n">
        <v>0.0583333333333333</v>
      </c>
      <c r="F157" s="62" t="n">
        <v>38800</v>
      </c>
      <c r="G157" s="64" t="n">
        <v>0.0590277777777778</v>
      </c>
      <c r="H157" s="65" t="s">
        <v>344</v>
      </c>
      <c r="I157" s="62" t="n">
        <v>38800</v>
      </c>
      <c r="J157" s="64" t="n">
        <v>0.308333333333333</v>
      </c>
      <c r="K157" s="62" t="n">
        <v>38800</v>
      </c>
      <c r="L157" s="64" t="n">
        <v>0.309027777777778</v>
      </c>
      <c r="M157" s="66" t="n">
        <v>2.19255245511105</v>
      </c>
      <c r="N157" s="38" t="s">
        <v>205</v>
      </c>
    </row>
    <row r="158" customFormat="false" ht="12.75" hidden="false" customHeight="false" outlineLevel="0" collapsed="false">
      <c r="B158" s="19" t="s">
        <v>275</v>
      </c>
      <c r="C158" s="19" t="s">
        <v>343</v>
      </c>
      <c r="D158" s="62" t="n">
        <v>38800</v>
      </c>
      <c r="E158" s="63" t="n">
        <v>0.0597222222222222</v>
      </c>
      <c r="F158" s="62" t="n">
        <v>38800</v>
      </c>
      <c r="G158" s="64" t="n">
        <v>0.0604166666666667</v>
      </c>
      <c r="H158" s="65" t="s">
        <v>344</v>
      </c>
      <c r="I158" s="62" t="n">
        <v>38800</v>
      </c>
      <c r="J158" s="64" t="n">
        <v>0.309722222222222</v>
      </c>
      <c r="K158" s="62" t="n">
        <v>38800</v>
      </c>
      <c r="L158" s="64" t="n">
        <v>0.310416666666667</v>
      </c>
      <c r="M158" s="66" t="n">
        <v>2.14644543632199</v>
      </c>
      <c r="N158" s="38" t="s">
        <v>205</v>
      </c>
    </row>
    <row r="159" customFormat="false" ht="12.75" hidden="false" customHeight="false" outlineLevel="0" collapsed="false">
      <c r="B159" s="19" t="s">
        <v>275</v>
      </c>
      <c r="C159" s="19" t="s">
        <v>343</v>
      </c>
      <c r="D159" s="62" t="n">
        <v>38800</v>
      </c>
      <c r="E159" s="63" t="n">
        <v>0.0611111111111111</v>
      </c>
      <c r="F159" s="62" t="n">
        <v>38800</v>
      </c>
      <c r="G159" s="64" t="n">
        <v>0.0618055555555556</v>
      </c>
      <c r="H159" s="65" t="s">
        <v>344</v>
      </c>
      <c r="I159" s="62" t="n">
        <v>38800</v>
      </c>
      <c r="J159" s="64" t="n">
        <v>0.311111111111111</v>
      </c>
      <c r="K159" s="62" t="n">
        <v>38800</v>
      </c>
      <c r="L159" s="64" t="n">
        <v>0.311805555555556</v>
      </c>
      <c r="M159" s="66" t="n">
        <v>2.14649785803389</v>
      </c>
      <c r="N159" s="38" t="s">
        <v>205</v>
      </c>
    </row>
    <row r="160" customFormat="false" ht="12.75" hidden="false" customHeight="false" outlineLevel="0" collapsed="false">
      <c r="B160" s="19" t="s">
        <v>275</v>
      </c>
      <c r="C160" s="19" t="s">
        <v>343</v>
      </c>
      <c r="D160" s="62" t="n">
        <v>38800</v>
      </c>
      <c r="E160" s="63" t="n">
        <v>0.0625</v>
      </c>
      <c r="F160" s="62" t="n">
        <v>38800</v>
      </c>
      <c r="G160" s="64" t="n">
        <v>0.0631944444444444</v>
      </c>
      <c r="H160" s="65" t="s">
        <v>344</v>
      </c>
      <c r="I160" s="62" t="n">
        <v>38800</v>
      </c>
      <c r="J160" s="64" t="n">
        <v>0.3125</v>
      </c>
      <c r="K160" s="62" t="n">
        <v>38800</v>
      </c>
      <c r="L160" s="64" t="n">
        <v>0.313194444444444</v>
      </c>
      <c r="M160" s="66" t="n">
        <v>2.09654055531999</v>
      </c>
      <c r="N160" s="38" t="s">
        <v>205</v>
      </c>
    </row>
    <row r="161" customFormat="false" ht="12.75" hidden="false" customHeight="false" outlineLevel="0" collapsed="false">
      <c r="B161" s="19" t="s">
        <v>275</v>
      </c>
      <c r="C161" s="19" t="s">
        <v>343</v>
      </c>
      <c r="D161" s="62" t="n">
        <v>38800</v>
      </c>
      <c r="E161" s="63" t="n">
        <v>0.0638888888888889</v>
      </c>
      <c r="F161" s="62" t="n">
        <v>38800</v>
      </c>
      <c r="G161" s="64" t="n">
        <v>0.0645833333333333</v>
      </c>
      <c r="H161" s="65" t="s">
        <v>344</v>
      </c>
      <c r="I161" s="62" t="n">
        <v>38800</v>
      </c>
      <c r="J161" s="64" t="n">
        <v>0.313888888888889</v>
      </c>
      <c r="K161" s="62" t="n">
        <v>38800</v>
      </c>
      <c r="L161" s="64" t="n">
        <v>0.314583333333333</v>
      </c>
      <c r="M161" s="66" t="n">
        <v>2.00041873903623</v>
      </c>
      <c r="N161" s="38" t="s">
        <v>205</v>
      </c>
    </row>
    <row r="162" customFormat="false" ht="12.75" hidden="false" customHeight="false" outlineLevel="0" collapsed="false">
      <c r="B162" s="19" t="s">
        <v>275</v>
      </c>
      <c r="C162" s="19" t="s">
        <v>343</v>
      </c>
      <c r="D162" s="62" t="n">
        <v>38800</v>
      </c>
      <c r="E162" s="63" t="n">
        <v>0.0652777777777778</v>
      </c>
      <c r="F162" s="62" t="n">
        <v>38800</v>
      </c>
      <c r="G162" s="64" t="n">
        <v>0.0659722222222222</v>
      </c>
      <c r="H162" s="65" t="s">
        <v>344</v>
      </c>
      <c r="I162" s="62" t="n">
        <v>38800</v>
      </c>
      <c r="J162" s="64" t="n">
        <v>0.315277777777778</v>
      </c>
      <c r="K162" s="62" t="n">
        <v>38800</v>
      </c>
      <c r="L162" s="64" t="n">
        <v>0.315972222222222</v>
      </c>
      <c r="M162" s="66" t="n">
        <v>2.00041873903623</v>
      </c>
      <c r="N162" s="38" t="s">
        <v>205</v>
      </c>
    </row>
    <row r="163" customFormat="false" ht="12.75" hidden="false" customHeight="false" outlineLevel="0" collapsed="false">
      <c r="B163" s="19" t="s">
        <v>275</v>
      </c>
      <c r="C163" s="19" t="s">
        <v>343</v>
      </c>
      <c r="D163" s="62" t="n">
        <v>38800</v>
      </c>
      <c r="E163" s="63" t="n">
        <v>0.0666666666666667</v>
      </c>
      <c r="F163" s="62" t="n">
        <v>38800</v>
      </c>
      <c r="G163" s="64" t="n">
        <v>0.0673611111111111</v>
      </c>
      <c r="H163" s="65" t="s">
        <v>344</v>
      </c>
      <c r="I163" s="62" t="n">
        <v>38800</v>
      </c>
      <c r="J163" s="64" t="n">
        <v>0.316666666666667</v>
      </c>
      <c r="K163" s="62" t="n">
        <v>38800</v>
      </c>
      <c r="L163" s="64" t="n">
        <v>0.317361111111111</v>
      </c>
      <c r="M163" s="66" t="n">
        <v>2.18897408767891</v>
      </c>
      <c r="N163" s="38" t="s">
        <v>205</v>
      </c>
    </row>
    <row r="164" customFormat="false" ht="12.75" hidden="false" customHeight="false" outlineLevel="0" collapsed="false">
      <c r="B164" s="19" t="s">
        <v>275</v>
      </c>
      <c r="C164" s="19" t="s">
        <v>343</v>
      </c>
      <c r="D164" s="62" t="n">
        <v>38800</v>
      </c>
      <c r="E164" s="63" t="n">
        <v>0.0680555555555556</v>
      </c>
      <c r="F164" s="62" t="n">
        <v>38800</v>
      </c>
      <c r="G164" s="64" t="n">
        <v>0.06875</v>
      </c>
      <c r="H164" s="65" t="s">
        <v>344</v>
      </c>
      <c r="I164" s="62" t="n">
        <v>38800</v>
      </c>
      <c r="J164" s="64" t="n">
        <v>0.318055555555556</v>
      </c>
      <c r="K164" s="62" t="n">
        <v>38800</v>
      </c>
      <c r="L164" s="64" t="n">
        <v>0.31875</v>
      </c>
      <c r="M164" s="66" t="n">
        <v>2.1428594592865</v>
      </c>
      <c r="N164" s="38" t="s">
        <v>205</v>
      </c>
    </row>
    <row r="165" customFormat="false" ht="12.75" hidden="false" customHeight="false" outlineLevel="0" collapsed="false">
      <c r="B165" s="19" t="s">
        <v>275</v>
      </c>
      <c r="C165" s="19" t="s">
        <v>343</v>
      </c>
      <c r="D165" s="62" t="n">
        <v>38800</v>
      </c>
      <c r="E165" s="63" t="n">
        <v>0.0694444444444445</v>
      </c>
      <c r="F165" s="62" t="n">
        <v>38800</v>
      </c>
      <c r="G165" s="64" t="n">
        <v>0.0701388888888889</v>
      </c>
      <c r="H165" s="65" t="s">
        <v>344</v>
      </c>
      <c r="I165" s="62" t="n">
        <v>38800</v>
      </c>
      <c r="J165" s="64" t="n">
        <v>0.319444444444444</v>
      </c>
      <c r="K165" s="62" t="n">
        <v>38800</v>
      </c>
      <c r="L165" s="64" t="n">
        <v>0.320138888888889</v>
      </c>
      <c r="M165" s="66" t="n">
        <v>2.04673172442237</v>
      </c>
      <c r="N165" s="38" t="s">
        <v>205</v>
      </c>
    </row>
    <row r="166" customFormat="false" ht="12.75" hidden="false" customHeight="false" outlineLevel="0" collapsed="false">
      <c r="B166" s="19" t="s">
        <v>275</v>
      </c>
      <c r="C166" s="19" t="s">
        <v>343</v>
      </c>
      <c r="D166" s="62" t="n">
        <v>38800</v>
      </c>
      <c r="E166" s="63" t="n">
        <v>0.0708333333333333</v>
      </c>
      <c r="F166" s="62" t="n">
        <v>38800</v>
      </c>
      <c r="G166" s="64" t="n">
        <v>0.0715277777777778</v>
      </c>
      <c r="H166" s="65" t="s">
        <v>344</v>
      </c>
      <c r="I166" s="62" t="n">
        <v>38800</v>
      </c>
      <c r="J166" s="64" t="n">
        <v>0.320833333333333</v>
      </c>
      <c r="K166" s="62" t="n">
        <v>38800</v>
      </c>
      <c r="L166" s="64" t="n">
        <v>0.321527777777778</v>
      </c>
      <c r="M166" s="66" t="n">
        <v>2.09679753444316</v>
      </c>
      <c r="N166" s="38" t="s">
        <v>205</v>
      </c>
    </row>
    <row r="167" customFormat="false" ht="12.75" hidden="false" customHeight="false" outlineLevel="0" collapsed="false">
      <c r="B167" s="19" t="s">
        <v>275</v>
      </c>
      <c r="C167" s="19" t="s">
        <v>343</v>
      </c>
      <c r="D167" s="62" t="n">
        <v>38800</v>
      </c>
      <c r="E167" s="63" t="n">
        <v>0.0722222222222222</v>
      </c>
      <c r="F167" s="62" t="n">
        <v>38800</v>
      </c>
      <c r="G167" s="64" t="n">
        <v>0.0729166666666667</v>
      </c>
      <c r="H167" s="65" t="s">
        <v>344</v>
      </c>
      <c r="I167" s="62" t="n">
        <v>38800</v>
      </c>
      <c r="J167" s="64" t="n">
        <v>0.322222222222222</v>
      </c>
      <c r="K167" s="62" t="n">
        <v>38800</v>
      </c>
      <c r="L167" s="64" t="n">
        <v>0.322916666666667</v>
      </c>
      <c r="M167" s="66" t="n">
        <v>2.09679753444316</v>
      </c>
      <c r="N167" s="38" t="s">
        <v>205</v>
      </c>
    </row>
    <row r="168" customFormat="false" ht="12.75" hidden="false" customHeight="false" outlineLevel="0" collapsed="false">
      <c r="B168" s="19" t="s">
        <v>275</v>
      </c>
      <c r="C168" s="19" t="s">
        <v>343</v>
      </c>
      <c r="D168" s="62" t="n">
        <v>38800</v>
      </c>
      <c r="E168" s="63" t="n">
        <v>0.0736111111111111</v>
      </c>
      <c r="F168" s="62" t="n">
        <v>38800</v>
      </c>
      <c r="G168" s="64" t="n">
        <v>0.0743055555555556</v>
      </c>
      <c r="H168" s="65" t="s">
        <v>344</v>
      </c>
      <c r="I168" s="62" t="n">
        <v>38800</v>
      </c>
      <c r="J168" s="64" t="n">
        <v>0.323611111111111</v>
      </c>
      <c r="K168" s="62" t="n">
        <v>38800</v>
      </c>
      <c r="L168" s="64" t="n">
        <v>0.324305555555556</v>
      </c>
      <c r="M168" s="66" t="n">
        <v>2.23920398329469</v>
      </c>
      <c r="N168" s="38" t="s">
        <v>205</v>
      </c>
    </row>
    <row r="169" customFormat="false" ht="12.75" hidden="false" customHeight="false" outlineLevel="0" collapsed="false">
      <c r="B169" s="19" t="s">
        <v>275</v>
      </c>
      <c r="C169" s="19" t="s">
        <v>343</v>
      </c>
      <c r="D169" s="62" t="n">
        <v>38800</v>
      </c>
      <c r="E169" s="63" t="n">
        <v>0.075</v>
      </c>
      <c r="F169" s="62" t="n">
        <v>38800</v>
      </c>
      <c r="G169" s="64" t="n">
        <v>0.0756944444444444</v>
      </c>
      <c r="H169" s="65" t="s">
        <v>344</v>
      </c>
      <c r="I169" s="62" t="n">
        <v>38800</v>
      </c>
      <c r="J169" s="64" t="n">
        <v>0.325</v>
      </c>
      <c r="K169" s="62" t="n">
        <v>38800</v>
      </c>
      <c r="L169" s="64" t="n">
        <v>0.325694444444444</v>
      </c>
      <c r="M169" s="66" t="n">
        <v>2.00071184968341</v>
      </c>
      <c r="N169" s="38" t="s">
        <v>205</v>
      </c>
    </row>
    <row r="170" customFormat="false" ht="12.75" hidden="false" customHeight="false" outlineLevel="0" collapsed="false">
      <c r="B170" s="19" t="s">
        <v>275</v>
      </c>
      <c r="C170" s="19" t="s">
        <v>343</v>
      </c>
      <c r="D170" s="62" t="n">
        <v>38800</v>
      </c>
      <c r="E170" s="63" t="n">
        <v>0.0763888888888889</v>
      </c>
      <c r="F170" s="62" t="n">
        <v>38800</v>
      </c>
      <c r="G170" s="64" t="n">
        <v>0.0770833333333333</v>
      </c>
      <c r="H170" s="65" t="s">
        <v>344</v>
      </c>
      <c r="I170" s="62" t="n">
        <v>38800</v>
      </c>
      <c r="J170" s="64" t="n">
        <v>0.326388888888889</v>
      </c>
      <c r="K170" s="62" t="n">
        <v>38800</v>
      </c>
      <c r="L170" s="64" t="n">
        <v>0.327083333333333</v>
      </c>
      <c r="M170" s="66" t="n">
        <v>2.1431229770318</v>
      </c>
      <c r="N170" s="38" t="s">
        <v>205</v>
      </c>
    </row>
    <row r="171" customFormat="false" ht="12.75" hidden="false" customHeight="false" outlineLevel="0" collapsed="false">
      <c r="B171" s="19" t="s">
        <v>275</v>
      </c>
      <c r="C171" s="19" t="s">
        <v>343</v>
      </c>
      <c r="D171" s="62" t="n">
        <v>38800</v>
      </c>
      <c r="E171" s="63" t="n">
        <v>0.0777777777777778</v>
      </c>
      <c r="F171" s="62" t="n">
        <v>38800</v>
      </c>
      <c r="G171" s="64" t="n">
        <v>0.0784722222222222</v>
      </c>
      <c r="H171" s="65" t="s">
        <v>344</v>
      </c>
      <c r="I171" s="62" t="n">
        <v>38800</v>
      </c>
      <c r="J171" s="64" t="n">
        <v>0.327777777777778</v>
      </c>
      <c r="K171" s="62" t="n">
        <v>38800</v>
      </c>
      <c r="L171" s="64" t="n">
        <v>0.328472222222222</v>
      </c>
      <c r="M171" s="66" t="n">
        <v>2.09700135907781</v>
      </c>
      <c r="N171" s="38" t="s">
        <v>205</v>
      </c>
    </row>
    <row r="172" customFormat="false" ht="12.75" hidden="false" customHeight="false" outlineLevel="0" collapsed="false">
      <c r="B172" s="19" t="s">
        <v>275</v>
      </c>
      <c r="C172" s="19" t="s">
        <v>343</v>
      </c>
      <c r="D172" s="62" t="n">
        <v>38800</v>
      </c>
      <c r="E172" s="63" t="n">
        <v>0.0791666666666667</v>
      </c>
      <c r="F172" s="62" t="n">
        <v>38800</v>
      </c>
      <c r="G172" s="64" t="n">
        <v>0.0798611111111111</v>
      </c>
      <c r="H172" s="65" t="s">
        <v>344</v>
      </c>
      <c r="I172" s="62" t="n">
        <v>38800</v>
      </c>
      <c r="J172" s="64" t="n">
        <v>0.329166666666667</v>
      </c>
      <c r="K172" s="62" t="n">
        <v>38800</v>
      </c>
      <c r="L172" s="64" t="n">
        <v>0.329861111111111</v>
      </c>
      <c r="M172" s="66" t="n">
        <v>2.09700135907781</v>
      </c>
      <c r="N172" s="38" t="s">
        <v>205</v>
      </c>
    </row>
    <row r="173" customFormat="false" ht="12.75" hidden="false" customHeight="false" outlineLevel="0" collapsed="false">
      <c r="B173" s="19" t="s">
        <v>275</v>
      </c>
      <c r="C173" s="19" t="s">
        <v>343</v>
      </c>
      <c r="D173" s="62" t="n">
        <v>38800</v>
      </c>
      <c r="E173" s="63" t="n">
        <v>0.0805555555555556</v>
      </c>
      <c r="F173" s="62" t="n">
        <v>38800</v>
      </c>
      <c r="G173" s="64" t="n">
        <v>0.08125</v>
      </c>
      <c r="H173" s="65" t="s">
        <v>344</v>
      </c>
      <c r="I173" s="62" t="n">
        <v>38800</v>
      </c>
      <c r="J173" s="64" t="n">
        <v>0.330555555555556</v>
      </c>
      <c r="K173" s="62" t="n">
        <v>38800</v>
      </c>
      <c r="L173" s="64" t="n">
        <v>0.33125</v>
      </c>
      <c r="M173" s="66" t="n">
        <v>2.09705255949535</v>
      </c>
      <c r="N173" s="38" t="s">
        <v>205</v>
      </c>
    </row>
    <row r="174" customFormat="false" ht="12.75" hidden="false" customHeight="false" outlineLevel="0" collapsed="false">
      <c r="B174" s="19" t="s">
        <v>275</v>
      </c>
      <c r="C174" s="19" t="s">
        <v>343</v>
      </c>
      <c r="D174" s="62" t="n">
        <v>38800</v>
      </c>
      <c r="E174" s="63" t="n">
        <v>0.0819444444444444</v>
      </c>
      <c r="F174" s="62" t="n">
        <v>38800</v>
      </c>
      <c r="G174" s="64" t="n">
        <v>0.0826388888888889</v>
      </c>
      <c r="H174" s="65" t="s">
        <v>344</v>
      </c>
      <c r="I174" s="62" t="n">
        <v>38800</v>
      </c>
      <c r="J174" s="64" t="n">
        <v>0.331944444444444</v>
      </c>
      <c r="K174" s="62" t="n">
        <v>38800</v>
      </c>
      <c r="L174" s="64" t="n">
        <v>0.332638888888889</v>
      </c>
      <c r="M174" s="66" t="n">
        <v>2.04708157828458</v>
      </c>
      <c r="N174" s="38" t="s">
        <v>205</v>
      </c>
    </row>
    <row r="175" customFormat="false" ht="12.75" hidden="false" customHeight="false" outlineLevel="0" collapsed="false">
      <c r="B175" s="19" t="s">
        <v>275</v>
      </c>
      <c r="C175" s="19" t="s">
        <v>343</v>
      </c>
      <c r="D175" s="62" t="n">
        <v>38800</v>
      </c>
      <c r="E175" s="63" t="n">
        <v>0.0833333333333333</v>
      </c>
      <c r="F175" s="62" t="n">
        <v>38800</v>
      </c>
      <c r="G175" s="64" t="n">
        <v>0.0840277777777778</v>
      </c>
      <c r="H175" s="65" t="s">
        <v>344</v>
      </c>
      <c r="I175" s="62" t="n">
        <v>38800</v>
      </c>
      <c r="J175" s="64" t="n">
        <v>0.333333333333333</v>
      </c>
      <c r="K175" s="62" t="n">
        <v>38800</v>
      </c>
      <c r="L175" s="64" t="n">
        <v>0.334027777777778</v>
      </c>
      <c r="M175" s="66" t="n">
        <v>2.09715496033042</v>
      </c>
      <c r="N175" s="38" t="s">
        <v>205</v>
      </c>
    </row>
    <row r="176" customFormat="false" ht="12.75" hidden="false" customHeight="false" outlineLevel="0" collapsed="false">
      <c r="B176" s="19" t="s">
        <v>275</v>
      </c>
      <c r="C176" s="19" t="s">
        <v>343</v>
      </c>
      <c r="D176" s="62" t="n">
        <v>38800</v>
      </c>
      <c r="E176" s="63" t="n">
        <v>0.0847222222222222</v>
      </c>
      <c r="F176" s="62" t="n">
        <v>38800</v>
      </c>
      <c r="G176" s="64" t="n">
        <v>0.0854166666666667</v>
      </c>
      <c r="H176" s="65" t="s">
        <v>344</v>
      </c>
      <c r="I176" s="62" t="n">
        <v>38800</v>
      </c>
      <c r="J176" s="64" t="n">
        <v>0.334722222222222</v>
      </c>
      <c r="K176" s="62" t="n">
        <v>38800</v>
      </c>
      <c r="L176" s="64" t="n">
        <v>0.335416666666667</v>
      </c>
      <c r="M176" s="66" t="n">
        <v>1.95482748225133</v>
      </c>
      <c r="N176" s="38" t="s">
        <v>205</v>
      </c>
    </row>
    <row r="177" customFormat="false" ht="12.75" hidden="false" customHeight="false" outlineLevel="0" collapsed="false">
      <c r="B177" s="19" t="s">
        <v>275</v>
      </c>
      <c r="C177" s="19" t="s">
        <v>343</v>
      </c>
      <c r="D177" s="62" t="n">
        <v>38800</v>
      </c>
      <c r="E177" s="63" t="n">
        <v>0.0861111111111111</v>
      </c>
      <c r="F177" s="62" t="n">
        <v>38800</v>
      </c>
      <c r="G177" s="64" t="n">
        <v>0.0868055555555556</v>
      </c>
      <c r="H177" s="65" t="s">
        <v>344</v>
      </c>
      <c r="I177" s="62" t="n">
        <v>38800</v>
      </c>
      <c r="J177" s="64" t="n">
        <v>0.336111111111111</v>
      </c>
      <c r="K177" s="62" t="n">
        <v>38800</v>
      </c>
      <c r="L177" s="64" t="n">
        <v>0.336805555555556</v>
      </c>
      <c r="M177" s="66" t="n">
        <v>1.95482748225133</v>
      </c>
      <c r="N177" s="38" t="s">
        <v>205</v>
      </c>
    </row>
    <row r="178" customFormat="false" ht="12.75" hidden="false" customHeight="false" outlineLevel="0" collapsed="false">
      <c r="B178" s="19" t="s">
        <v>275</v>
      </c>
      <c r="C178" s="19" t="s">
        <v>343</v>
      </c>
      <c r="D178" s="62" t="n">
        <v>38800</v>
      </c>
      <c r="E178" s="63" t="n">
        <v>0.0875</v>
      </c>
      <c r="F178" s="62" t="n">
        <v>38800</v>
      </c>
      <c r="G178" s="64" t="n">
        <v>0.0881944444444444</v>
      </c>
      <c r="H178" s="65" t="s">
        <v>344</v>
      </c>
      <c r="I178" s="62" t="n">
        <v>38800</v>
      </c>
      <c r="J178" s="64" t="n">
        <v>0.3375</v>
      </c>
      <c r="K178" s="62" t="n">
        <v>38800</v>
      </c>
      <c r="L178" s="64" t="n">
        <v>0.338194444444444</v>
      </c>
      <c r="M178" s="66" t="n">
        <v>2.14728418371238</v>
      </c>
      <c r="N178" s="38" t="s">
        <v>205</v>
      </c>
    </row>
    <row r="179" customFormat="false" ht="12.75" hidden="false" customHeight="false" outlineLevel="0" collapsed="false">
      <c r="B179" s="19" t="s">
        <v>275</v>
      </c>
      <c r="C179" s="19" t="s">
        <v>343</v>
      </c>
      <c r="D179" s="62" t="n">
        <v>38800</v>
      </c>
      <c r="E179" s="63" t="n">
        <v>0.0888888888888889</v>
      </c>
      <c r="F179" s="62" t="n">
        <v>38800</v>
      </c>
      <c r="G179" s="64" t="n">
        <v>0.0895833333333333</v>
      </c>
      <c r="H179" s="65" t="s">
        <v>344</v>
      </c>
      <c r="I179" s="62" t="n">
        <v>38800</v>
      </c>
      <c r="J179" s="64" t="n">
        <v>0.338888888888889</v>
      </c>
      <c r="K179" s="62" t="n">
        <v>38800</v>
      </c>
      <c r="L179" s="64" t="n">
        <v>0.339583333333333</v>
      </c>
      <c r="M179" s="66" t="n">
        <v>2.19351633820082</v>
      </c>
      <c r="N179" s="38" t="s">
        <v>205</v>
      </c>
    </row>
    <row r="180" customFormat="false" ht="12.75" hidden="false" customHeight="false" outlineLevel="0" collapsed="false">
      <c r="B180" s="19" t="s">
        <v>275</v>
      </c>
      <c r="C180" s="19" t="s">
        <v>343</v>
      </c>
      <c r="D180" s="62" t="n">
        <v>38800</v>
      </c>
      <c r="E180" s="63" t="n">
        <v>0.0902777777777778</v>
      </c>
      <c r="F180" s="62" t="n">
        <v>38800</v>
      </c>
      <c r="G180" s="64" t="n">
        <v>0.0909722222222222</v>
      </c>
      <c r="H180" s="65" t="s">
        <v>344</v>
      </c>
      <c r="I180" s="62" t="n">
        <v>38800</v>
      </c>
      <c r="J180" s="64" t="n">
        <v>0.340277777777778</v>
      </c>
      <c r="K180" s="62" t="n">
        <v>38800</v>
      </c>
      <c r="L180" s="64" t="n">
        <v>0.340972222222222</v>
      </c>
      <c r="M180" s="66" t="n">
        <v>2.28593070563281</v>
      </c>
      <c r="N180" s="38" t="s">
        <v>205</v>
      </c>
    </row>
    <row r="181" customFormat="false" ht="12.75" hidden="false" customHeight="false" outlineLevel="0" collapsed="false">
      <c r="B181" s="19" t="s">
        <v>275</v>
      </c>
      <c r="C181" s="19" t="s">
        <v>343</v>
      </c>
      <c r="D181" s="62" t="n">
        <v>38800</v>
      </c>
      <c r="E181" s="63" t="n">
        <v>0.0916666666666667</v>
      </c>
      <c r="F181" s="62" t="n">
        <v>38800</v>
      </c>
      <c r="G181" s="64" t="n">
        <v>0.0923611111111111</v>
      </c>
      <c r="H181" s="65" t="s">
        <v>344</v>
      </c>
      <c r="I181" s="62" t="n">
        <v>38800</v>
      </c>
      <c r="J181" s="64" t="n">
        <v>0.341666666666667</v>
      </c>
      <c r="K181" s="62" t="n">
        <v>38800</v>
      </c>
      <c r="L181" s="64" t="n">
        <v>0.342361111111111</v>
      </c>
      <c r="M181" s="66" t="n">
        <v>2.14744144884808</v>
      </c>
      <c r="N181" s="38" t="s">
        <v>205</v>
      </c>
    </row>
    <row r="182" customFormat="false" ht="12.75" hidden="false" customHeight="false" outlineLevel="0" collapsed="false">
      <c r="B182" s="19" t="s">
        <v>275</v>
      </c>
      <c r="C182" s="19" t="s">
        <v>343</v>
      </c>
      <c r="D182" s="62" t="n">
        <v>38800</v>
      </c>
      <c r="E182" s="63" t="n">
        <v>0.0930555555555556</v>
      </c>
      <c r="F182" s="62" t="n">
        <v>38800</v>
      </c>
      <c r="G182" s="64" t="n">
        <v>0.09375</v>
      </c>
      <c r="H182" s="65" t="s">
        <v>344</v>
      </c>
      <c r="I182" s="62" t="n">
        <v>38800</v>
      </c>
      <c r="J182" s="64" t="n">
        <v>0.343055555555556</v>
      </c>
      <c r="K182" s="62" t="n">
        <v>38800</v>
      </c>
      <c r="L182" s="64" t="n">
        <v>0.34375</v>
      </c>
      <c r="M182" s="66" t="n">
        <v>2.14744144884808</v>
      </c>
      <c r="N182" s="38" t="s">
        <v>205</v>
      </c>
    </row>
    <row r="183" customFormat="false" ht="12.75" hidden="false" customHeight="false" outlineLevel="0" collapsed="false">
      <c r="B183" s="19" t="s">
        <v>275</v>
      </c>
      <c r="C183" s="19" t="s">
        <v>343</v>
      </c>
      <c r="D183" s="62" t="n">
        <v>38800</v>
      </c>
      <c r="E183" s="63" t="n">
        <v>0.0944444444444444</v>
      </c>
      <c r="F183" s="62" t="n">
        <v>38800</v>
      </c>
      <c r="G183" s="64" t="n">
        <v>0.0951388888888889</v>
      </c>
      <c r="H183" s="65" t="s">
        <v>344</v>
      </c>
      <c r="I183" s="62" t="n">
        <v>38800</v>
      </c>
      <c r="J183" s="64" t="n">
        <v>0.344444444444444</v>
      </c>
      <c r="K183" s="62" t="n">
        <v>38800</v>
      </c>
      <c r="L183" s="64" t="n">
        <v>0.345138888888889</v>
      </c>
      <c r="M183" s="66" t="n">
        <v>2.14364437577919</v>
      </c>
      <c r="N183" s="38" t="s">
        <v>205</v>
      </c>
    </row>
    <row r="184" customFormat="false" ht="12.75" hidden="false" customHeight="false" outlineLevel="0" collapsed="false">
      <c r="B184" s="19" t="s">
        <v>275</v>
      </c>
      <c r="C184" s="19" t="s">
        <v>343</v>
      </c>
      <c r="D184" s="62" t="n">
        <v>38800</v>
      </c>
      <c r="E184" s="63" t="n">
        <v>0.0958333333333333</v>
      </c>
      <c r="F184" s="62" t="n">
        <v>38800</v>
      </c>
      <c r="G184" s="64" t="n">
        <v>0.0965277777777778</v>
      </c>
      <c r="H184" s="65" t="s">
        <v>344</v>
      </c>
      <c r="I184" s="62" t="n">
        <v>38800</v>
      </c>
      <c r="J184" s="64" t="n">
        <v>0.345833333333333</v>
      </c>
      <c r="K184" s="62" t="n">
        <v>38800</v>
      </c>
      <c r="L184" s="64" t="n">
        <v>0.346527777777778</v>
      </c>
      <c r="M184" s="66" t="n">
        <v>2.09751434028867</v>
      </c>
      <c r="N184" s="38" t="s">
        <v>205</v>
      </c>
    </row>
    <row r="185" customFormat="false" ht="12.75" hidden="false" customHeight="false" outlineLevel="0" collapsed="false">
      <c r="B185" s="19" t="s">
        <v>275</v>
      </c>
      <c r="C185" s="19" t="s">
        <v>343</v>
      </c>
      <c r="D185" s="62" t="n">
        <v>38800</v>
      </c>
      <c r="E185" s="63" t="n">
        <v>0.0972222222222222</v>
      </c>
      <c r="F185" s="62" t="n">
        <v>38800</v>
      </c>
      <c r="G185" s="64" t="n">
        <v>0.0979166666666667</v>
      </c>
      <c r="H185" s="65" t="s">
        <v>344</v>
      </c>
      <c r="I185" s="62" t="n">
        <v>38800</v>
      </c>
      <c r="J185" s="64" t="n">
        <v>0.347222222222222</v>
      </c>
      <c r="K185" s="62" t="n">
        <v>38800</v>
      </c>
      <c r="L185" s="64" t="n">
        <v>0.347916666666667</v>
      </c>
      <c r="M185" s="66" t="n">
        <v>2.23996945302328</v>
      </c>
      <c r="N185" s="38" t="s">
        <v>205</v>
      </c>
    </row>
    <row r="186" customFormat="false" ht="12.75" hidden="false" customHeight="false" outlineLevel="0" collapsed="false">
      <c r="B186" s="19" t="s">
        <v>275</v>
      </c>
      <c r="C186" s="19" t="s">
        <v>343</v>
      </c>
      <c r="D186" s="62" t="n">
        <v>38800</v>
      </c>
      <c r="E186" s="63" t="n">
        <v>0.0986111111111111</v>
      </c>
      <c r="F186" s="62" t="n">
        <v>38800</v>
      </c>
      <c r="G186" s="64" t="n">
        <v>0.0993055555555556</v>
      </c>
      <c r="H186" s="65" t="s">
        <v>344</v>
      </c>
      <c r="I186" s="62" t="n">
        <v>38800</v>
      </c>
      <c r="J186" s="64" t="n">
        <v>0.348611111111111</v>
      </c>
      <c r="K186" s="62" t="n">
        <v>38800</v>
      </c>
      <c r="L186" s="64" t="n">
        <v>0.349305555555556</v>
      </c>
      <c r="M186" s="66" t="n">
        <v>2.24002232567464</v>
      </c>
      <c r="N186" s="38" t="s">
        <v>205</v>
      </c>
    </row>
    <row r="187" customFormat="false" ht="12.75" hidden="false" customHeight="false" outlineLevel="0" collapsed="false">
      <c r="B187" s="19" t="s">
        <v>275</v>
      </c>
      <c r="C187" s="19" t="s">
        <v>343</v>
      </c>
      <c r="D187" s="62" t="n">
        <v>38800</v>
      </c>
      <c r="E187" s="63" t="n">
        <v>0.1</v>
      </c>
      <c r="F187" s="62" t="n">
        <v>38800</v>
      </c>
      <c r="G187" s="64" t="n">
        <v>0.100694444444444</v>
      </c>
      <c r="H187" s="65" t="s">
        <v>344</v>
      </c>
      <c r="I187" s="62" t="n">
        <v>38800</v>
      </c>
      <c r="J187" s="64" t="n">
        <v>0.35</v>
      </c>
      <c r="K187" s="62" t="n">
        <v>38800</v>
      </c>
      <c r="L187" s="64" t="n">
        <v>0.350694444444444</v>
      </c>
      <c r="M187" s="66" t="n">
        <v>2.24002232567464</v>
      </c>
      <c r="N187" s="38" t="s">
        <v>205</v>
      </c>
    </row>
    <row r="188" customFormat="false" ht="12.75" hidden="false" customHeight="false" outlineLevel="0" collapsed="false">
      <c r="B188" s="19" t="s">
        <v>275</v>
      </c>
      <c r="C188" s="19" t="s">
        <v>343</v>
      </c>
      <c r="D188" s="62" t="n">
        <v>38800</v>
      </c>
      <c r="E188" s="63" t="n">
        <v>0.101388888888889</v>
      </c>
      <c r="F188" s="62" t="n">
        <v>38800</v>
      </c>
      <c r="G188" s="64" t="n">
        <v>0.102083333333333</v>
      </c>
      <c r="H188" s="65" t="s">
        <v>344</v>
      </c>
      <c r="I188" s="62" t="n">
        <v>38800</v>
      </c>
      <c r="J188" s="64" t="n">
        <v>0.351388888888889</v>
      </c>
      <c r="K188" s="62" t="n">
        <v>38800</v>
      </c>
      <c r="L188" s="64" t="n">
        <v>0.352083333333333</v>
      </c>
      <c r="M188" s="66" t="n">
        <v>2.33245225051791</v>
      </c>
      <c r="N188" s="38" t="s">
        <v>205</v>
      </c>
    </row>
    <row r="189" customFormat="false" ht="12.75" hidden="false" customHeight="false" outlineLevel="0" collapsed="false">
      <c r="B189" s="19" t="s">
        <v>275</v>
      </c>
      <c r="C189" s="19" t="s">
        <v>343</v>
      </c>
      <c r="D189" s="62" t="n">
        <v>38800</v>
      </c>
      <c r="E189" s="63" t="n">
        <v>0.102777777777778</v>
      </c>
      <c r="F189" s="62" t="n">
        <v>38800</v>
      </c>
      <c r="G189" s="64" t="n">
        <v>0.103472222222222</v>
      </c>
      <c r="H189" s="65" t="s">
        <v>344</v>
      </c>
      <c r="I189" s="62" t="n">
        <v>38800</v>
      </c>
      <c r="J189" s="64" t="n">
        <v>0.352777777777778</v>
      </c>
      <c r="K189" s="62" t="n">
        <v>38800</v>
      </c>
      <c r="L189" s="64" t="n">
        <v>0.353472222222222</v>
      </c>
      <c r="M189" s="66" t="n">
        <v>2.14775597911948</v>
      </c>
      <c r="N189" s="38" t="s">
        <v>205</v>
      </c>
    </row>
    <row r="190" customFormat="false" ht="12.75" hidden="false" customHeight="false" outlineLevel="0" collapsed="false">
      <c r="B190" s="19" t="s">
        <v>275</v>
      </c>
      <c r="C190" s="19" t="s">
        <v>343</v>
      </c>
      <c r="D190" s="62" t="n">
        <v>38800</v>
      </c>
      <c r="E190" s="63" t="n">
        <v>0.104166666666667</v>
      </c>
      <c r="F190" s="62" t="n">
        <v>38800</v>
      </c>
      <c r="G190" s="64" t="n">
        <v>0.104861111111111</v>
      </c>
      <c r="H190" s="65" t="s">
        <v>344</v>
      </c>
      <c r="I190" s="62" t="n">
        <v>38800</v>
      </c>
      <c r="J190" s="64" t="n">
        <v>0.354166666666667</v>
      </c>
      <c r="K190" s="62" t="n">
        <v>38800</v>
      </c>
      <c r="L190" s="64" t="n">
        <v>0.354861111111111</v>
      </c>
      <c r="M190" s="66" t="n">
        <v>2.33256521085193</v>
      </c>
      <c r="N190" s="38" t="s">
        <v>205</v>
      </c>
    </row>
    <row r="191" customFormat="false" ht="12.75" hidden="false" customHeight="false" outlineLevel="0" collapsed="false">
      <c r="B191" s="19" t="s">
        <v>275</v>
      </c>
      <c r="C191" s="19" t="s">
        <v>343</v>
      </c>
      <c r="D191" s="62" t="n">
        <v>38800</v>
      </c>
      <c r="E191" s="63" t="n">
        <v>0.105555555555556</v>
      </c>
      <c r="F191" s="62" t="n">
        <v>38800</v>
      </c>
      <c r="G191" s="64" t="n">
        <v>0.10625</v>
      </c>
      <c r="H191" s="65" t="s">
        <v>344</v>
      </c>
      <c r="I191" s="62" t="n">
        <v>38800</v>
      </c>
      <c r="J191" s="64" t="n">
        <v>0.355555555555556</v>
      </c>
      <c r="K191" s="62" t="n">
        <v>38800</v>
      </c>
      <c r="L191" s="64" t="n">
        <v>0.35625</v>
      </c>
      <c r="M191" s="66" t="n">
        <v>2.19405182880624</v>
      </c>
      <c r="N191" s="38" t="s">
        <v>205</v>
      </c>
    </row>
    <row r="192" customFormat="false" ht="12.75" hidden="false" customHeight="false" outlineLevel="0" collapsed="false">
      <c r="B192" s="19" t="s">
        <v>275</v>
      </c>
      <c r="C192" s="19" t="s">
        <v>343</v>
      </c>
      <c r="D192" s="62" t="n">
        <v>38800</v>
      </c>
      <c r="E192" s="63" t="n">
        <v>0.106944444444444</v>
      </c>
      <c r="F192" s="62" t="n">
        <v>38800</v>
      </c>
      <c r="G192" s="64" t="n">
        <v>0.107638888888889</v>
      </c>
      <c r="H192" s="65" t="s">
        <v>344</v>
      </c>
      <c r="I192" s="62" t="n">
        <v>38800</v>
      </c>
      <c r="J192" s="64" t="n">
        <v>0.356944444444444</v>
      </c>
      <c r="K192" s="62" t="n">
        <v>38800</v>
      </c>
      <c r="L192" s="64" t="n">
        <v>0.357638888888889</v>
      </c>
      <c r="M192" s="66" t="n">
        <v>2.19405182880624</v>
      </c>
      <c r="N192" s="38" t="s">
        <v>205</v>
      </c>
    </row>
    <row r="193" customFormat="false" ht="12.75" hidden="false" customHeight="false" outlineLevel="0" collapsed="false">
      <c r="B193" s="19" t="s">
        <v>275</v>
      </c>
      <c r="C193" s="19" t="s">
        <v>343</v>
      </c>
      <c r="D193" s="62" t="n">
        <v>38800</v>
      </c>
      <c r="E193" s="63" t="n">
        <v>0.108333333333333</v>
      </c>
      <c r="F193" s="62" t="n">
        <v>38800</v>
      </c>
      <c r="G193" s="64" t="n">
        <v>0.109027777777778</v>
      </c>
      <c r="H193" s="65" t="s">
        <v>344</v>
      </c>
      <c r="I193" s="62" t="n">
        <v>38800</v>
      </c>
      <c r="J193" s="64" t="n">
        <v>0.358333333333333</v>
      </c>
      <c r="K193" s="62" t="n">
        <v>38800</v>
      </c>
      <c r="L193" s="64" t="n">
        <v>0.359027777777778</v>
      </c>
      <c r="M193" s="66" t="n">
        <v>2.28648784133218</v>
      </c>
      <c r="N193" s="38" t="s">
        <v>205</v>
      </c>
    </row>
    <row r="194" customFormat="false" ht="12.75" hidden="false" customHeight="false" outlineLevel="0" collapsed="false">
      <c r="B194" s="19" t="s">
        <v>275</v>
      </c>
      <c r="C194" s="19" t="s">
        <v>343</v>
      </c>
      <c r="D194" s="62" t="n">
        <v>38800</v>
      </c>
      <c r="E194" s="63" t="n">
        <v>0.109722222222222</v>
      </c>
      <c r="F194" s="62" t="n">
        <v>38800</v>
      </c>
      <c r="G194" s="64" t="n">
        <v>0.110416666666667</v>
      </c>
      <c r="H194" s="65" t="s">
        <v>344</v>
      </c>
      <c r="I194" s="62" t="n">
        <v>38800</v>
      </c>
      <c r="J194" s="64" t="n">
        <v>0.359722222222222</v>
      </c>
      <c r="K194" s="62" t="n">
        <v>38800</v>
      </c>
      <c r="L194" s="64" t="n">
        <v>0.360416666666667</v>
      </c>
      <c r="M194" s="66" t="n">
        <v>2.28654454696892</v>
      </c>
      <c r="N194" s="38" t="s">
        <v>205</v>
      </c>
    </row>
    <row r="195" customFormat="false" ht="12.75" hidden="false" customHeight="false" outlineLevel="0" collapsed="false">
      <c r="B195" s="19" t="s">
        <v>275</v>
      </c>
      <c r="C195" s="19" t="s">
        <v>343</v>
      </c>
      <c r="D195" s="62" t="n">
        <v>38800</v>
      </c>
      <c r="E195" s="63" t="n">
        <v>0.111111111111111</v>
      </c>
      <c r="F195" s="62" t="n">
        <v>38800</v>
      </c>
      <c r="G195" s="64" t="n">
        <v>0.111805555555556</v>
      </c>
      <c r="H195" s="65" t="s">
        <v>344</v>
      </c>
      <c r="I195" s="62" t="n">
        <v>38800</v>
      </c>
      <c r="J195" s="64" t="n">
        <v>0.361111111111111</v>
      </c>
      <c r="K195" s="62" t="n">
        <v>38800</v>
      </c>
      <c r="L195" s="64" t="n">
        <v>0.361805555555556</v>
      </c>
      <c r="M195" s="66" t="n">
        <v>2.51756958663449</v>
      </c>
      <c r="N195" s="38" t="s">
        <v>205</v>
      </c>
    </row>
    <row r="196" customFormat="false" ht="12.75" hidden="false" customHeight="false" outlineLevel="0" collapsed="false">
      <c r="B196" s="19" t="s">
        <v>275</v>
      </c>
      <c r="C196" s="19" t="s">
        <v>343</v>
      </c>
      <c r="D196" s="62" t="n">
        <v>38800</v>
      </c>
      <c r="E196" s="63" t="n">
        <v>0.1125</v>
      </c>
      <c r="F196" s="62" t="n">
        <v>38800</v>
      </c>
      <c r="G196" s="64" t="n">
        <v>0.113194444444444</v>
      </c>
      <c r="H196" s="65" t="s">
        <v>344</v>
      </c>
      <c r="I196" s="62" t="n">
        <v>38800</v>
      </c>
      <c r="J196" s="64" t="n">
        <v>0.3625</v>
      </c>
      <c r="K196" s="62" t="n">
        <v>38800</v>
      </c>
      <c r="L196" s="64" t="n">
        <v>0.363194444444444</v>
      </c>
      <c r="M196" s="66" t="n">
        <v>2.33285076826321</v>
      </c>
      <c r="N196" s="38" t="s">
        <v>205</v>
      </c>
    </row>
    <row r="197" customFormat="false" ht="12.75" hidden="false" customHeight="false" outlineLevel="0" collapsed="false">
      <c r="B197" s="19" t="s">
        <v>275</v>
      </c>
      <c r="C197" s="19" t="s">
        <v>343</v>
      </c>
      <c r="D197" s="62" t="n">
        <v>38800</v>
      </c>
      <c r="E197" s="63" t="n">
        <v>0.113888888888889</v>
      </c>
      <c r="F197" s="62" t="n">
        <v>38800</v>
      </c>
      <c r="G197" s="64" t="n">
        <v>0.114583333333333</v>
      </c>
      <c r="H197" s="65" t="s">
        <v>344</v>
      </c>
      <c r="I197" s="62" t="n">
        <v>38800</v>
      </c>
      <c r="J197" s="64" t="n">
        <v>0.363888888888889</v>
      </c>
      <c r="K197" s="62" t="n">
        <v>38800</v>
      </c>
      <c r="L197" s="64" t="n">
        <v>0.364583333333333</v>
      </c>
      <c r="M197" s="66" t="n">
        <v>2.33285076826321</v>
      </c>
      <c r="N197" s="38" t="s">
        <v>205</v>
      </c>
    </row>
    <row r="198" customFormat="false" ht="12.75" hidden="false" customHeight="false" outlineLevel="0" collapsed="false">
      <c r="B198" s="19" t="s">
        <v>275</v>
      </c>
      <c r="C198" s="19" t="s">
        <v>343</v>
      </c>
      <c r="D198" s="62" t="n">
        <v>38800</v>
      </c>
      <c r="E198" s="63" t="n">
        <v>0.115277777777778</v>
      </c>
      <c r="F198" s="62" t="n">
        <v>38800</v>
      </c>
      <c r="G198" s="64" t="n">
        <v>0.115972222222222</v>
      </c>
      <c r="H198" s="65" t="s">
        <v>344</v>
      </c>
      <c r="I198" s="62" t="n">
        <v>38800</v>
      </c>
      <c r="J198" s="64" t="n">
        <v>0.365277777777778</v>
      </c>
      <c r="K198" s="62" t="n">
        <v>38800</v>
      </c>
      <c r="L198" s="64" t="n">
        <v>0.365972222222222</v>
      </c>
      <c r="M198" s="66" t="n">
        <v>2.37910344049695</v>
      </c>
      <c r="N198" s="38" t="s">
        <v>205</v>
      </c>
    </row>
    <row r="199" customFormat="false" ht="12.75" hidden="false" customHeight="false" outlineLevel="0" collapsed="false">
      <c r="B199" s="19" t="s">
        <v>275</v>
      </c>
      <c r="C199" s="19" t="s">
        <v>343</v>
      </c>
      <c r="D199" s="62" t="n">
        <v>38800</v>
      </c>
      <c r="E199" s="63" t="n">
        <v>0.116666666666667</v>
      </c>
      <c r="F199" s="62" t="n">
        <v>38800</v>
      </c>
      <c r="G199" s="64" t="n">
        <v>0.117361111111111</v>
      </c>
      <c r="H199" s="65" t="s">
        <v>344</v>
      </c>
      <c r="I199" s="62" t="n">
        <v>38800</v>
      </c>
      <c r="J199" s="64" t="n">
        <v>0.366666666666667</v>
      </c>
      <c r="K199" s="62" t="n">
        <v>38800</v>
      </c>
      <c r="L199" s="64" t="n">
        <v>0.367361111111111</v>
      </c>
      <c r="M199" s="66" t="n">
        <v>2.33296463047615</v>
      </c>
      <c r="N199" s="38" t="s">
        <v>205</v>
      </c>
    </row>
    <row r="200" customFormat="false" ht="12.75" hidden="false" customHeight="false" outlineLevel="0" collapsed="false">
      <c r="B200" s="19" t="s">
        <v>275</v>
      </c>
      <c r="C200" s="19" t="s">
        <v>343</v>
      </c>
      <c r="D200" s="62" t="n">
        <v>38800</v>
      </c>
      <c r="E200" s="63" t="n">
        <v>0.118055555555556</v>
      </c>
      <c r="F200" s="62" t="n">
        <v>38800</v>
      </c>
      <c r="G200" s="64" t="n">
        <v>0.11875</v>
      </c>
      <c r="H200" s="65" t="s">
        <v>344</v>
      </c>
      <c r="I200" s="62" t="n">
        <v>38800</v>
      </c>
      <c r="J200" s="64" t="n">
        <v>0.368055555555556</v>
      </c>
      <c r="K200" s="62" t="n">
        <v>38800</v>
      </c>
      <c r="L200" s="64" t="n">
        <v>0.36875</v>
      </c>
      <c r="M200" s="66" t="n">
        <v>2.28682356575806</v>
      </c>
      <c r="N200" s="38" t="s">
        <v>205</v>
      </c>
    </row>
    <row r="201" customFormat="false" ht="12.75" hidden="false" customHeight="false" outlineLevel="0" collapsed="false">
      <c r="B201" s="19" t="s">
        <v>275</v>
      </c>
      <c r="C201" s="19" t="s">
        <v>343</v>
      </c>
      <c r="D201" s="62" t="n">
        <v>38800</v>
      </c>
      <c r="E201" s="63" t="n">
        <v>0.119444444444444</v>
      </c>
      <c r="F201" s="62" t="n">
        <v>38800</v>
      </c>
      <c r="G201" s="64" t="n">
        <v>0.120138888888889</v>
      </c>
      <c r="H201" s="65" t="s">
        <v>344</v>
      </c>
      <c r="I201" s="62" t="n">
        <v>38800</v>
      </c>
      <c r="J201" s="64" t="n">
        <v>0.369444444444444</v>
      </c>
      <c r="K201" s="62" t="n">
        <v>38800</v>
      </c>
      <c r="L201" s="64" t="n">
        <v>0.370138888888889</v>
      </c>
      <c r="M201" s="66" t="n">
        <v>2.33307849268909</v>
      </c>
      <c r="N201" s="38" t="s">
        <v>205</v>
      </c>
    </row>
    <row r="202" customFormat="false" ht="12.75" hidden="false" customHeight="false" outlineLevel="0" collapsed="false">
      <c r="B202" s="19" t="s">
        <v>275</v>
      </c>
      <c r="C202" s="19" t="s">
        <v>343</v>
      </c>
      <c r="D202" s="62" t="n">
        <v>38800</v>
      </c>
      <c r="E202" s="63" t="n">
        <v>0.120833333333333</v>
      </c>
      <c r="F202" s="62" t="n">
        <v>38800</v>
      </c>
      <c r="G202" s="64" t="n">
        <v>0.121527777777778</v>
      </c>
      <c r="H202" s="65" t="s">
        <v>344</v>
      </c>
      <c r="I202" s="62" t="n">
        <v>38800</v>
      </c>
      <c r="J202" s="64" t="n">
        <v>0.370833333333333</v>
      </c>
      <c r="K202" s="62" t="n">
        <v>38800</v>
      </c>
      <c r="L202" s="64" t="n">
        <v>0.371527777777778</v>
      </c>
      <c r="M202" s="66" t="n">
        <v>2.33307849268909</v>
      </c>
      <c r="N202" s="38" t="s">
        <v>205</v>
      </c>
    </row>
    <row r="203" customFormat="false" ht="12.75" hidden="false" customHeight="false" outlineLevel="0" collapsed="false">
      <c r="B203" s="19" t="s">
        <v>275</v>
      </c>
      <c r="C203" s="19" t="s">
        <v>343</v>
      </c>
      <c r="D203" s="62" t="n">
        <v>38800</v>
      </c>
      <c r="E203" s="63" t="n">
        <v>0.122222222222222</v>
      </c>
      <c r="F203" s="62" t="n">
        <v>38800</v>
      </c>
      <c r="G203" s="64" t="n">
        <v>0.122916666666667</v>
      </c>
      <c r="H203" s="65" t="s">
        <v>344</v>
      </c>
      <c r="I203" s="62" t="n">
        <v>38800</v>
      </c>
      <c r="J203" s="64" t="n">
        <v>0.372222222222222</v>
      </c>
      <c r="K203" s="62" t="n">
        <v>38800</v>
      </c>
      <c r="L203" s="64" t="n">
        <v>0.372916666666667</v>
      </c>
      <c r="M203" s="66" t="n">
        <v>2.28693607515263</v>
      </c>
      <c r="N203" s="38" t="s">
        <v>205</v>
      </c>
    </row>
    <row r="204" customFormat="false" ht="12.75" hidden="false" customHeight="false" outlineLevel="0" collapsed="false">
      <c r="B204" s="19" t="s">
        <v>275</v>
      </c>
      <c r="C204" s="19" t="s">
        <v>343</v>
      </c>
      <c r="D204" s="62" t="n">
        <v>38800</v>
      </c>
      <c r="E204" s="63" t="n">
        <v>0.123611111111111</v>
      </c>
      <c r="F204" s="62" t="n">
        <v>38800</v>
      </c>
      <c r="G204" s="64" t="n">
        <v>0.124305555555556</v>
      </c>
      <c r="H204" s="65" t="s">
        <v>344</v>
      </c>
      <c r="I204" s="62" t="n">
        <v>38800</v>
      </c>
      <c r="J204" s="64" t="n">
        <v>0.373611111111111</v>
      </c>
      <c r="K204" s="62" t="n">
        <v>38800</v>
      </c>
      <c r="L204" s="64" t="n">
        <v>0.374305555555556</v>
      </c>
      <c r="M204" s="66" t="n">
        <v>2.2369367035452</v>
      </c>
      <c r="N204" s="38" t="s">
        <v>205</v>
      </c>
    </row>
    <row r="205" customFormat="false" ht="12.75" hidden="false" customHeight="false" outlineLevel="0" collapsed="false">
      <c r="B205" s="19" t="s">
        <v>275</v>
      </c>
      <c r="C205" s="19" t="s">
        <v>343</v>
      </c>
      <c r="D205" s="62" t="n">
        <v>38800</v>
      </c>
      <c r="E205" s="63" t="n">
        <v>0.125</v>
      </c>
      <c r="F205" s="62" t="n">
        <v>38800</v>
      </c>
      <c r="G205" s="64" t="n">
        <v>0.125694444444444</v>
      </c>
      <c r="H205" s="65" t="s">
        <v>344</v>
      </c>
      <c r="I205" s="62" t="n">
        <v>38800</v>
      </c>
      <c r="J205" s="64" t="n">
        <v>0.375</v>
      </c>
      <c r="K205" s="62" t="n">
        <v>38800</v>
      </c>
      <c r="L205" s="64" t="n">
        <v>0.375694444444444</v>
      </c>
      <c r="M205" s="66" t="n">
        <v>2.28704768266829</v>
      </c>
      <c r="N205" s="38" t="s">
        <v>205</v>
      </c>
    </row>
    <row r="206" customFormat="false" ht="12.75" hidden="false" customHeight="false" outlineLevel="0" collapsed="false">
      <c r="B206" s="19" t="s">
        <v>275</v>
      </c>
      <c r="C206" s="19" t="s">
        <v>343</v>
      </c>
      <c r="D206" s="62" t="n">
        <v>38800</v>
      </c>
      <c r="E206" s="63" t="n">
        <v>0.126388888888889</v>
      </c>
      <c r="F206" s="62" t="n">
        <v>38800</v>
      </c>
      <c r="G206" s="64" t="n">
        <v>0.127083333333333</v>
      </c>
      <c r="H206" s="65" t="s">
        <v>344</v>
      </c>
      <c r="I206" s="62" t="n">
        <v>38800</v>
      </c>
      <c r="J206" s="64" t="n">
        <v>0.376388888888889</v>
      </c>
      <c r="K206" s="62" t="n">
        <v>38800</v>
      </c>
      <c r="L206" s="64" t="n">
        <v>0.377083333333333</v>
      </c>
      <c r="M206" s="66" t="n">
        <v>2.33330621711498</v>
      </c>
      <c r="N206" s="38" t="s">
        <v>205</v>
      </c>
    </row>
    <row r="207" customFormat="false" ht="12.75" hidden="false" customHeight="false" outlineLevel="0" collapsed="false">
      <c r="B207" s="19" t="s">
        <v>275</v>
      </c>
      <c r="C207" s="19" t="s">
        <v>343</v>
      </c>
      <c r="D207" s="62" t="n">
        <v>38800</v>
      </c>
      <c r="E207" s="63" t="n">
        <v>0.127777777777778</v>
      </c>
      <c r="F207" s="62" t="n">
        <v>38800</v>
      </c>
      <c r="G207" s="64" t="n">
        <v>0.128472222222222</v>
      </c>
      <c r="H207" s="65" t="s">
        <v>344</v>
      </c>
      <c r="I207" s="62" t="n">
        <v>38800</v>
      </c>
      <c r="J207" s="64" t="n">
        <v>0.377777777777778</v>
      </c>
      <c r="K207" s="62" t="n">
        <v>38800</v>
      </c>
      <c r="L207" s="64" t="n">
        <v>0.378472222222222</v>
      </c>
      <c r="M207" s="66" t="n">
        <v>2.33330621711498</v>
      </c>
      <c r="N207" s="38" t="s">
        <v>205</v>
      </c>
    </row>
    <row r="208" customFormat="false" ht="12.75" hidden="false" customHeight="false" outlineLevel="0" collapsed="false">
      <c r="B208" s="19" t="s">
        <v>275</v>
      </c>
      <c r="C208" s="19" t="s">
        <v>343</v>
      </c>
      <c r="D208" s="62" t="n">
        <v>38800</v>
      </c>
      <c r="E208" s="63" t="n">
        <v>0.129166666666667</v>
      </c>
      <c r="F208" s="62" t="n">
        <v>38800</v>
      </c>
      <c r="G208" s="64" t="n">
        <v>0.129861111111111</v>
      </c>
      <c r="H208" s="65" t="s">
        <v>344</v>
      </c>
      <c r="I208" s="62" t="n">
        <v>38800</v>
      </c>
      <c r="J208" s="64" t="n">
        <v>0.379166666666667</v>
      </c>
      <c r="K208" s="62" t="n">
        <v>38800</v>
      </c>
      <c r="L208" s="64" t="n">
        <v>0.379861111111111</v>
      </c>
      <c r="M208" s="66" t="n">
        <v>2.37956790813786</v>
      </c>
      <c r="N208" s="38" t="s">
        <v>205</v>
      </c>
    </row>
    <row r="209" customFormat="false" ht="12.75" hidden="false" customHeight="false" outlineLevel="0" collapsed="false">
      <c r="B209" s="19" t="s">
        <v>275</v>
      </c>
      <c r="C209" s="19" t="s">
        <v>343</v>
      </c>
      <c r="D209" s="62" t="n">
        <v>38800</v>
      </c>
      <c r="E209" s="63" t="n">
        <v>0.130555555555556</v>
      </c>
      <c r="F209" s="62" t="n">
        <v>38800</v>
      </c>
      <c r="G209" s="64" t="n">
        <v>0.13125</v>
      </c>
      <c r="H209" s="65" t="s">
        <v>344</v>
      </c>
      <c r="I209" s="62" t="n">
        <v>38800</v>
      </c>
      <c r="J209" s="64" t="n">
        <v>0.380555555555556</v>
      </c>
      <c r="K209" s="62" t="n">
        <v>38800</v>
      </c>
      <c r="L209" s="64" t="n">
        <v>0.38125</v>
      </c>
      <c r="M209" s="66" t="n">
        <v>2.33342007932792</v>
      </c>
      <c r="N209" s="38" t="s">
        <v>205</v>
      </c>
    </row>
    <row r="210" customFormat="false" ht="12.75" hidden="false" customHeight="false" outlineLevel="0" collapsed="false">
      <c r="B210" s="19" t="s">
        <v>275</v>
      </c>
      <c r="C210" s="19" t="s">
        <v>343</v>
      </c>
      <c r="D210" s="62" t="n">
        <v>38800</v>
      </c>
      <c r="E210" s="63" t="n">
        <v>0.131944444444444</v>
      </c>
      <c r="F210" s="62" t="n">
        <v>38800</v>
      </c>
      <c r="G210" s="64" t="n">
        <v>0.132638888888889</v>
      </c>
      <c r="H210" s="65" t="s">
        <v>344</v>
      </c>
      <c r="I210" s="62" t="n">
        <v>38800</v>
      </c>
      <c r="J210" s="64" t="n">
        <v>0.381944444444444</v>
      </c>
      <c r="K210" s="62" t="n">
        <v>38800</v>
      </c>
      <c r="L210" s="64" t="n">
        <v>0.382638888888889</v>
      </c>
      <c r="M210" s="66" t="n">
        <v>2.56836447181185</v>
      </c>
      <c r="N210" s="38" t="s">
        <v>205</v>
      </c>
    </row>
    <row r="211" customFormat="false" ht="12.75" hidden="false" customHeight="false" outlineLevel="0" collapsed="false">
      <c r="B211" s="19" t="s">
        <v>275</v>
      </c>
      <c r="C211" s="19" t="s">
        <v>343</v>
      </c>
      <c r="D211" s="62" t="n">
        <v>38800</v>
      </c>
      <c r="E211" s="63" t="n">
        <v>0.133333333333333</v>
      </c>
      <c r="F211" s="62" t="n">
        <v>38800</v>
      </c>
      <c r="G211" s="64" t="n">
        <v>0.134027777777778</v>
      </c>
      <c r="H211" s="65" t="s">
        <v>344</v>
      </c>
      <c r="I211" s="62" t="n">
        <v>38800</v>
      </c>
      <c r="J211" s="64" t="n">
        <v>0.383333333333333</v>
      </c>
      <c r="K211" s="62" t="n">
        <v>38800</v>
      </c>
      <c r="L211" s="64" t="n">
        <v>0.384027777777778</v>
      </c>
      <c r="M211" s="66" t="n">
        <v>2.56836447181185</v>
      </c>
      <c r="N211" s="38" t="s">
        <v>205</v>
      </c>
    </row>
    <row r="212" customFormat="false" ht="12.75" hidden="false" customHeight="false" outlineLevel="0" collapsed="false">
      <c r="B212" s="19" t="s">
        <v>275</v>
      </c>
      <c r="C212" s="19" t="s">
        <v>343</v>
      </c>
      <c r="D212" s="62" t="n">
        <v>38800</v>
      </c>
      <c r="E212" s="63" t="n">
        <v>0.134722222222222</v>
      </c>
      <c r="F212" s="62" t="n">
        <v>38800</v>
      </c>
      <c r="G212" s="64" t="n">
        <v>0.135416666666667</v>
      </c>
      <c r="H212" s="65" t="s">
        <v>344</v>
      </c>
      <c r="I212" s="62" t="n">
        <v>38800</v>
      </c>
      <c r="J212" s="64" t="n">
        <v>0.384722222222222</v>
      </c>
      <c r="K212" s="62" t="n">
        <v>38800</v>
      </c>
      <c r="L212" s="64" t="n">
        <v>0.385416666666667</v>
      </c>
      <c r="M212" s="66" t="n">
        <v>2.28732399582069</v>
      </c>
      <c r="N212" s="38" t="s">
        <v>205</v>
      </c>
    </row>
    <row r="213" customFormat="false" ht="12.75" hidden="false" customHeight="false" outlineLevel="0" collapsed="false">
      <c r="B213" s="19" t="s">
        <v>275</v>
      </c>
      <c r="C213" s="19" t="s">
        <v>343</v>
      </c>
      <c r="D213" s="62" t="n">
        <v>38800</v>
      </c>
      <c r="E213" s="63" t="n">
        <v>0.136111111111111</v>
      </c>
      <c r="F213" s="62" t="n">
        <v>38800</v>
      </c>
      <c r="G213" s="64" t="n">
        <v>0.136805555555556</v>
      </c>
      <c r="H213" s="65" t="s">
        <v>344</v>
      </c>
      <c r="I213" s="62" t="n">
        <v>38800</v>
      </c>
      <c r="J213" s="64" t="n">
        <v>0.386111111111111</v>
      </c>
      <c r="K213" s="62" t="n">
        <v>38800</v>
      </c>
      <c r="L213" s="64" t="n">
        <v>0.386805555555556</v>
      </c>
      <c r="M213" s="66" t="n">
        <v>2.28738160333635</v>
      </c>
      <c r="N213" s="38" t="s">
        <v>205</v>
      </c>
    </row>
    <row r="214" customFormat="false" ht="12.75" hidden="false" customHeight="false" outlineLevel="0" collapsed="false">
      <c r="B214" s="19" t="s">
        <v>275</v>
      </c>
      <c r="C214" s="19" t="s">
        <v>343</v>
      </c>
      <c r="D214" s="62" t="n">
        <v>38800</v>
      </c>
      <c r="E214" s="63" t="n">
        <v>0.1375</v>
      </c>
      <c r="F214" s="62" t="n">
        <v>38800</v>
      </c>
      <c r="G214" s="64" t="n">
        <v>0.138194444444444</v>
      </c>
      <c r="H214" s="65" t="s">
        <v>344</v>
      </c>
      <c r="I214" s="62" t="n">
        <v>38800</v>
      </c>
      <c r="J214" s="64" t="n">
        <v>0.3875</v>
      </c>
      <c r="K214" s="62" t="n">
        <v>38800</v>
      </c>
      <c r="L214" s="64" t="n">
        <v>0.388194444444444</v>
      </c>
      <c r="M214" s="66" t="n">
        <v>2.37985820041343</v>
      </c>
      <c r="N214" s="38" t="s">
        <v>205</v>
      </c>
    </row>
    <row r="215" customFormat="false" ht="12.75" hidden="false" customHeight="false" outlineLevel="0" collapsed="false">
      <c r="B215" s="19" t="s">
        <v>275</v>
      </c>
      <c r="C215" s="19" t="s">
        <v>343</v>
      </c>
      <c r="D215" s="62" t="n">
        <v>38800</v>
      </c>
      <c r="E215" s="63" t="n">
        <v>0.138888888888889</v>
      </c>
      <c r="F215" s="62" t="n">
        <v>38800</v>
      </c>
      <c r="G215" s="64" t="n">
        <v>0.139583333333333</v>
      </c>
      <c r="H215" s="65" t="s">
        <v>344</v>
      </c>
      <c r="I215" s="62" t="n">
        <v>38800</v>
      </c>
      <c r="J215" s="64" t="n">
        <v>0.388888888888889</v>
      </c>
      <c r="K215" s="62" t="n">
        <v>38800</v>
      </c>
      <c r="L215" s="64" t="n">
        <v>0.389583333333333</v>
      </c>
      <c r="M215" s="66" t="n">
        <v>2.37991625886855</v>
      </c>
      <c r="N215" s="38" t="s">
        <v>205</v>
      </c>
    </row>
    <row r="216" customFormat="false" ht="12.75" hidden="false" customHeight="false" outlineLevel="0" collapsed="false">
      <c r="B216" s="19" t="s">
        <v>275</v>
      </c>
      <c r="C216" s="19" t="s">
        <v>343</v>
      </c>
      <c r="D216" s="62" t="n">
        <v>38800</v>
      </c>
      <c r="E216" s="63" t="n">
        <v>0.140277777777778</v>
      </c>
      <c r="F216" s="62" t="n">
        <v>38800</v>
      </c>
      <c r="G216" s="64" t="n">
        <v>0.140972222222222</v>
      </c>
      <c r="H216" s="65" t="s">
        <v>344</v>
      </c>
      <c r="I216" s="62" t="n">
        <v>38800</v>
      </c>
      <c r="J216" s="64" t="n">
        <v>0.390277777777778</v>
      </c>
      <c r="K216" s="62" t="n">
        <v>38800</v>
      </c>
      <c r="L216" s="64" t="n">
        <v>0.390972222222222</v>
      </c>
      <c r="M216" s="66" t="n">
        <v>2.37991625886855</v>
      </c>
      <c r="N216" s="38" t="s">
        <v>205</v>
      </c>
    </row>
    <row r="217" customFormat="false" ht="12.75" hidden="false" customHeight="false" outlineLevel="0" collapsed="false">
      <c r="B217" s="19" t="s">
        <v>275</v>
      </c>
      <c r="C217" s="19" t="s">
        <v>343</v>
      </c>
      <c r="D217" s="62" t="n">
        <v>38800</v>
      </c>
      <c r="E217" s="63" t="n">
        <v>0.141666666666667</v>
      </c>
      <c r="F217" s="62" t="n">
        <v>38800</v>
      </c>
      <c r="G217" s="64" t="n">
        <v>0.142361111111111</v>
      </c>
      <c r="H217" s="65" t="s">
        <v>344</v>
      </c>
      <c r="I217" s="62" t="n">
        <v>38800</v>
      </c>
      <c r="J217" s="64" t="n">
        <v>0.391666666666667</v>
      </c>
      <c r="K217" s="62" t="n">
        <v>38800</v>
      </c>
      <c r="L217" s="64" t="n">
        <v>0.392361111111111</v>
      </c>
      <c r="M217" s="66" t="n">
        <v>2.42618787055949</v>
      </c>
      <c r="N217" s="38" t="s">
        <v>205</v>
      </c>
    </row>
    <row r="218" customFormat="false" ht="12.75" hidden="false" customHeight="false" outlineLevel="0" collapsed="false">
      <c r="B218" s="19" t="s">
        <v>275</v>
      </c>
      <c r="C218" s="19" t="s">
        <v>343</v>
      </c>
      <c r="D218" s="62" t="n">
        <v>38800</v>
      </c>
      <c r="E218" s="63" t="n">
        <v>0.143055555555556</v>
      </c>
      <c r="F218" s="62" t="n">
        <v>38800</v>
      </c>
      <c r="G218" s="64" t="n">
        <v>0.14375</v>
      </c>
      <c r="H218" s="65" t="s">
        <v>344</v>
      </c>
      <c r="I218" s="62" t="n">
        <v>38800</v>
      </c>
      <c r="J218" s="64" t="n">
        <v>0.393055555555556</v>
      </c>
      <c r="K218" s="62" t="n">
        <v>38800</v>
      </c>
      <c r="L218" s="64" t="n">
        <v>0.39375</v>
      </c>
      <c r="M218" s="66" t="n">
        <v>2.52252764091423</v>
      </c>
      <c r="N218" s="38" t="s">
        <v>205</v>
      </c>
    </row>
    <row r="219" customFormat="false" ht="12.75" hidden="false" customHeight="false" outlineLevel="0" collapsed="false">
      <c r="B219" s="19" t="s">
        <v>275</v>
      </c>
      <c r="C219" s="19" t="s">
        <v>343</v>
      </c>
      <c r="D219" s="62" t="n">
        <v>38800</v>
      </c>
      <c r="E219" s="63" t="n">
        <v>0.144444444444444</v>
      </c>
      <c r="F219" s="62" t="n">
        <v>38800</v>
      </c>
      <c r="G219" s="64" t="n">
        <v>0.145138888888889</v>
      </c>
      <c r="H219" s="65" t="s">
        <v>344</v>
      </c>
      <c r="I219" s="62" t="n">
        <v>38800</v>
      </c>
      <c r="J219" s="64" t="n">
        <v>0.394444444444445</v>
      </c>
      <c r="K219" s="62" t="n">
        <v>38800</v>
      </c>
      <c r="L219" s="64" t="n">
        <v>0.395138888888889</v>
      </c>
      <c r="M219" s="66" t="n">
        <v>2.52258639456767</v>
      </c>
      <c r="N219" s="38" t="s">
        <v>205</v>
      </c>
    </row>
    <row r="220" customFormat="false" ht="12.75" hidden="false" customHeight="false" outlineLevel="0" collapsed="false">
      <c r="B220" s="19" t="s">
        <v>275</v>
      </c>
      <c r="C220" s="19" t="s">
        <v>343</v>
      </c>
      <c r="D220" s="62" t="n">
        <v>38800</v>
      </c>
      <c r="E220" s="63" t="n">
        <v>0.145833333333333</v>
      </c>
      <c r="F220" s="62" t="n">
        <v>38800</v>
      </c>
      <c r="G220" s="64" t="n">
        <v>0.146527777777778</v>
      </c>
      <c r="H220" s="65" t="s">
        <v>344</v>
      </c>
      <c r="I220" s="62" t="n">
        <v>38800</v>
      </c>
      <c r="J220" s="64" t="n">
        <v>0.395833333333333</v>
      </c>
      <c r="K220" s="62" t="n">
        <v>38800</v>
      </c>
      <c r="L220" s="64" t="n">
        <v>0.396527777777778</v>
      </c>
      <c r="M220" s="66" t="n">
        <v>2.33393426304399</v>
      </c>
      <c r="N220" s="38" t="s">
        <v>205</v>
      </c>
    </row>
    <row r="221" customFormat="false" ht="12.75" hidden="false" customHeight="false" outlineLevel="0" collapsed="false">
      <c r="B221" s="19" t="s">
        <v>275</v>
      </c>
      <c r="C221" s="19" t="s">
        <v>343</v>
      </c>
      <c r="D221" s="62" t="n">
        <v>38800</v>
      </c>
      <c r="E221" s="63" t="n">
        <v>0.147222222222222</v>
      </c>
      <c r="F221" s="62" t="n">
        <v>38800</v>
      </c>
      <c r="G221" s="64" t="n">
        <v>0.147916666666667</v>
      </c>
      <c r="H221" s="65" t="s">
        <v>344</v>
      </c>
      <c r="I221" s="62" t="n">
        <v>38800</v>
      </c>
      <c r="J221" s="64" t="n">
        <v>0.397222222222222</v>
      </c>
      <c r="K221" s="62" t="n">
        <v>38800</v>
      </c>
      <c r="L221" s="64" t="n">
        <v>0.397916666666667</v>
      </c>
      <c r="M221" s="66" t="n">
        <v>2.33393426304399</v>
      </c>
      <c r="N221" s="38" t="s">
        <v>205</v>
      </c>
    </row>
    <row r="222" customFormat="false" ht="12.75" hidden="false" customHeight="false" outlineLevel="0" collapsed="false">
      <c r="B222" s="19" t="s">
        <v>275</v>
      </c>
      <c r="C222" s="19" t="s">
        <v>343</v>
      </c>
      <c r="D222" s="62" t="n">
        <v>38800</v>
      </c>
      <c r="E222" s="63" t="n">
        <v>0.148611111111111</v>
      </c>
      <c r="F222" s="62" t="n">
        <v>38800</v>
      </c>
      <c r="G222" s="64" t="n">
        <v>0.149305555555556</v>
      </c>
      <c r="H222" s="65" t="s">
        <v>344</v>
      </c>
      <c r="I222" s="62" t="n">
        <v>38800</v>
      </c>
      <c r="J222" s="64" t="n">
        <v>0.398611111111111</v>
      </c>
      <c r="K222" s="62" t="n">
        <v>38800</v>
      </c>
      <c r="L222" s="64" t="n">
        <v>0.399305555555556</v>
      </c>
      <c r="M222" s="66" t="n">
        <v>2.472641774526</v>
      </c>
      <c r="N222" s="38" t="s">
        <v>205</v>
      </c>
    </row>
    <row r="223" customFormat="false" ht="12.75" hidden="false" customHeight="false" outlineLevel="0" collapsed="false">
      <c r="B223" s="19" t="s">
        <v>275</v>
      </c>
      <c r="C223" s="19" t="s">
        <v>343</v>
      </c>
      <c r="D223" s="62" t="n">
        <v>38800</v>
      </c>
      <c r="E223" s="63" t="n">
        <v>0.15</v>
      </c>
      <c r="F223" s="62" t="n">
        <v>38800</v>
      </c>
      <c r="G223" s="64" t="n">
        <v>0.150694444444444</v>
      </c>
      <c r="H223" s="65" t="s">
        <v>344</v>
      </c>
      <c r="I223" s="62" t="n">
        <v>38800</v>
      </c>
      <c r="J223" s="64" t="n">
        <v>0.4</v>
      </c>
      <c r="K223" s="62" t="n">
        <v>38800</v>
      </c>
      <c r="L223" s="64" t="n">
        <v>0.400694444444444</v>
      </c>
      <c r="M223" s="66" t="n">
        <v>2.52277377870128</v>
      </c>
      <c r="N223" s="38" t="s">
        <v>205</v>
      </c>
    </row>
    <row r="224" customFormat="false" ht="12.75" hidden="false" customHeight="false" outlineLevel="0" collapsed="false">
      <c r="B224" s="19" t="s">
        <v>275</v>
      </c>
      <c r="C224" s="19" t="s">
        <v>343</v>
      </c>
      <c r="D224" s="62" t="n">
        <v>38800</v>
      </c>
      <c r="E224" s="63" t="n">
        <v>0.151388888888889</v>
      </c>
      <c r="F224" s="62" t="n">
        <v>38800</v>
      </c>
      <c r="G224" s="64" t="n">
        <v>0.152083333333333</v>
      </c>
      <c r="H224" s="65" t="s">
        <v>344</v>
      </c>
      <c r="I224" s="62" t="n">
        <v>38800</v>
      </c>
      <c r="J224" s="64" t="n">
        <v>0.401388888888889</v>
      </c>
      <c r="K224" s="62" t="n">
        <v>38800</v>
      </c>
      <c r="L224" s="64" t="n">
        <v>0.402083333333333</v>
      </c>
      <c r="M224" s="66" t="n">
        <v>2.71156549477611</v>
      </c>
      <c r="N224" s="38" t="s">
        <v>205</v>
      </c>
    </row>
    <row r="225" customFormat="false" ht="12.75" hidden="false" customHeight="false" outlineLevel="0" collapsed="false">
      <c r="B225" s="19" t="s">
        <v>275</v>
      </c>
      <c r="C225" s="19" t="s">
        <v>343</v>
      </c>
      <c r="D225" s="62" t="n">
        <v>38800</v>
      </c>
      <c r="E225" s="63" t="n">
        <v>0.152777777777778</v>
      </c>
      <c r="F225" s="62" t="n">
        <v>38800</v>
      </c>
      <c r="G225" s="64" t="n">
        <v>0.153472222222222</v>
      </c>
      <c r="H225" s="65" t="s">
        <v>344</v>
      </c>
      <c r="I225" s="62" t="n">
        <v>38800</v>
      </c>
      <c r="J225" s="64" t="n">
        <v>0.402777777777778</v>
      </c>
      <c r="K225" s="62" t="n">
        <v>38800</v>
      </c>
      <c r="L225" s="64" t="n">
        <v>0.403472222222222</v>
      </c>
      <c r="M225" s="66" t="n">
        <v>2.56911739039222</v>
      </c>
      <c r="N225" s="38" t="s">
        <v>205</v>
      </c>
    </row>
    <row r="226" customFormat="false" ht="12.75" hidden="false" customHeight="false" outlineLevel="0" collapsed="false">
      <c r="B226" s="19" t="s">
        <v>275</v>
      </c>
      <c r="C226" s="19" t="s">
        <v>343</v>
      </c>
      <c r="D226" s="62" t="n">
        <v>38800</v>
      </c>
      <c r="E226" s="63" t="n">
        <v>0.154166666666667</v>
      </c>
      <c r="F226" s="62" t="n">
        <v>38800</v>
      </c>
      <c r="G226" s="64" t="n">
        <v>0.154861111111111</v>
      </c>
      <c r="H226" s="65" t="s">
        <v>344</v>
      </c>
      <c r="I226" s="62" t="n">
        <v>38800</v>
      </c>
      <c r="J226" s="64" t="n">
        <v>0.404166666666667</v>
      </c>
      <c r="K226" s="62" t="n">
        <v>38800</v>
      </c>
      <c r="L226" s="64" t="n">
        <v>0.404861111111111</v>
      </c>
      <c r="M226" s="66" t="n">
        <v>2.56911739039222</v>
      </c>
      <c r="N226" s="38" t="s">
        <v>205</v>
      </c>
    </row>
    <row r="227" customFormat="false" ht="12.75" hidden="false" customHeight="false" outlineLevel="0" collapsed="false">
      <c r="B227" s="19" t="s">
        <v>275</v>
      </c>
      <c r="C227" s="19" t="s">
        <v>343</v>
      </c>
      <c r="D227" s="62" t="n">
        <v>38800</v>
      </c>
      <c r="E227" s="63" t="n">
        <v>0.155555555555556</v>
      </c>
      <c r="F227" s="62" t="n">
        <v>38800</v>
      </c>
      <c r="G227" s="64" t="n">
        <v>0.15625</v>
      </c>
      <c r="H227" s="65" t="s">
        <v>344</v>
      </c>
      <c r="I227" s="62" t="n">
        <v>38800</v>
      </c>
      <c r="J227" s="64" t="n">
        <v>0.405555555555556</v>
      </c>
      <c r="K227" s="62" t="n">
        <v>38800</v>
      </c>
      <c r="L227" s="64" t="n">
        <v>0.40625</v>
      </c>
      <c r="M227" s="66" t="n">
        <v>2.56918005218763</v>
      </c>
      <c r="N227" s="38" t="s">
        <v>205</v>
      </c>
    </row>
    <row r="228" customFormat="false" ht="12.75" hidden="false" customHeight="false" outlineLevel="0" collapsed="false">
      <c r="B228" s="19" t="s">
        <v>275</v>
      </c>
      <c r="C228" s="19" t="s">
        <v>343</v>
      </c>
      <c r="D228" s="62" t="n">
        <v>38800</v>
      </c>
      <c r="E228" s="63" t="n">
        <v>0.156944444444444</v>
      </c>
      <c r="F228" s="62" t="n">
        <v>38800</v>
      </c>
      <c r="G228" s="64" t="n">
        <v>0.157638888888889</v>
      </c>
      <c r="H228" s="65" t="s">
        <v>344</v>
      </c>
      <c r="I228" s="62" t="n">
        <v>38800</v>
      </c>
      <c r="J228" s="64" t="n">
        <v>0.406944444444444</v>
      </c>
      <c r="K228" s="62" t="n">
        <v>38800</v>
      </c>
      <c r="L228" s="64" t="n">
        <v>0.407638888888889</v>
      </c>
      <c r="M228" s="66" t="n">
        <v>2.47679433820032</v>
      </c>
      <c r="N228" s="38" t="s">
        <v>205</v>
      </c>
    </row>
    <row r="229" customFormat="false" ht="12.75" hidden="false" customHeight="false" outlineLevel="0" collapsed="false">
      <c r="B229" s="19" t="s">
        <v>275</v>
      </c>
      <c r="C229" s="19" t="s">
        <v>343</v>
      </c>
      <c r="D229" s="62" t="n">
        <v>38800</v>
      </c>
      <c r="E229" s="63" t="n">
        <v>0.158333333333333</v>
      </c>
      <c r="F229" s="62" t="n">
        <v>38800</v>
      </c>
      <c r="G229" s="64" t="n">
        <v>0.159027777777778</v>
      </c>
      <c r="H229" s="65" t="s">
        <v>344</v>
      </c>
      <c r="I229" s="62" t="n">
        <v>38800</v>
      </c>
      <c r="J229" s="64" t="n">
        <v>0.408333333333333</v>
      </c>
      <c r="K229" s="62" t="n">
        <v>38800</v>
      </c>
      <c r="L229" s="64" t="n">
        <v>0.409027777777778</v>
      </c>
      <c r="M229" s="66" t="n">
        <v>2.42678063047598</v>
      </c>
      <c r="N229" s="38" t="s">
        <v>205</v>
      </c>
    </row>
    <row r="230" customFormat="false" ht="12.75" hidden="false" customHeight="false" outlineLevel="0" collapsed="false">
      <c r="B230" s="19" t="s">
        <v>275</v>
      </c>
      <c r="C230" s="19" t="s">
        <v>343</v>
      </c>
      <c r="D230" s="62" t="n">
        <v>38800</v>
      </c>
      <c r="E230" s="63" t="n">
        <v>0.159722222222222</v>
      </c>
      <c r="F230" s="62" t="n">
        <v>38800</v>
      </c>
      <c r="G230" s="64" t="n">
        <v>0.160416666666667</v>
      </c>
      <c r="H230" s="65" t="s">
        <v>344</v>
      </c>
      <c r="I230" s="62" t="n">
        <v>38800</v>
      </c>
      <c r="J230" s="64" t="n">
        <v>0.409722222222222</v>
      </c>
      <c r="K230" s="62" t="n">
        <v>38800</v>
      </c>
      <c r="L230" s="64" t="n">
        <v>0.410416666666667</v>
      </c>
      <c r="M230" s="66" t="n">
        <v>2.42683891440082</v>
      </c>
      <c r="N230" s="38" t="s">
        <v>205</v>
      </c>
    </row>
    <row r="231" customFormat="false" ht="12.75" hidden="false" customHeight="false" outlineLevel="0" collapsed="false">
      <c r="B231" s="19" t="s">
        <v>275</v>
      </c>
      <c r="C231" s="19" t="s">
        <v>343</v>
      </c>
      <c r="D231" s="62" t="n">
        <v>38800</v>
      </c>
      <c r="E231" s="63" t="n">
        <v>0.161111111111111</v>
      </c>
      <c r="F231" s="62" t="n">
        <v>38800</v>
      </c>
      <c r="G231" s="64" t="n">
        <v>0.161805555555556</v>
      </c>
      <c r="H231" s="65" t="s">
        <v>344</v>
      </c>
      <c r="I231" s="62" t="n">
        <v>38800</v>
      </c>
      <c r="J231" s="64" t="n">
        <v>0.411111111111111</v>
      </c>
      <c r="K231" s="62" t="n">
        <v>38800</v>
      </c>
      <c r="L231" s="64" t="n">
        <v>0.411805555555556</v>
      </c>
      <c r="M231" s="66" t="n">
        <v>2.42683891440082</v>
      </c>
      <c r="N231" s="38" t="s">
        <v>205</v>
      </c>
    </row>
    <row r="232" customFormat="false" ht="12.75" hidden="false" customHeight="false" outlineLevel="0" collapsed="false">
      <c r="B232" s="19" t="s">
        <v>275</v>
      </c>
      <c r="C232" s="19" t="s">
        <v>343</v>
      </c>
      <c r="D232" s="62" t="n">
        <v>38800</v>
      </c>
      <c r="E232" s="63" t="n">
        <v>0.1625</v>
      </c>
      <c r="F232" s="62" t="n">
        <v>38800</v>
      </c>
      <c r="G232" s="64" t="n">
        <v>0.163194444444444</v>
      </c>
      <c r="H232" s="65" t="s">
        <v>344</v>
      </c>
      <c r="I232" s="62" t="n">
        <v>38800</v>
      </c>
      <c r="J232" s="64" t="n">
        <v>0.4125</v>
      </c>
      <c r="K232" s="62" t="n">
        <v>38800</v>
      </c>
      <c r="L232" s="64" t="n">
        <v>0.413194444444444</v>
      </c>
      <c r="M232" s="66" t="n">
        <v>2.51935136116475</v>
      </c>
      <c r="N232" s="38" t="s">
        <v>205</v>
      </c>
    </row>
    <row r="233" customFormat="false" ht="12.75" hidden="false" customHeight="false" outlineLevel="0" collapsed="false">
      <c r="B233" s="19" t="s">
        <v>275</v>
      </c>
      <c r="C233" s="19" t="s">
        <v>343</v>
      </c>
      <c r="D233" s="62" t="n">
        <v>38800</v>
      </c>
      <c r="E233" s="63" t="n">
        <v>0.163888888888889</v>
      </c>
      <c r="F233" s="62" t="n">
        <v>38800</v>
      </c>
      <c r="G233" s="64" t="n">
        <v>0.164583333333333</v>
      </c>
      <c r="H233" s="65" t="s">
        <v>344</v>
      </c>
      <c r="I233" s="62" t="n">
        <v>38800</v>
      </c>
      <c r="J233" s="64" t="n">
        <v>0.413888888888889</v>
      </c>
      <c r="K233" s="62" t="n">
        <v>38800</v>
      </c>
      <c r="L233" s="64" t="n">
        <v>0.414583333333333</v>
      </c>
      <c r="M233" s="66" t="n">
        <v>2.52326417536099</v>
      </c>
      <c r="N233" s="38" t="s">
        <v>205</v>
      </c>
    </row>
    <row r="234" customFormat="false" ht="12.75" hidden="false" customHeight="false" outlineLevel="0" collapsed="false">
      <c r="B234" s="19" t="s">
        <v>275</v>
      </c>
      <c r="C234" s="19" t="s">
        <v>343</v>
      </c>
      <c r="D234" s="62" t="n">
        <v>38800</v>
      </c>
      <c r="E234" s="63" t="n">
        <v>0.165277777777778</v>
      </c>
      <c r="F234" s="62" t="n">
        <v>38800</v>
      </c>
      <c r="G234" s="64" t="n">
        <v>0.165972222222222</v>
      </c>
      <c r="H234" s="65" t="s">
        <v>344</v>
      </c>
      <c r="I234" s="62" t="n">
        <v>38800</v>
      </c>
      <c r="J234" s="64" t="n">
        <v>0.415277777777778</v>
      </c>
      <c r="K234" s="62" t="n">
        <v>38800</v>
      </c>
      <c r="L234" s="64" t="n">
        <v>0.415972222222222</v>
      </c>
      <c r="M234" s="66" t="n">
        <v>2.61963682671781</v>
      </c>
      <c r="N234" s="38" t="s">
        <v>205</v>
      </c>
    </row>
    <row r="235" customFormat="false" ht="12.75" hidden="false" customHeight="false" outlineLevel="0" collapsed="false">
      <c r="B235" s="19" t="s">
        <v>275</v>
      </c>
      <c r="C235" s="19" t="s">
        <v>343</v>
      </c>
      <c r="D235" s="62" t="n">
        <v>38800</v>
      </c>
      <c r="E235" s="63" t="n">
        <v>0.166666666666667</v>
      </c>
      <c r="F235" s="62" t="n">
        <v>38800</v>
      </c>
      <c r="G235" s="64" t="n">
        <v>0.167361111111111</v>
      </c>
      <c r="H235" s="65" t="s">
        <v>344</v>
      </c>
      <c r="I235" s="62" t="n">
        <v>38800</v>
      </c>
      <c r="J235" s="64" t="n">
        <v>0.416666666666667</v>
      </c>
      <c r="K235" s="62" t="n">
        <v>38800</v>
      </c>
      <c r="L235" s="64" t="n">
        <v>0.417361111111111</v>
      </c>
      <c r="M235" s="66" t="n">
        <v>2.75839119832509</v>
      </c>
      <c r="N235" s="38" t="s">
        <v>205</v>
      </c>
    </row>
    <row r="236" customFormat="false" ht="12.75" hidden="false" customHeight="false" outlineLevel="0" collapsed="false">
      <c r="B236" s="19" t="s">
        <v>275</v>
      </c>
      <c r="C236" s="19" t="s">
        <v>343</v>
      </c>
      <c r="D236" s="62" t="n">
        <v>38800</v>
      </c>
      <c r="E236" s="63" t="n">
        <v>0.168055555555556</v>
      </c>
      <c r="F236" s="62" t="n">
        <v>38800</v>
      </c>
      <c r="G236" s="64" t="n">
        <v>0.16875</v>
      </c>
      <c r="H236" s="65" t="s">
        <v>344</v>
      </c>
      <c r="I236" s="62" t="n">
        <v>38800</v>
      </c>
      <c r="J236" s="64" t="n">
        <v>0.418055555555556</v>
      </c>
      <c r="K236" s="62" t="n">
        <v>38800</v>
      </c>
      <c r="L236" s="64" t="n">
        <v>0.41875</v>
      </c>
      <c r="M236" s="66" t="n">
        <v>2.75839119832509</v>
      </c>
      <c r="N236" s="38" t="s">
        <v>205</v>
      </c>
    </row>
    <row r="237" customFormat="false" ht="12.75" hidden="false" customHeight="false" outlineLevel="0" collapsed="false">
      <c r="B237" s="19" t="s">
        <v>275</v>
      </c>
      <c r="C237" s="19" t="s">
        <v>343</v>
      </c>
      <c r="D237" s="62" t="n">
        <v>38800</v>
      </c>
      <c r="E237" s="63" t="n">
        <v>0.169444444444444</v>
      </c>
      <c r="F237" s="62" t="n">
        <v>38800</v>
      </c>
      <c r="G237" s="64" t="n">
        <v>0.170138888888889</v>
      </c>
      <c r="H237" s="65" t="s">
        <v>344</v>
      </c>
      <c r="I237" s="62" t="n">
        <v>38800</v>
      </c>
      <c r="J237" s="64" t="n">
        <v>0.419444444444444</v>
      </c>
      <c r="K237" s="62" t="n">
        <v>38800</v>
      </c>
      <c r="L237" s="64" t="n">
        <v>0.420138888888889</v>
      </c>
      <c r="M237" s="66" t="n">
        <v>2.61590925469277</v>
      </c>
      <c r="N237" s="38" t="s">
        <v>205</v>
      </c>
    </row>
    <row r="238" customFormat="false" ht="12.75" hidden="false" customHeight="false" outlineLevel="0" collapsed="false">
      <c r="B238" s="19" t="s">
        <v>275</v>
      </c>
      <c r="C238" s="19" t="s">
        <v>343</v>
      </c>
      <c r="D238" s="62" t="n">
        <v>38800</v>
      </c>
      <c r="E238" s="63" t="n">
        <v>0.170833333333333</v>
      </c>
      <c r="F238" s="62" t="n">
        <v>38800</v>
      </c>
      <c r="G238" s="64" t="n">
        <v>0.171527777777778</v>
      </c>
      <c r="H238" s="65" t="s">
        <v>344</v>
      </c>
      <c r="I238" s="62" t="n">
        <v>38800</v>
      </c>
      <c r="J238" s="64" t="n">
        <v>0.420833333333333</v>
      </c>
      <c r="K238" s="62" t="n">
        <v>38800</v>
      </c>
      <c r="L238" s="64" t="n">
        <v>0.421527777777778</v>
      </c>
      <c r="M238" s="66" t="n">
        <v>2.47342674738612</v>
      </c>
      <c r="N238" s="38" t="s">
        <v>205</v>
      </c>
    </row>
    <row r="239" customFormat="false" ht="12.75" hidden="false" customHeight="false" outlineLevel="0" collapsed="false">
      <c r="B239" s="19" t="s">
        <v>275</v>
      </c>
      <c r="C239" s="19" t="s">
        <v>343</v>
      </c>
      <c r="D239" s="62" t="n">
        <v>38800</v>
      </c>
      <c r="E239" s="63" t="n">
        <v>0.172222222222222</v>
      </c>
      <c r="F239" s="62" t="n">
        <v>38800</v>
      </c>
      <c r="G239" s="64" t="n">
        <v>0.172916666666667</v>
      </c>
      <c r="H239" s="65" t="s">
        <v>344</v>
      </c>
      <c r="I239" s="62" t="n">
        <v>38800</v>
      </c>
      <c r="J239" s="64" t="n">
        <v>0.422222222222222</v>
      </c>
      <c r="K239" s="62" t="n">
        <v>38800</v>
      </c>
      <c r="L239" s="64" t="n">
        <v>0.422916666666667</v>
      </c>
      <c r="M239" s="66" t="n">
        <v>2.61603773485978</v>
      </c>
      <c r="N239" s="38" t="s">
        <v>205</v>
      </c>
    </row>
    <row r="240" customFormat="false" ht="12.75" hidden="false" customHeight="false" outlineLevel="0" collapsed="false">
      <c r="B240" s="19" t="s">
        <v>275</v>
      </c>
      <c r="C240" s="19" t="s">
        <v>343</v>
      </c>
      <c r="D240" s="62" t="n">
        <v>38800</v>
      </c>
      <c r="E240" s="63" t="n">
        <v>0.173611111111111</v>
      </c>
      <c r="F240" s="62" t="n">
        <v>38800</v>
      </c>
      <c r="G240" s="64" t="n">
        <v>0.174305555555556</v>
      </c>
      <c r="H240" s="65" t="s">
        <v>344</v>
      </c>
      <c r="I240" s="62" t="n">
        <v>38800</v>
      </c>
      <c r="J240" s="64" t="n">
        <v>0.423611111111111</v>
      </c>
      <c r="K240" s="62" t="n">
        <v>38800</v>
      </c>
      <c r="L240" s="64" t="n">
        <v>0.424305555555556</v>
      </c>
      <c r="M240" s="66" t="n">
        <v>2.66619031314779</v>
      </c>
      <c r="N240" s="38" t="s">
        <v>205</v>
      </c>
    </row>
    <row r="241" customFormat="false" ht="12.75" hidden="false" customHeight="false" outlineLevel="0" collapsed="false">
      <c r="B241" s="19" t="s">
        <v>275</v>
      </c>
      <c r="C241" s="19" t="s">
        <v>343</v>
      </c>
      <c r="D241" s="62" t="n">
        <v>38800</v>
      </c>
      <c r="E241" s="63" t="n">
        <v>0.175</v>
      </c>
      <c r="F241" s="62" t="n">
        <v>38800</v>
      </c>
      <c r="G241" s="64" t="n">
        <v>0.175694444444444</v>
      </c>
      <c r="H241" s="65" t="s">
        <v>344</v>
      </c>
      <c r="I241" s="62" t="n">
        <v>38800</v>
      </c>
      <c r="J241" s="64" t="n">
        <v>0.425</v>
      </c>
      <c r="K241" s="62" t="n">
        <v>38800</v>
      </c>
      <c r="L241" s="64" t="n">
        <v>0.425694444444444</v>
      </c>
      <c r="M241" s="66" t="n">
        <v>2.66619031314779</v>
      </c>
      <c r="N241" s="38" t="s">
        <v>205</v>
      </c>
    </row>
    <row r="242" customFormat="false" ht="12.75" hidden="false" customHeight="false" outlineLevel="0" collapsed="false">
      <c r="B242" s="19" t="s">
        <v>275</v>
      </c>
      <c r="C242" s="19" t="s">
        <v>343</v>
      </c>
      <c r="D242" s="62" t="n">
        <v>38800</v>
      </c>
      <c r="E242" s="63" t="n">
        <v>0.176388888888889</v>
      </c>
      <c r="F242" s="62" t="n">
        <v>38800</v>
      </c>
      <c r="G242" s="64" t="n">
        <v>0.177083333333333</v>
      </c>
      <c r="H242" s="65" t="s">
        <v>344</v>
      </c>
      <c r="I242" s="62" t="n">
        <v>38800</v>
      </c>
      <c r="J242" s="64" t="n">
        <v>0.426388888888889</v>
      </c>
      <c r="K242" s="62" t="n">
        <v>38800</v>
      </c>
      <c r="L242" s="64" t="n">
        <v>0.427083333333333</v>
      </c>
      <c r="M242" s="66" t="n">
        <v>2.62002012525643</v>
      </c>
      <c r="N242" s="38" t="s">
        <v>205</v>
      </c>
    </row>
    <row r="243" customFormat="false" ht="12.75" hidden="false" customHeight="false" outlineLevel="0" collapsed="false">
      <c r="B243" s="19" t="s">
        <v>275</v>
      </c>
      <c r="C243" s="19" t="s">
        <v>343</v>
      </c>
      <c r="D243" s="62" t="n">
        <v>38800</v>
      </c>
      <c r="E243" s="63" t="n">
        <v>0.177777777777778</v>
      </c>
      <c r="F243" s="62" t="n">
        <v>38800</v>
      </c>
      <c r="G243" s="64" t="n">
        <v>0.178472222222222</v>
      </c>
      <c r="H243" s="65" t="s">
        <v>344</v>
      </c>
      <c r="I243" s="62" t="n">
        <v>38800</v>
      </c>
      <c r="J243" s="64" t="n">
        <v>0.427777777777778</v>
      </c>
      <c r="K243" s="62" t="n">
        <v>38800</v>
      </c>
      <c r="L243" s="64" t="n">
        <v>0.428472222222222</v>
      </c>
      <c r="M243" s="66" t="n">
        <v>2.75879388726037</v>
      </c>
      <c r="N243" s="38" t="s">
        <v>205</v>
      </c>
    </row>
    <row r="244" customFormat="false" ht="12.75" hidden="false" customHeight="false" outlineLevel="0" collapsed="false">
      <c r="B244" s="19" t="s">
        <v>275</v>
      </c>
      <c r="C244" s="19" t="s">
        <v>343</v>
      </c>
      <c r="D244" s="62" t="n">
        <v>38800</v>
      </c>
      <c r="E244" s="63" t="n">
        <v>0.179166666666667</v>
      </c>
      <c r="F244" s="62" t="n">
        <v>38800</v>
      </c>
      <c r="G244" s="64" t="n">
        <v>0.179861111111111</v>
      </c>
      <c r="H244" s="65" t="s">
        <v>344</v>
      </c>
      <c r="I244" s="62" t="n">
        <v>38800</v>
      </c>
      <c r="J244" s="64" t="n">
        <v>0.429166666666667</v>
      </c>
      <c r="K244" s="62" t="n">
        <v>38800</v>
      </c>
      <c r="L244" s="64" t="n">
        <v>0.429861111111111</v>
      </c>
      <c r="M244" s="66" t="n">
        <v>2.85519196032909</v>
      </c>
      <c r="N244" s="38" t="s">
        <v>205</v>
      </c>
    </row>
    <row r="245" customFormat="false" ht="12.75" hidden="false" customHeight="false" outlineLevel="0" collapsed="false">
      <c r="B245" s="19" t="s">
        <v>275</v>
      </c>
      <c r="C245" s="19" t="s">
        <v>343</v>
      </c>
      <c r="D245" s="62" t="n">
        <v>38800</v>
      </c>
      <c r="E245" s="63" t="n">
        <v>0.180555555555556</v>
      </c>
      <c r="F245" s="62" t="n">
        <v>38800</v>
      </c>
      <c r="G245" s="64" t="n">
        <v>0.18125</v>
      </c>
      <c r="H245" s="65" t="s">
        <v>344</v>
      </c>
      <c r="I245" s="62" t="n">
        <v>38800</v>
      </c>
      <c r="J245" s="64" t="n">
        <v>0.430555555555556</v>
      </c>
      <c r="K245" s="62" t="n">
        <v>38800</v>
      </c>
      <c r="L245" s="64" t="n">
        <v>0.43125</v>
      </c>
      <c r="M245" s="66" t="n">
        <v>2.75892751565285</v>
      </c>
      <c r="N245" s="38" t="s">
        <v>205</v>
      </c>
    </row>
    <row r="246" customFormat="false" ht="12.75" hidden="false" customHeight="false" outlineLevel="0" collapsed="false">
      <c r="B246" s="19" t="s">
        <v>275</v>
      </c>
      <c r="C246" s="19" t="s">
        <v>343</v>
      </c>
      <c r="D246" s="62" t="n">
        <v>38800</v>
      </c>
      <c r="E246" s="63" t="n">
        <v>0.181944444444444</v>
      </c>
      <c r="F246" s="62" t="n">
        <v>38800</v>
      </c>
      <c r="G246" s="64" t="n">
        <v>0.182638888888889</v>
      </c>
      <c r="H246" s="65" t="s">
        <v>344</v>
      </c>
      <c r="I246" s="62" t="n">
        <v>38800</v>
      </c>
      <c r="J246" s="64" t="n">
        <v>0.431944444444444</v>
      </c>
      <c r="K246" s="62" t="n">
        <v>38800</v>
      </c>
      <c r="L246" s="64" t="n">
        <v>0.432638888888889</v>
      </c>
      <c r="M246" s="66" t="n">
        <v>2.75892751565285</v>
      </c>
      <c r="N246" s="38" t="s">
        <v>205</v>
      </c>
    </row>
    <row r="247" customFormat="false" ht="12.75" hidden="false" customHeight="false" outlineLevel="0" collapsed="false">
      <c r="B247" s="19" t="s">
        <v>275</v>
      </c>
      <c r="C247" s="19" t="s">
        <v>343</v>
      </c>
      <c r="D247" s="62" t="n">
        <v>38800</v>
      </c>
      <c r="E247" s="63" t="n">
        <v>0.183333333333333</v>
      </c>
      <c r="F247" s="62" t="n">
        <v>38800</v>
      </c>
      <c r="G247" s="64" t="n">
        <v>0.184027777777778</v>
      </c>
      <c r="H247" s="65" t="s">
        <v>344</v>
      </c>
      <c r="I247" s="62" t="n">
        <v>38800</v>
      </c>
      <c r="J247" s="64" t="n">
        <v>0.433333333333333</v>
      </c>
      <c r="K247" s="62" t="n">
        <v>38800</v>
      </c>
      <c r="L247" s="64" t="n">
        <v>0.434027777777778</v>
      </c>
      <c r="M247" s="66" t="n">
        <v>2.71275687682203</v>
      </c>
      <c r="N247" s="38" t="s">
        <v>205</v>
      </c>
    </row>
    <row r="248" customFormat="false" ht="12.75" hidden="false" customHeight="false" outlineLevel="0" collapsed="false">
      <c r="B248" s="19" t="s">
        <v>275</v>
      </c>
      <c r="C248" s="19" t="s">
        <v>343</v>
      </c>
      <c r="D248" s="62" t="n">
        <v>38800</v>
      </c>
      <c r="E248" s="63" t="n">
        <v>0.184722222222222</v>
      </c>
      <c r="F248" s="62" t="n">
        <v>38800</v>
      </c>
      <c r="G248" s="64" t="n">
        <v>0.185416666666667</v>
      </c>
      <c r="H248" s="65" t="s">
        <v>344</v>
      </c>
      <c r="I248" s="62" t="n">
        <v>38800</v>
      </c>
      <c r="J248" s="64" t="n">
        <v>0.434722222222222</v>
      </c>
      <c r="K248" s="62" t="n">
        <v>38800</v>
      </c>
      <c r="L248" s="64" t="n">
        <v>0.435416666666667</v>
      </c>
      <c r="M248" s="66" t="n">
        <v>2.71282301460909</v>
      </c>
      <c r="N248" s="38" t="s">
        <v>205</v>
      </c>
    </row>
    <row r="249" customFormat="false" ht="12.75" hidden="false" customHeight="false" outlineLevel="0" collapsed="false">
      <c r="B249" s="19" t="s">
        <v>275</v>
      </c>
      <c r="C249" s="19" t="s">
        <v>343</v>
      </c>
      <c r="D249" s="62" t="n">
        <v>38800</v>
      </c>
      <c r="E249" s="63" t="n">
        <v>0.186111111111111</v>
      </c>
      <c r="F249" s="62" t="n">
        <v>38800</v>
      </c>
      <c r="G249" s="64" t="n">
        <v>0.186805555555556</v>
      </c>
      <c r="H249" s="65" t="s">
        <v>344</v>
      </c>
      <c r="I249" s="62" t="n">
        <v>38800</v>
      </c>
      <c r="J249" s="64" t="n">
        <v>0.436111111111111</v>
      </c>
      <c r="K249" s="62" t="n">
        <v>38800</v>
      </c>
      <c r="L249" s="64" t="n">
        <v>0.436805555555556</v>
      </c>
      <c r="M249" s="66" t="n">
        <v>2.94795524216609</v>
      </c>
      <c r="N249" s="38" t="s">
        <v>205</v>
      </c>
    </row>
    <row r="250" customFormat="false" ht="12.75" hidden="false" customHeight="false" outlineLevel="0" collapsed="false">
      <c r="B250" s="19" t="s">
        <v>275</v>
      </c>
      <c r="C250" s="19" t="s">
        <v>343</v>
      </c>
      <c r="D250" s="62" t="n">
        <v>38800</v>
      </c>
      <c r="E250" s="63" t="n">
        <v>0.1875</v>
      </c>
      <c r="F250" s="62" t="n">
        <v>38800</v>
      </c>
      <c r="G250" s="64" t="n">
        <v>0.188194444444444</v>
      </c>
      <c r="H250" s="65" t="s">
        <v>344</v>
      </c>
      <c r="I250" s="62" t="n">
        <v>38800</v>
      </c>
      <c r="J250" s="64" t="n">
        <v>0.4375</v>
      </c>
      <c r="K250" s="62" t="n">
        <v>38800</v>
      </c>
      <c r="L250" s="64" t="n">
        <v>0.438194444444444</v>
      </c>
      <c r="M250" s="66" t="n">
        <v>2.99426832149795</v>
      </c>
      <c r="N250" s="38" t="s">
        <v>205</v>
      </c>
    </row>
    <row r="251" customFormat="false" ht="12.75" hidden="false" customHeight="false" outlineLevel="0" collapsed="false">
      <c r="B251" s="19" t="s">
        <v>275</v>
      </c>
      <c r="C251" s="19" t="s">
        <v>343</v>
      </c>
      <c r="D251" s="62" t="n">
        <v>38800</v>
      </c>
      <c r="E251" s="63" t="n">
        <v>0.188888888888889</v>
      </c>
      <c r="F251" s="62" t="n">
        <v>38800</v>
      </c>
      <c r="G251" s="64" t="n">
        <v>0.189583333333333</v>
      </c>
      <c r="H251" s="65" t="s">
        <v>344</v>
      </c>
      <c r="I251" s="62" t="n">
        <v>38800</v>
      </c>
      <c r="J251" s="64" t="n">
        <v>0.438888888888889</v>
      </c>
      <c r="K251" s="62" t="n">
        <v>38800</v>
      </c>
      <c r="L251" s="64" t="n">
        <v>0.439583333333333</v>
      </c>
      <c r="M251" s="66" t="n">
        <v>2.99426832149795</v>
      </c>
      <c r="N251" s="38" t="s">
        <v>205</v>
      </c>
    </row>
    <row r="252" customFormat="false" ht="12.75" hidden="false" customHeight="false" outlineLevel="0" collapsed="false">
      <c r="B252" s="19" t="s">
        <v>275</v>
      </c>
      <c r="C252" s="19" t="s">
        <v>343</v>
      </c>
      <c r="D252" s="62" t="n">
        <v>38800</v>
      </c>
      <c r="E252" s="63" t="n">
        <v>0.190277777777778</v>
      </c>
      <c r="F252" s="62" t="n">
        <v>38800</v>
      </c>
      <c r="G252" s="64" t="n">
        <v>0.190972222222222</v>
      </c>
      <c r="H252" s="65" t="s">
        <v>344</v>
      </c>
      <c r="I252" s="62" t="n">
        <v>38800</v>
      </c>
      <c r="J252" s="64" t="n">
        <v>0.440277777777778</v>
      </c>
      <c r="K252" s="62" t="n">
        <v>38800</v>
      </c>
      <c r="L252" s="64" t="n">
        <v>0.440972222222222</v>
      </c>
      <c r="M252" s="66" t="n">
        <v>2.855606862208</v>
      </c>
      <c r="N252" s="38" t="s">
        <v>205</v>
      </c>
    </row>
    <row r="253" customFormat="false" ht="12.75" hidden="false" customHeight="false" outlineLevel="0" collapsed="false">
      <c r="B253" s="19" t="s">
        <v>275</v>
      </c>
      <c r="C253" s="19" t="s">
        <v>343</v>
      </c>
      <c r="D253" s="62" t="n">
        <v>38800</v>
      </c>
      <c r="E253" s="63" t="n">
        <v>0.191666666666667</v>
      </c>
      <c r="F253" s="62" t="n">
        <v>38800</v>
      </c>
      <c r="G253" s="64" t="n">
        <v>0.192361111111111</v>
      </c>
      <c r="H253" s="65" t="s">
        <v>344</v>
      </c>
      <c r="I253" s="62" t="n">
        <v>38800</v>
      </c>
      <c r="J253" s="64" t="n">
        <v>0.441666666666667</v>
      </c>
      <c r="K253" s="62" t="n">
        <v>38800</v>
      </c>
      <c r="L253" s="64" t="n">
        <v>0.442361111111111</v>
      </c>
      <c r="M253" s="66" t="n">
        <v>2.75933200834596</v>
      </c>
      <c r="N253" s="38" t="s">
        <v>205</v>
      </c>
    </row>
    <row r="254" customFormat="false" ht="12.75" hidden="false" customHeight="false" outlineLevel="0" collapsed="false">
      <c r="B254" s="19" t="s">
        <v>275</v>
      </c>
      <c r="C254" s="19" t="s">
        <v>343</v>
      </c>
      <c r="D254" s="62" t="n">
        <v>38800</v>
      </c>
      <c r="E254" s="63" t="n">
        <v>0.193055555555556</v>
      </c>
      <c r="F254" s="62" t="n">
        <v>38800</v>
      </c>
      <c r="G254" s="64" t="n">
        <v>0.19375</v>
      </c>
      <c r="H254" s="65" t="s">
        <v>344</v>
      </c>
      <c r="I254" s="62" t="n">
        <v>38800</v>
      </c>
      <c r="J254" s="64" t="n">
        <v>0.443055555555556</v>
      </c>
      <c r="K254" s="62" t="n">
        <v>38800</v>
      </c>
      <c r="L254" s="64" t="n">
        <v>0.44375</v>
      </c>
      <c r="M254" s="66" t="n">
        <v>2.80564664717678</v>
      </c>
      <c r="N254" s="38" t="s">
        <v>205</v>
      </c>
    </row>
    <row r="255" customFormat="false" ht="12.75" hidden="false" customHeight="false" outlineLevel="0" collapsed="false">
      <c r="B255" s="19" t="s">
        <v>275</v>
      </c>
      <c r="C255" s="19" t="s">
        <v>343</v>
      </c>
      <c r="D255" s="62" t="n">
        <v>38800</v>
      </c>
      <c r="E255" s="63" t="n">
        <v>0.194444444444444</v>
      </c>
      <c r="F255" s="62" t="n">
        <v>38800</v>
      </c>
      <c r="G255" s="64" t="n">
        <v>0.195138888888889</v>
      </c>
      <c r="H255" s="65" t="s">
        <v>344</v>
      </c>
      <c r="I255" s="62" t="n">
        <v>38800</v>
      </c>
      <c r="J255" s="64" t="n">
        <v>0.444444444444444</v>
      </c>
      <c r="K255" s="62" t="n">
        <v>38800</v>
      </c>
      <c r="L255" s="64" t="n">
        <v>0.445138888888889</v>
      </c>
      <c r="M255" s="66" t="n">
        <v>2.85196354070488</v>
      </c>
      <c r="N255" s="38" t="s">
        <v>205</v>
      </c>
    </row>
    <row r="256" customFormat="false" ht="12.75" hidden="false" customHeight="false" outlineLevel="0" collapsed="false">
      <c r="B256" s="19" t="s">
        <v>275</v>
      </c>
      <c r="C256" s="19" t="s">
        <v>343</v>
      </c>
      <c r="D256" s="62" t="n">
        <v>38800</v>
      </c>
      <c r="E256" s="63" t="n">
        <v>0.195833333333333</v>
      </c>
      <c r="F256" s="62" t="n">
        <v>38800</v>
      </c>
      <c r="G256" s="64" t="n">
        <v>0.196527777777778</v>
      </c>
      <c r="H256" s="65" t="s">
        <v>344</v>
      </c>
      <c r="I256" s="62" t="n">
        <v>38800</v>
      </c>
      <c r="J256" s="64" t="n">
        <v>0.445833333333333</v>
      </c>
      <c r="K256" s="62" t="n">
        <v>38800</v>
      </c>
      <c r="L256" s="64" t="n">
        <v>0.446527777777778</v>
      </c>
      <c r="M256" s="66" t="n">
        <v>2.85196354070488</v>
      </c>
      <c r="N256" s="38" t="s">
        <v>205</v>
      </c>
    </row>
    <row r="257" customFormat="false" ht="12.75" hidden="false" customHeight="false" outlineLevel="0" collapsed="false">
      <c r="B257" s="19" t="s">
        <v>275</v>
      </c>
      <c r="C257" s="19" t="s">
        <v>343</v>
      </c>
      <c r="D257" s="62" t="n">
        <v>38800</v>
      </c>
      <c r="E257" s="63" t="n">
        <v>0.197222222222222</v>
      </c>
      <c r="F257" s="62" t="n">
        <v>38800</v>
      </c>
      <c r="G257" s="64" t="n">
        <v>0.197916666666667</v>
      </c>
      <c r="H257" s="65" t="s">
        <v>344</v>
      </c>
      <c r="I257" s="62" t="n">
        <v>38800</v>
      </c>
      <c r="J257" s="64" t="n">
        <v>0.447222222222222</v>
      </c>
      <c r="K257" s="62" t="n">
        <v>38800</v>
      </c>
      <c r="L257" s="64" t="n">
        <v>0.447916666666667</v>
      </c>
      <c r="M257" s="66" t="n">
        <v>2.57068205636298</v>
      </c>
      <c r="N257" s="38" t="s">
        <v>205</v>
      </c>
    </row>
    <row r="258" customFormat="false" ht="12.75" hidden="false" customHeight="false" outlineLevel="0" collapsed="false">
      <c r="B258" s="19" t="s">
        <v>275</v>
      </c>
      <c r="C258" s="19" t="s">
        <v>343</v>
      </c>
      <c r="D258" s="62" t="n">
        <v>38800</v>
      </c>
      <c r="E258" s="63" t="n">
        <v>0.198611111111111</v>
      </c>
      <c r="F258" s="62" t="n">
        <v>38800</v>
      </c>
      <c r="G258" s="64" t="n">
        <v>0.199305555555556</v>
      </c>
      <c r="H258" s="65" t="s">
        <v>344</v>
      </c>
      <c r="I258" s="62" t="n">
        <v>38800</v>
      </c>
      <c r="J258" s="64" t="n">
        <v>0.448611111111111</v>
      </c>
      <c r="K258" s="62" t="n">
        <v>38800</v>
      </c>
      <c r="L258" s="64" t="n">
        <v>0.449305555555556</v>
      </c>
      <c r="M258" s="66" t="n">
        <v>2.71335211690554</v>
      </c>
      <c r="N258" s="38" t="s">
        <v>205</v>
      </c>
    </row>
    <row r="259" customFormat="false" ht="12.75" hidden="false" customHeight="false" outlineLevel="0" collapsed="false">
      <c r="B259" s="19" t="s">
        <v>275</v>
      </c>
      <c r="C259" s="19" t="s">
        <v>343</v>
      </c>
      <c r="D259" s="62" t="n">
        <v>38800</v>
      </c>
      <c r="E259" s="63" t="n">
        <v>0.2</v>
      </c>
      <c r="F259" s="62" t="n">
        <v>38800</v>
      </c>
      <c r="G259" s="64" t="n">
        <v>0.200694444444444</v>
      </c>
      <c r="H259" s="65" t="s">
        <v>344</v>
      </c>
      <c r="I259" s="62" t="n">
        <v>38800</v>
      </c>
      <c r="J259" s="64" t="n">
        <v>0.45</v>
      </c>
      <c r="K259" s="62" t="n">
        <v>38800</v>
      </c>
      <c r="L259" s="64" t="n">
        <v>0.450694444444444</v>
      </c>
      <c r="M259" s="66" t="n">
        <v>2.75966833402445</v>
      </c>
      <c r="N259" s="38" t="s">
        <v>205</v>
      </c>
    </row>
    <row r="260" customFormat="false" ht="12.75" hidden="false" customHeight="false" outlineLevel="0" collapsed="false">
      <c r="B260" s="19" t="s">
        <v>275</v>
      </c>
      <c r="C260" s="19" t="s">
        <v>343</v>
      </c>
      <c r="D260" s="62" t="n">
        <v>38800</v>
      </c>
      <c r="E260" s="63" t="n">
        <v>0.201388888888889</v>
      </c>
      <c r="F260" s="62" t="n">
        <v>38800</v>
      </c>
      <c r="G260" s="64" t="n">
        <v>0.202083333333333</v>
      </c>
      <c r="H260" s="65" t="s">
        <v>344</v>
      </c>
      <c r="I260" s="62" t="n">
        <v>38800</v>
      </c>
      <c r="J260" s="64" t="n">
        <v>0.451388888888889</v>
      </c>
      <c r="K260" s="62" t="n">
        <v>38800</v>
      </c>
      <c r="L260" s="64" t="n">
        <v>0.452083333333333</v>
      </c>
      <c r="M260" s="66" t="n">
        <v>2.66337794154028</v>
      </c>
      <c r="N260" s="38" t="s">
        <v>205</v>
      </c>
    </row>
    <row r="261" customFormat="false" ht="12.75" hidden="false" customHeight="false" outlineLevel="0" collapsed="false">
      <c r="B261" s="19" t="s">
        <v>275</v>
      </c>
      <c r="C261" s="19" t="s">
        <v>343</v>
      </c>
      <c r="D261" s="62" t="n">
        <v>38800</v>
      </c>
      <c r="E261" s="63" t="n">
        <v>0.202777777777778</v>
      </c>
      <c r="F261" s="62" t="n">
        <v>38800</v>
      </c>
      <c r="G261" s="64" t="n">
        <v>0.203472222222222</v>
      </c>
      <c r="H261" s="65" t="s">
        <v>344</v>
      </c>
      <c r="I261" s="62" t="n">
        <v>38800</v>
      </c>
      <c r="J261" s="64" t="n">
        <v>0.452777777777778</v>
      </c>
      <c r="K261" s="62" t="n">
        <v>38800</v>
      </c>
      <c r="L261" s="64" t="n">
        <v>0.453472222222222</v>
      </c>
      <c r="M261" s="66" t="n">
        <v>2.66337794154028</v>
      </c>
      <c r="N261" s="38" t="s">
        <v>205</v>
      </c>
    </row>
    <row r="262" customFormat="false" ht="12.75" hidden="false" customHeight="false" outlineLevel="0" collapsed="false">
      <c r="B262" s="19" t="s">
        <v>275</v>
      </c>
      <c r="C262" s="19" t="s">
        <v>343</v>
      </c>
      <c r="D262" s="62" t="n">
        <v>38800</v>
      </c>
      <c r="E262" s="63" t="n">
        <v>0.204166666666667</v>
      </c>
      <c r="F262" s="62" t="n">
        <v>38800</v>
      </c>
      <c r="G262" s="64" t="n">
        <v>0.204861111111111</v>
      </c>
      <c r="H262" s="65" t="s">
        <v>344</v>
      </c>
      <c r="I262" s="62" t="n">
        <v>38800</v>
      </c>
      <c r="J262" s="64" t="n">
        <v>0.454166666666667</v>
      </c>
      <c r="K262" s="62" t="n">
        <v>38800</v>
      </c>
      <c r="L262" s="64" t="n">
        <v>0.454861111111111</v>
      </c>
      <c r="M262" s="66" t="n">
        <v>2.80605700208283</v>
      </c>
      <c r="N262" s="38" t="s">
        <v>205</v>
      </c>
    </row>
    <row r="263" customFormat="false" ht="12.75" hidden="false" customHeight="false" outlineLevel="0" collapsed="false">
      <c r="B263" s="19" t="s">
        <v>275</v>
      </c>
      <c r="C263" s="19" t="s">
        <v>343</v>
      </c>
      <c r="D263" s="62" t="n">
        <v>38800</v>
      </c>
      <c r="E263" s="63" t="n">
        <v>0.205555555555556</v>
      </c>
      <c r="F263" s="62" t="n">
        <v>38800</v>
      </c>
      <c r="G263" s="64" t="n">
        <v>0.20625</v>
      </c>
      <c r="H263" s="65" t="s">
        <v>344</v>
      </c>
      <c r="I263" s="62" t="n">
        <v>38800</v>
      </c>
      <c r="J263" s="64" t="n">
        <v>0.455555555555556</v>
      </c>
      <c r="K263" s="62" t="n">
        <v>38800</v>
      </c>
      <c r="L263" s="64" t="n">
        <v>0.45625</v>
      </c>
      <c r="M263" s="66" t="n">
        <v>2.94874301460868</v>
      </c>
      <c r="N263" s="38" t="s">
        <v>205</v>
      </c>
    </row>
    <row r="264" customFormat="false" ht="12.75" hidden="false" customHeight="false" outlineLevel="0" collapsed="false">
      <c r="B264" s="19" t="s">
        <v>275</v>
      </c>
      <c r="C264" s="19" t="s">
        <v>343</v>
      </c>
      <c r="D264" s="62" t="n">
        <v>38800</v>
      </c>
      <c r="E264" s="63" t="n">
        <v>0.206944444444444</v>
      </c>
      <c r="F264" s="62" t="n">
        <v>38800</v>
      </c>
      <c r="G264" s="64" t="n">
        <v>0.207638888888889</v>
      </c>
      <c r="H264" s="65" t="s">
        <v>344</v>
      </c>
      <c r="I264" s="62" t="n">
        <v>38800</v>
      </c>
      <c r="J264" s="64" t="n">
        <v>0.456944444444445</v>
      </c>
      <c r="K264" s="62" t="n">
        <v>38800</v>
      </c>
      <c r="L264" s="64" t="n">
        <v>0.457638888888889</v>
      </c>
      <c r="M264" s="66" t="n">
        <v>2.85245017953577</v>
      </c>
      <c r="N264" s="38" t="s">
        <v>205</v>
      </c>
    </row>
    <row r="265" customFormat="false" ht="12.75" hidden="false" customHeight="false" outlineLevel="0" collapsed="false">
      <c r="B265" s="19" t="s">
        <v>275</v>
      </c>
      <c r="C265" s="19" t="s">
        <v>343</v>
      </c>
      <c r="D265" s="62" t="n">
        <v>38800</v>
      </c>
      <c r="E265" s="63" t="n">
        <v>0.208333333333333</v>
      </c>
      <c r="F265" s="62" t="n">
        <v>38800</v>
      </c>
      <c r="G265" s="64" t="n">
        <v>0.209027777777778</v>
      </c>
      <c r="H265" s="65" t="s">
        <v>344</v>
      </c>
      <c r="I265" s="62" t="n">
        <v>38800</v>
      </c>
      <c r="J265" s="64" t="n">
        <v>0.458333333333333</v>
      </c>
      <c r="K265" s="62" t="n">
        <v>38800</v>
      </c>
      <c r="L265" s="64" t="n">
        <v>0.459027777777778</v>
      </c>
      <c r="M265" s="66" t="n">
        <v>2.85245017953577</v>
      </c>
      <c r="N265" s="38" t="s">
        <v>205</v>
      </c>
    </row>
    <row r="266" customFormat="false" ht="12.75" hidden="false" customHeight="false" outlineLevel="0" collapsed="false">
      <c r="B266" s="19" t="s">
        <v>275</v>
      </c>
      <c r="C266" s="19" t="s">
        <v>343</v>
      </c>
      <c r="D266" s="62" t="n">
        <v>38800</v>
      </c>
      <c r="E266" s="63" t="n">
        <v>0.209722222222222</v>
      </c>
      <c r="F266" s="62" t="n">
        <v>38800</v>
      </c>
      <c r="G266" s="64" t="n">
        <v>0.210416666666667</v>
      </c>
      <c r="H266" s="65" t="s">
        <v>344</v>
      </c>
      <c r="I266" s="62" t="n">
        <v>38800</v>
      </c>
      <c r="J266" s="64" t="n">
        <v>0.459722222222222</v>
      </c>
      <c r="K266" s="62" t="n">
        <v>38800</v>
      </c>
      <c r="L266" s="64" t="n">
        <v>0.460416666666667</v>
      </c>
      <c r="M266" s="66" t="n">
        <v>2.80626127765694</v>
      </c>
      <c r="N266" s="38" t="s">
        <v>205</v>
      </c>
    </row>
    <row r="267" customFormat="false" ht="12.75" hidden="false" customHeight="false" outlineLevel="0" collapsed="false">
      <c r="B267" s="19" t="s">
        <v>275</v>
      </c>
      <c r="C267" s="19" t="s">
        <v>343</v>
      </c>
      <c r="D267" s="62" t="n">
        <v>38800</v>
      </c>
      <c r="E267" s="63" t="n">
        <v>0.211111111111111</v>
      </c>
      <c r="F267" s="62" t="n">
        <v>38800</v>
      </c>
      <c r="G267" s="64" t="n">
        <v>0.211805555555556</v>
      </c>
      <c r="H267" s="65" t="s">
        <v>344</v>
      </c>
      <c r="I267" s="62" t="n">
        <v>38800</v>
      </c>
      <c r="J267" s="64" t="n">
        <v>0.461111111111111</v>
      </c>
      <c r="K267" s="62" t="n">
        <v>38800</v>
      </c>
      <c r="L267" s="64" t="n">
        <v>0.461805555555556</v>
      </c>
      <c r="M267" s="66" t="n">
        <v>2.94896140082997</v>
      </c>
      <c r="N267" s="38" t="s">
        <v>205</v>
      </c>
    </row>
    <row r="268" customFormat="false" ht="12.75" hidden="false" customHeight="false" outlineLevel="0" collapsed="false">
      <c r="B268" s="19" t="s">
        <v>275</v>
      </c>
      <c r="C268" s="19" t="s">
        <v>343</v>
      </c>
      <c r="D268" s="62" t="n">
        <v>38800</v>
      </c>
      <c r="E268" s="63" t="n">
        <v>0.2125</v>
      </c>
      <c r="F268" s="62" t="n">
        <v>38800</v>
      </c>
      <c r="G268" s="64" t="n">
        <v>0.213194444444444</v>
      </c>
      <c r="H268" s="65" t="s">
        <v>344</v>
      </c>
      <c r="I268" s="62" t="n">
        <v>38800</v>
      </c>
      <c r="J268" s="64" t="n">
        <v>0.4625</v>
      </c>
      <c r="K268" s="62" t="n">
        <v>38800</v>
      </c>
      <c r="L268" s="64" t="n">
        <v>0.463194444444444</v>
      </c>
      <c r="M268" s="66" t="n">
        <v>3.09166479331406</v>
      </c>
      <c r="N268" s="38" t="s">
        <v>205</v>
      </c>
    </row>
    <row r="269" customFormat="false" ht="12.75" hidden="false" customHeight="false" outlineLevel="0" collapsed="false">
      <c r="B269" s="19" t="s">
        <v>275</v>
      </c>
      <c r="C269" s="19" t="s">
        <v>343</v>
      </c>
      <c r="D269" s="62" t="n">
        <v>38800</v>
      </c>
      <c r="E269" s="63" t="n">
        <v>0.213888888888889</v>
      </c>
      <c r="F269" s="62" t="n">
        <v>38800</v>
      </c>
      <c r="G269" s="64" t="n">
        <v>0.214583333333333</v>
      </c>
      <c r="H269" s="65" t="s">
        <v>344</v>
      </c>
      <c r="I269" s="62" t="n">
        <v>38800</v>
      </c>
      <c r="J269" s="64" t="n">
        <v>0.463888888888889</v>
      </c>
      <c r="K269" s="62" t="n">
        <v>38800</v>
      </c>
      <c r="L269" s="64" t="n">
        <v>0.464583333333333</v>
      </c>
      <c r="M269" s="66" t="n">
        <v>3.04548013778178</v>
      </c>
      <c r="N269" s="38" t="s">
        <v>205</v>
      </c>
    </row>
    <row r="270" customFormat="false" ht="12.75" hidden="false" customHeight="false" outlineLevel="0" collapsed="false">
      <c r="B270" s="19" t="s">
        <v>275</v>
      </c>
      <c r="C270" s="19" t="s">
        <v>343</v>
      </c>
      <c r="D270" s="62" t="n">
        <v>38800</v>
      </c>
      <c r="E270" s="63" t="n">
        <v>0.215277777777778</v>
      </c>
      <c r="F270" s="62" t="n">
        <v>38800</v>
      </c>
      <c r="G270" s="64" t="n">
        <v>0.215972222222222</v>
      </c>
      <c r="H270" s="65" t="s">
        <v>344</v>
      </c>
      <c r="I270" s="62" t="n">
        <v>38800</v>
      </c>
      <c r="J270" s="64" t="n">
        <v>0.465277777777778</v>
      </c>
      <c r="K270" s="62" t="n">
        <v>38800</v>
      </c>
      <c r="L270" s="64" t="n">
        <v>0.465972222222222</v>
      </c>
      <c r="M270" s="66" t="n">
        <v>3.04548013778178</v>
      </c>
      <c r="N270" s="38" t="s">
        <v>205</v>
      </c>
    </row>
    <row r="271" customFormat="false" ht="12.75" hidden="false" customHeight="false" outlineLevel="0" collapsed="false">
      <c r="B271" s="19" t="s">
        <v>275</v>
      </c>
      <c r="C271" s="19" t="s">
        <v>343</v>
      </c>
      <c r="D271" s="62" t="n">
        <v>38800</v>
      </c>
      <c r="E271" s="63" t="n">
        <v>0.216666666666667</v>
      </c>
      <c r="F271" s="62" t="n">
        <v>38800</v>
      </c>
      <c r="G271" s="64" t="n">
        <v>0.217361111111111</v>
      </c>
      <c r="H271" s="65" t="s">
        <v>344</v>
      </c>
      <c r="I271" s="62" t="n">
        <v>38800</v>
      </c>
      <c r="J271" s="64" t="n">
        <v>0.466666666666667</v>
      </c>
      <c r="K271" s="62" t="n">
        <v>38800</v>
      </c>
      <c r="L271" s="64" t="n">
        <v>0.467361111111111</v>
      </c>
      <c r="M271" s="66" t="n">
        <v>3.09181638412826</v>
      </c>
      <c r="N271" s="38" t="s">
        <v>205</v>
      </c>
    </row>
    <row r="272" customFormat="false" ht="12.75" hidden="false" customHeight="false" outlineLevel="0" collapsed="false">
      <c r="B272" s="19" t="s">
        <v>275</v>
      </c>
      <c r="C272" s="19" t="s">
        <v>343</v>
      </c>
      <c r="D272" s="62" t="n">
        <v>38800</v>
      </c>
      <c r="E272" s="63" t="n">
        <v>0.218055555555556</v>
      </c>
      <c r="F272" s="62" t="n">
        <v>38800</v>
      </c>
      <c r="G272" s="64" t="n">
        <v>0.21875</v>
      </c>
      <c r="H272" s="65" t="s">
        <v>344</v>
      </c>
      <c r="I272" s="62" t="n">
        <v>38800</v>
      </c>
      <c r="J272" s="64" t="n">
        <v>0.468055555555556</v>
      </c>
      <c r="K272" s="62" t="n">
        <v>38800</v>
      </c>
      <c r="L272" s="64" t="n">
        <v>0.46875</v>
      </c>
      <c r="M272" s="66" t="n">
        <v>3.46584863673721</v>
      </c>
      <c r="N272" s="38" t="s">
        <v>205</v>
      </c>
    </row>
    <row r="273" customFormat="false" ht="12.75" hidden="false" customHeight="false" outlineLevel="0" collapsed="false">
      <c r="B273" s="19" t="s">
        <v>275</v>
      </c>
      <c r="C273" s="19" t="s">
        <v>343</v>
      </c>
      <c r="D273" s="62" t="n">
        <v>38800</v>
      </c>
      <c r="E273" s="63" t="n">
        <v>0.219444444444444</v>
      </c>
      <c r="F273" s="62" t="n">
        <v>38800</v>
      </c>
      <c r="G273" s="64" t="n">
        <v>0.220138888888889</v>
      </c>
      <c r="H273" s="65" t="s">
        <v>344</v>
      </c>
      <c r="I273" s="62" t="n">
        <v>38800</v>
      </c>
      <c r="J273" s="64" t="n">
        <v>0.469444444444444</v>
      </c>
      <c r="K273" s="62" t="n">
        <v>38800</v>
      </c>
      <c r="L273" s="64" t="n">
        <v>0.470138888888889</v>
      </c>
      <c r="M273" s="66" t="n">
        <v>3.51605175782272</v>
      </c>
      <c r="N273" s="38" t="s">
        <v>205</v>
      </c>
    </row>
    <row r="274" customFormat="false" ht="12.75" hidden="false" customHeight="false" outlineLevel="0" collapsed="false">
      <c r="B274" s="19" t="s">
        <v>275</v>
      </c>
      <c r="C274" s="19" t="s">
        <v>343</v>
      </c>
      <c r="D274" s="62" t="n">
        <v>38800</v>
      </c>
      <c r="E274" s="63" t="n">
        <v>0.220833333333333</v>
      </c>
      <c r="F274" s="62" t="n">
        <v>38800</v>
      </c>
      <c r="G274" s="64" t="n">
        <v>0.221527777777778</v>
      </c>
      <c r="H274" s="65" t="s">
        <v>344</v>
      </c>
      <c r="I274" s="62" t="n">
        <v>38800</v>
      </c>
      <c r="J274" s="64" t="n">
        <v>0.470833333333333</v>
      </c>
      <c r="K274" s="62" t="n">
        <v>38800</v>
      </c>
      <c r="L274" s="64" t="n">
        <v>0.471527777777778</v>
      </c>
      <c r="M274" s="66" t="n">
        <v>3.60866645510857</v>
      </c>
      <c r="N274" s="38" t="s">
        <v>205</v>
      </c>
    </row>
    <row r="275" customFormat="false" ht="12.75" hidden="false" customHeight="false" outlineLevel="0" collapsed="false">
      <c r="B275" s="19" t="s">
        <v>275</v>
      </c>
      <c r="C275" s="19" t="s">
        <v>343</v>
      </c>
      <c r="D275" s="62" t="n">
        <v>38800</v>
      </c>
      <c r="E275" s="63" t="n">
        <v>0.222222222222222</v>
      </c>
      <c r="F275" s="62" t="n">
        <v>38800</v>
      </c>
      <c r="G275" s="64" t="n">
        <v>0.222916666666667</v>
      </c>
      <c r="H275" s="65" t="s">
        <v>344</v>
      </c>
      <c r="I275" s="62" t="n">
        <v>38800</v>
      </c>
      <c r="J275" s="64" t="n">
        <v>0.472222222222222</v>
      </c>
      <c r="K275" s="62" t="n">
        <v>38800</v>
      </c>
      <c r="L275" s="64" t="n">
        <v>0.472916666666667</v>
      </c>
      <c r="M275" s="66" t="n">
        <v>3.60866645510857</v>
      </c>
      <c r="N275" s="38" t="s">
        <v>205</v>
      </c>
    </row>
    <row r="276" customFormat="false" ht="12.75" hidden="false" customHeight="false" outlineLevel="0" collapsed="false">
      <c r="B276" s="19" t="s">
        <v>275</v>
      </c>
      <c r="C276" s="19" t="s">
        <v>343</v>
      </c>
      <c r="D276" s="62" t="n">
        <v>38800</v>
      </c>
      <c r="E276" s="63" t="n">
        <v>0.223611111111111</v>
      </c>
      <c r="F276" s="62" t="n">
        <v>38800</v>
      </c>
      <c r="G276" s="64" t="n">
        <v>0.224305555555556</v>
      </c>
      <c r="H276" s="65" t="s">
        <v>344</v>
      </c>
      <c r="I276" s="62" t="n">
        <v>38800</v>
      </c>
      <c r="J276" s="64" t="n">
        <v>0.473611111111111</v>
      </c>
      <c r="K276" s="62" t="n">
        <v>38800</v>
      </c>
      <c r="L276" s="64" t="n">
        <v>0.474305555555556</v>
      </c>
      <c r="M276" s="66" t="n">
        <v>3.23091467222822</v>
      </c>
      <c r="N276" s="38" t="s">
        <v>205</v>
      </c>
    </row>
    <row r="277" customFormat="false" ht="12.75" hidden="false" customHeight="false" outlineLevel="0" collapsed="false">
      <c r="B277" s="19" t="s">
        <v>275</v>
      </c>
      <c r="C277" s="19" t="s">
        <v>343</v>
      </c>
      <c r="D277" s="62" t="n">
        <v>38800</v>
      </c>
      <c r="E277" s="63" t="n">
        <v>0.225</v>
      </c>
      <c r="F277" s="62" t="n">
        <v>38800</v>
      </c>
      <c r="G277" s="64" t="n">
        <v>0.225694444444444</v>
      </c>
      <c r="H277" s="65" t="s">
        <v>344</v>
      </c>
      <c r="I277" s="62" t="n">
        <v>38800</v>
      </c>
      <c r="J277" s="64" t="n">
        <v>0.475</v>
      </c>
      <c r="K277" s="62" t="n">
        <v>38800</v>
      </c>
      <c r="L277" s="64" t="n">
        <v>0.475694444444444</v>
      </c>
      <c r="M277" s="66" t="n">
        <v>3.41991879957654</v>
      </c>
      <c r="N277" s="38" t="s">
        <v>205</v>
      </c>
    </row>
    <row r="278" customFormat="false" ht="12.75" hidden="false" customHeight="false" outlineLevel="0" collapsed="false">
      <c r="B278" s="19" t="s">
        <v>275</v>
      </c>
      <c r="C278" s="19" t="s">
        <v>343</v>
      </c>
      <c r="D278" s="62" t="n">
        <v>38800</v>
      </c>
      <c r="E278" s="63" t="n">
        <v>0.226388888888889</v>
      </c>
      <c r="F278" s="62" t="n">
        <v>38800</v>
      </c>
      <c r="G278" s="64" t="n">
        <v>0.227083333333333</v>
      </c>
      <c r="H278" s="65" t="s">
        <v>344</v>
      </c>
      <c r="I278" s="62" t="n">
        <v>38800</v>
      </c>
      <c r="J278" s="64" t="n">
        <v>0.476388888888889</v>
      </c>
      <c r="K278" s="62" t="n">
        <v>38800</v>
      </c>
      <c r="L278" s="64" t="n">
        <v>0.477083333333333</v>
      </c>
      <c r="M278" s="66" t="n">
        <v>3.70532537786414</v>
      </c>
      <c r="N278" s="38" t="s">
        <v>205</v>
      </c>
    </row>
    <row r="279" customFormat="false" ht="12.75" hidden="false" customHeight="false" outlineLevel="0" collapsed="false">
      <c r="B279" s="19" t="s">
        <v>275</v>
      </c>
      <c r="C279" s="19" t="s">
        <v>343</v>
      </c>
      <c r="D279" s="62" t="n">
        <v>38800</v>
      </c>
      <c r="E279" s="63" t="n">
        <v>0.227777777777778</v>
      </c>
      <c r="F279" s="62" t="n">
        <v>38800</v>
      </c>
      <c r="G279" s="64" t="n">
        <v>0.228472222222222</v>
      </c>
      <c r="H279" s="65" t="s">
        <v>344</v>
      </c>
      <c r="I279" s="62" t="n">
        <v>38800</v>
      </c>
      <c r="J279" s="64" t="n">
        <v>0.477777777777778</v>
      </c>
      <c r="K279" s="62" t="n">
        <v>38800</v>
      </c>
      <c r="L279" s="64" t="n">
        <v>0.478472222222222</v>
      </c>
      <c r="M279" s="66" t="n">
        <v>4.0794253653374</v>
      </c>
      <c r="N279" s="38" t="s">
        <v>205</v>
      </c>
    </row>
    <row r="280" customFormat="false" ht="12.75" hidden="false" customHeight="false" outlineLevel="0" collapsed="false">
      <c r="B280" s="19" t="s">
        <v>275</v>
      </c>
      <c r="C280" s="19" t="s">
        <v>343</v>
      </c>
      <c r="D280" s="62" t="n">
        <v>38800</v>
      </c>
      <c r="E280" s="63" t="n">
        <v>0.229166666666667</v>
      </c>
      <c r="F280" s="62" t="n">
        <v>38800</v>
      </c>
      <c r="G280" s="64" t="n">
        <v>0.229861111111111</v>
      </c>
      <c r="H280" s="65" t="s">
        <v>344</v>
      </c>
      <c r="I280" s="62" t="n">
        <v>38800</v>
      </c>
      <c r="J280" s="64" t="n">
        <v>0.479166666666667</v>
      </c>
      <c r="K280" s="62" t="n">
        <v>38800</v>
      </c>
      <c r="L280" s="64" t="n">
        <v>0.479861111111111</v>
      </c>
      <c r="M280" s="66" t="n">
        <v>4.0794253653374</v>
      </c>
      <c r="N280" s="38" t="s">
        <v>205</v>
      </c>
    </row>
    <row r="281" customFormat="false" ht="12.75" hidden="false" customHeight="false" outlineLevel="0" collapsed="false">
      <c r="B281" s="19" t="s">
        <v>275</v>
      </c>
      <c r="C281" s="19" t="s">
        <v>343</v>
      </c>
      <c r="D281" s="62" t="n">
        <v>38800</v>
      </c>
      <c r="E281" s="63" t="n">
        <v>0.230555555555556</v>
      </c>
      <c r="F281" s="62" t="n">
        <v>38800</v>
      </c>
      <c r="G281" s="64" t="n">
        <v>0.23125</v>
      </c>
      <c r="H281" s="65" t="s">
        <v>344</v>
      </c>
      <c r="I281" s="62" t="n">
        <v>38800</v>
      </c>
      <c r="J281" s="64" t="n">
        <v>0.480555555555556</v>
      </c>
      <c r="K281" s="62" t="n">
        <v>38800</v>
      </c>
      <c r="L281" s="64" t="n">
        <v>0.48125</v>
      </c>
      <c r="M281" s="66" t="n">
        <v>4.07952295615159</v>
      </c>
      <c r="N281" s="38" t="s">
        <v>205</v>
      </c>
    </row>
    <row r="282" customFormat="false" ht="12.75" hidden="false" customHeight="false" outlineLevel="0" collapsed="false">
      <c r="B282" s="19" t="s">
        <v>275</v>
      </c>
      <c r="C282" s="19" t="s">
        <v>343</v>
      </c>
      <c r="D282" s="62" t="n">
        <v>38800</v>
      </c>
      <c r="E282" s="63" t="n">
        <v>0.231944444444444</v>
      </c>
      <c r="F282" s="62" t="n">
        <v>38800</v>
      </c>
      <c r="G282" s="64" t="n">
        <v>0.232638888888889</v>
      </c>
      <c r="H282" s="65" t="s">
        <v>344</v>
      </c>
      <c r="I282" s="62" t="n">
        <v>38800</v>
      </c>
      <c r="J282" s="64" t="n">
        <v>0.481944444444444</v>
      </c>
      <c r="K282" s="62" t="n">
        <v>38800</v>
      </c>
      <c r="L282" s="64" t="n">
        <v>0.482638888888889</v>
      </c>
      <c r="M282" s="66" t="n">
        <v>3.70173660124619</v>
      </c>
      <c r="N282" s="38" t="s">
        <v>205</v>
      </c>
    </row>
    <row r="283" customFormat="false" ht="12.75" hidden="false" customHeight="false" outlineLevel="0" collapsed="false">
      <c r="B283" s="19" t="s">
        <v>275</v>
      </c>
      <c r="C283" s="19" t="s">
        <v>343</v>
      </c>
      <c r="D283" s="62" t="n">
        <v>38800</v>
      </c>
      <c r="E283" s="63" t="n">
        <v>0.233333333333333</v>
      </c>
      <c r="F283" s="62" t="n">
        <v>38800</v>
      </c>
      <c r="G283" s="64" t="n">
        <v>0.234027777777778</v>
      </c>
      <c r="H283" s="65" t="s">
        <v>344</v>
      </c>
      <c r="I283" s="62" t="n">
        <v>38800</v>
      </c>
      <c r="J283" s="64" t="n">
        <v>0.483333333333333</v>
      </c>
      <c r="K283" s="62" t="n">
        <v>38800</v>
      </c>
      <c r="L283" s="64" t="n">
        <v>0.484027777777778</v>
      </c>
      <c r="M283" s="66" t="n">
        <v>3.56300958663265</v>
      </c>
      <c r="N283" s="38" t="s">
        <v>205</v>
      </c>
    </row>
    <row r="284" customFormat="false" ht="12.75" hidden="false" customHeight="false" outlineLevel="0" collapsed="false">
      <c r="B284" s="19" t="s">
        <v>275</v>
      </c>
      <c r="C284" s="19" t="s">
        <v>343</v>
      </c>
      <c r="D284" s="62" t="n">
        <v>38800</v>
      </c>
      <c r="E284" s="63" t="n">
        <v>0.234722222222222</v>
      </c>
      <c r="F284" s="62" t="n">
        <v>38800</v>
      </c>
      <c r="G284" s="64" t="n">
        <v>0.235416666666667</v>
      </c>
      <c r="H284" s="65" t="s">
        <v>344</v>
      </c>
      <c r="I284" s="62" t="n">
        <v>38800</v>
      </c>
      <c r="J284" s="64" t="n">
        <v>0.484722222222222</v>
      </c>
      <c r="K284" s="62" t="n">
        <v>38800</v>
      </c>
      <c r="L284" s="64" t="n">
        <v>0.485416666666667</v>
      </c>
      <c r="M284" s="66" t="n">
        <v>3.23146485594429</v>
      </c>
      <c r="N284" s="38" t="s">
        <v>205</v>
      </c>
    </row>
    <row r="285" customFormat="false" ht="12.75" hidden="false" customHeight="false" outlineLevel="0" collapsed="false">
      <c r="B285" s="19" t="s">
        <v>275</v>
      </c>
      <c r="C285" s="19" t="s">
        <v>343</v>
      </c>
      <c r="D285" s="62" t="n">
        <v>38800</v>
      </c>
      <c r="E285" s="63" t="n">
        <v>0.236111111111111</v>
      </c>
      <c r="F285" s="62" t="n">
        <v>38800</v>
      </c>
      <c r="G285" s="64" t="n">
        <v>0.236805555555556</v>
      </c>
      <c r="H285" s="65" t="s">
        <v>344</v>
      </c>
      <c r="I285" s="62" t="n">
        <v>38800</v>
      </c>
      <c r="J285" s="64" t="n">
        <v>0.486111111111111</v>
      </c>
      <c r="K285" s="62" t="n">
        <v>38800</v>
      </c>
      <c r="L285" s="64" t="n">
        <v>0.486805555555556</v>
      </c>
      <c r="M285" s="66" t="n">
        <v>3.23146485594429</v>
      </c>
      <c r="N285" s="38" t="s">
        <v>205</v>
      </c>
    </row>
    <row r="286" customFormat="false" ht="12.75" hidden="false" customHeight="false" outlineLevel="0" collapsed="false">
      <c r="B286" s="19" t="s">
        <v>275</v>
      </c>
      <c r="C286" s="19" t="s">
        <v>343</v>
      </c>
      <c r="D286" s="62" t="n">
        <v>38800</v>
      </c>
      <c r="E286" s="63" t="n">
        <v>0.2375</v>
      </c>
      <c r="F286" s="62" t="n">
        <v>38800</v>
      </c>
      <c r="G286" s="64" t="n">
        <v>0.238194444444444</v>
      </c>
      <c r="H286" s="65" t="s">
        <v>344</v>
      </c>
      <c r="I286" s="62" t="n">
        <v>38800</v>
      </c>
      <c r="J286" s="64" t="n">
        <v>0.4875</v>
      </c>
      <c r="K286" s="62" t="n">
        <v>38800</v>
      </c>
      <c r="L286" s="64" t="n">
        <v>0.488194444444444</v>
      </c>
      <c r="M286" s="66" t="n">
        <v>3.04644405844983</v>
      </c>
      <c r="N286" s="38" t="s">
        <v>205</v>
      </c>
    </row>
    <row r="287" customFormat="false" ht="12.75" hidden="false" customHeight="false" outlineLevel="0" collapsed="false">
      <c r="B287" s="19" t="s">
        <v>275</v>
      </c>
      <c r="C287" s="19" t="s">
        <v>343</v>
      </c>
      <c r="D287" s="62" t="n">
        <v>38800</v>
      </c>
      <c r="E287" s="63" t="n">
        <v>0.238888888888889</v>
      </c>
      <c r="F287" s="62" t="n">
        <v>38800</v>
      </c>
      <c r="G287" s="64" t="n">
        <v>0.239583333333333</v>
      </c>
      <c r="H287" s="65" t="s">
        <v>344</v>
      </c>
      <c r="I287" s="62" t="n">
        <v>38800</v>
      </c>
      <c r="J287" s="64" t="n">
        <v>0.488888888888889</v>
      </c>
      <c r="K287" s="62" t="n">
        <v>38800</v>
      </c>
      <c r="L287" s="64" t="n">
        <v>0.489583333333333</v>
      </c>
      <c r="M287" s="66" t="n">
        <v>3.1390716450885</v>
      </c>
      <c r="N287" s="38" t="s">
        <v>205</v>
      </c>
    </row>
    <row r="288" customFormat="false" ht="12.75" hidden="false" customHeight="false" outlineLevel="0" collapsed="false">
      <c r="B288" s="19" t="s">
        <v>275</v>
      </c>
      <c r="C288" s="19" t="s">
        <v>343</v>
      </c>
      <c r="D288" s="62" t="n">
        <v>38800</v>
      </c>
      <c r="E288" s="63" t="n">
        <v>0.240277777777778</v>
      </c>
      <c r="F288" s="62" t="n">
        <v>38800</v>
      </c>
      <c r="G288" s="64" t="n">
        <v>0.240972222222222</v>
      </c>
      <c r="H288" s="65" t="s">
        <v>344</v>
      </c>
      <c r="I288" s="62" t="n">
        <v>38800</v>
      </c>
      <c r="J288" s="64" t="n">
        <v>0.490277777777778</v>
      </c>
      <c r="K288" s="62" t="n">
        <v>38800</v>
      </c>
      <c r="L288" s="64" t="n">
        <v>0.490972222222222</v>
      </c>
      <c r="M288" s="66" t="n">
        <v>3.09286940291739</v>
      </c>
      <c r="N288" s="38" t="s">
        <v>205</v>
      </c>
    </row>
    <row r="289" customFormat="false" ht="12.75" hidden="false" customHeight="false" outlineLevel="0" collapsed="false">
      <c r="B289" s="19" t="s">
        <v>275</v>
      </c>
      <c r="C289" s="19" t="s">
        <v>343</v>
      </c>
      <c r="D289" s="62" t="n">
        <v>38800</v>
      </c>
      <c r="E289" s="63" t="n">
        <v>0.241666666666667</v>
      </c>
      <c r="F289" s="62" t="n">
        <v>38800</v>
      </c>
      <c r="G289" s="64" t="n">
        <v>0.242361111111111</v>
      </c>
      <c r="H289" s="65" t="s">
        <v>344</v>
      </c>
      <c r="I289" s="62" t="n">
        <v>38800</v>
      </c>
      <c r="J289" s="64" t="n">
        <v>0.491666666666667</v>
      </c>
      <c r="K289" s="62" t="n">
        <v>38800</v>
      </c>
      <c r="L289" s="64" t="n">
        <v>0.492361111111111</v>
      </c>
      <c r="M289" s="66" t="n">
        <v>3.13922549059999</v>
      </c>
      <c r="N289" s="38" t="s">
        <v>205</v>
      </c>
    </row>
    <row r="290" customFormat="false" ht="12.75" hidden="false" customHeight="false" outlineLevel="0" collapsed="false">
      <c r="B290" s="19" t="s">
        <v>275</v>
      </c>
      <c r="C290" s="19" t="s">
        <v>343</v>
      </c>
      <c r="D290" s="62" t="n">
        <v>38800</v>
      </c>
      <c r="E290" s="63" t="n">
        <v>0.243055555555556</v>
      </c>
      <c r="F290" s="62" t="n">
        <v>38800</v>
      </c>
      <c r="G290" s="64" t="n">
        <v>0.24375</v>
      </c>
      <c r="H290" s="65" t="s">
        <v>344</v>
      </c>
      <c r="I290" s="62" t="n">
        <v>38800</v>
      </c>
      <c r="J290" s="64" t="n">
        <v>0.493055555555556</v>
      </c>
      <c r="K290" s="62" t="n">
        <v>38800</v>
      </c>
      <c r="L290" s="64" t="n">
        <v>0.49375</v>
      </c>
      <c r="M290" s="66" t="n">
        <v>3.13922549059999</v>
      </c>
      <c r="N290" s="38" t="s">
        <v>205</v>
      </c>
    </row>
    <row r="291" customFormat="false" ht="12.75" hidden="false" customHeight="false" outlineLevel="0" collapsed="false">
      <c r="B291" s="19" t="s">
        <v>275</v>
      </c>
      <c r="C291" s="19" t="s">
        <v>343</v>
      </c>
      <c r="D291" s="62" t="n">
        <v>38800</v>
      </c>
      <c r="E291" s="63" t="n">
        <v>0.244444444444444</v>
      </c>
      <c r="F291" s="62" t="n">
        <v>38800</v>
      </c>
      <c r="G291" s="64" t="n">
        <v>0.245138888888889</v>
      </c>
      <c r="H291" s="65" t="s">
        <v>344</v>
      </c>
      <c r="I291" s="62" t="n">
        <v>38800</v>
      </c>
      <c r="J291" s="64" t="n">
        <v>0.494444444444444</v>
      </c>
      <c r="K291" s="62" t="n">
        <v>38800</v>
      </c>
      <c r="L291" s="64" t="n">
        <v>0.495138888888889</v>
      </c>
      <c r="M291" s="66" t="n">
        <v>3.0930218956105</v>
      </c>
      <c r="N291" s="38" t="s">
        <v>205</v>
      </c>
    </row>
    <row r="292" customFormat="false" ht="12.75" hidden="false" customHeight="false" outlineLevel="0" collapsed="false">
      <c r="B292" s="19" t="s">
        <v>275</v>
      </c>
      <c r="C292" s="19" t="s">
        <v>343</v>
      </c>
      <c r="D292" s="62" t="n">
        <v>38800</v>
      </c>
      <c r="E292" s="63" t="n">
        <v>0.245833333333333</v>
      </c>
      <c r="F292" s="62" t="n">
        <v>38800</v>
      </c>
      <c r="G292" s="64" t="n">
        <v>0.246527777777778</v>
      </c>
      <c r="H292" s="65" t="s">
        <v>344</v>
      </c>
      <c r="I292" s="62" t="n">
        <v>38800</v>
      </c>
      <c r="J292" s="64" t="n">
        <v>0.495833333333333</v>
      </c>
      <c r="K292" s="62" t="n">
        <v>38800</v>
      </c>
      <c r="L292" s="64" t="n">
        <v>0.496527777777778</v>
      </c>
      <c r="M292" s="66" t="n">
        <v>3.13937753235364</v>
      </c>
      <c r="N292" s="38" t="s">
        <v>205</v>
      </c>
    </row>
    <row r="293" customFormat="false" ht="12.75" hidden="false" customHeight="false" outlineLevel="0" collapsed="false">
      <c r="B293" s="19" t="s">
        <v>275</v>
      </c>
      <c r="C293" s="19" t="s">
        <v>343</v>
      </c>
      <c r="D293" s="62" t="n">
        <v>38800</v>
      </c>
      <c r="E293" s="63" t="n">
        <v>0.247222222222222</v>
      </c>
      <c r="F293" s="62" t="n">
        <v>38800</v>
      </c>
      <c r="G293" s="64" t="n">
        <v>0.247916666666667</v>
      </c>
      <c r="H293" s="65" t="s">
        <v>344</v>
      </c>
      <c r="I293" s="62" t="n">
        <v>38800</v>
      </c>
      <c r="J293" s="64" t="n">
        <v>0.497222222222222</v>
      </c>
      <c r="K293" s="62" t="n">
        <v>38800</v>
      </c>
      <c r="L293" s="64" t="n">
        <v>0.497916666666667</v>
      </c>
      <c r="M293" s="66" t="n">
        <v>3.18573632567297</v>
      </c>
      <c r="N293" s="38" t="s">
        <v>205</v>
      </c>
    </row>
    <row r="294" customFormat="false" ht="12.75" hidden="false" customHeight="false" outlineLevel="0" collapsed="false">
      <c r="B294" s="19" t="s">
        <v>275</v>
      </c>
      <c r="C294" s="19" t="s">
        <v>343</v>
      </c>
      <c r="D294" s="62" t="n">
        <v>38800</v>
      </c>
      <c r="E294" s="63" t="n">
        <v>0.248611111111111</v>
      </c>
      <c r="F294" s="62" t="n">
        <v>38800</v>
      </c>
      <c r="G294" s="64" t="n">
        <v>0.249305555555556</v>
      </c>
      <c r="H294" s="65" t="s">
        <v>344</v>
      </c>
      <c r="I294" s="62" t="n">
        <v>38800</v>
      </c>
      <c r="J294" s="64" t="n">
        <v>0.498611111111111</v>
      </c>
      <c r="K294" s="62" t="n">
        <v>38800</v>
      </c>
      <c r="L294" s="64" t="n">
        <v>0.499305555555556</v>
      </c>
      <c r="M294" s="66" t="n">
        <v>2.95053882462954</v>
      </c>
      <c r="N294" s="38" t="s">
        <v>205</v>
      </c>
    </row>
    <row r="295" customFormat="false" ht="12.75" hidden="false" customHeight="false" outlineLevel="0" collapsed="false">
      <c r="B295" s="19" t="s">
        <v>275</v>
      </c>
      <c r="C295" s="19" t="s">
        <v>343</v>
      </c>
      <c r="D295" s="62" t="n">
        <v>38800</v>
      </c>
      <c r="E295" s="63" t="n">
        <v>0.25</v>
      </c>
      <c r="F295" s="62" t="n">
        <v>38800</v>
      </c>
      <c r="G295" s="64" t="n">
        <v>0.250694444444444</v>
      </c>
      <c r="H295" s="65" t="s">
        <v>344</v>
      </c>
      <c r="I295" s="62" t="n">
        <v>38800</v>
      </c>
      <c r="J295" s="64" t="n">
        <v>0.5</v>
      </c>
      <c r="K295" s="62" t="n">
        <v>38800</v>
      </c>
      <c r="L295" s="64" t="n">
        <v>0.500694444444444</v>
      </c>
      <c r="M295" s="66" t="n">
        <v>2.95053882462954</v>
      </c>
      <c r="N295" s="38" t="s">
        <v>205</v>
      </c>
    </row>
    <row r="296" customFormat="false" ht="12.75" hidden="false" customHeight="false" outlineLevel="0" collapsed="false">
      <c r="B296" s="19" t="s">
        <v>275</v>
      </c>
      <c r="C296" s="19" t="s">
        <v>343</v>
      </c>
      <c r="D296" s="62" t="n">
        <v>38800</v>
      </c>
      <c r="E296" s="63" t="n">
        <v>0.251388888888889</v>
      </c>
      <c r="F296" s="62" t="n">
        <v>38800</v>
      </c>
      <c r="G296" s="64" t="n">
        <v>0.252083333333333</v>
      </c>
      <c r="H296" s="65" t="s">
        <v>344</v>
      </c>
      <c r="I296" s="62" t="n">
        <v>38800</v>
      </c>
      <c r="J296" s="64" t="n">
        <v>0.501388888888889</v>
      </c>
      <c r="K296" s="62" t="n">
        <v>38800</v>
      </c>
      <c r="L296" s="64" t="n">
        <v>0.502083333333333</v>
      </c>
      <c r="M296" s="66" t="n">
        <v>2.95061347389885</v>
      </c>
      <c r="N296" s="38" t="s">
        <v>205</v>
      </c>
    </row>
    <row r="297" customFormat="false" ht="12.75" hidden="false" customHeight="false" outlineLevel="0" collapsed="false">
      <c r="B297" s="19" t="s">
        <v>275</v>
      </c>
      <c r="C297" s="19" t="s">
        <v>343</v>
      </c>
      <c r="D297" s="62" t="n">
        <v>38800</v>
      </c>
      <c r="E297" s="63" t="n">
        <v>0.252777777777778</v>
      </c>
      <c r="F297" s="62" t="n">
        <v>38800</v>
      </c>
      <c r="G297" s="64" t="n">
        <v>0.253472222222222</v>
      </c>
      <c r="H297" s="65" t="s">
        <v>344</v>
      </c>
      <c r="I297" s="62" t="n">
        <v>38800</v>
      </c>
      <c r="J297" s="64" t="n">
        <v>0.502777777777778</v>
      </c>
      <c r="K297" s="62" t="n">
        <v>38800</v>
      </c>
      <c r="L297" s="64" t="n">
        <v>0.503472222222222</v>
      </c>
      <c r="M297" s="66" t="n">
        <v>3.09339771606979</v>
      </c>
      <c r="N297" s="38" t="s">
        <v>205</v>
      </c>
    </row>
    <row r="298" customFormat="false" ht="12.75" hidden="false" customHeight="false" outlineLevel="0" collapsed="false">
      <c r="B298" s="19" t="s">
        <v>275</v>
      </c>
      <c r="C298" s="19" t="s">
        <v>343</v>
      </c>
      <c r="D298" s="62" t="n">
        <v>38800</v>
      </c>
      <c r="E298" s="63" t="n">
        <v>0.254166666666667</v>
      </c>
      <c r="F298" s="62" t="n">
        <v>38800</v>
      </c>
      <c r="G298" s="64" t="n">
        <v>0.254861111111111</v>
      </c>
      <c r="H298" s="65" t="s">
        <v>344</v>
      </c>
      <c r="I298" s="62" t="n">
        <v>38800</v>
      </c>
      <c r="J298" s="64" t="n">
        <v>0.504166666666667</v>
      </c>
      <c r="K298" s="62" t="n">
        <v>38800</v>
      </c>
      <c r="L298" s="64" t="n">
        <v>0.504861111111111</v>
      </c>
      <c r="M298" s="66" t="n">
        <v>3.0009003006211</v>
      </c>
      <c r="N298" s="38" t="s">
        <v>205</v>
      </c>
    </row>
    <row r="299" customFormat="false" ht="12.75" hidden="false" customHeight="false" outlineLevel="0" collapsed="false">
      <c r="B299" s="19" t="s">
        <v>275</v>
      </c>
      <c r="C299" s="19" t="s">
        <v>343</v>
      </c>
      <c r="D299" s="62" t="n">
        <v>38800</v>
      </c>
      <c r="E299" s="63" t="n">
        <v>0.255555555555556</v>
      </c>
      <c r="F299" s="62" t="n">
        <v>38800</v>
      </c>
      <c r="G299" s="64" t="n">
        <v>0.25625</v>
      </c>
      <c r="H299" s="65" t="s">
        <v>344</v>
      </c>
      <c r="I299" s="62" t="n">
        <v>38800</v>
      </c>
      <c r="J299" s="64" t="n">
        <v>0.505555555555556</v>
      </c>
      <c r="K299" s="62" t="n">
        <v>38800</v>
      </c>
      <c r="L299" s="64" t="n">
        <v>0.50625</v>
      </c>
      <c r="M299" s="66" t="n">
        <v>3.23241137786495</v>
      </c>
      <c r="N299" s="38" t="s">
        <v>205</v>
      </c>
    </row>
    <row r="300" customFormat="false" ht="12.75" hidden="false" customHeight="false" outlineLevel="0" collapsed="false">
      <c r="B300" s="19" t="s">
        <v>275</v>
      </c>
      <c r="C300" s="19" t="s">
        <v>343</v>
      </c>
      <c r="D300" s="62" t="n">
        <v>38800</v>
      </c>
      <c r="E300" s="63" t="n">
        <v>0.256944444444445</v>
      </c>
      <c r="F300" s="62" t="n">
        <v>38800</v>
      </c>
      <c r="G300" s="64" t="n">
        <v>0.257638888888889</v>
      </c>
      <c r="H300" s="65" t="s">
        <v>344</v>
      </c>
      <c r="I300" s="62" t="n">
        <v>38800</v>
      </c>
      <c r="J300" s="64" t="n">
        <v>0.506944444444444</v>
      </c>
      <c r="K300" s="62" t="n">
        <v>38800</v>
      </c>
      <c r="L300" s="64" t="n">
        <v>0.507638888888889</v>
      </c>
      <c r="M300" s="66" t="n">
        <v>3.23241137786495</v>
      </c>
      <c r="N300" s="38" t="s">
        <v>205</v>
      </c>
    </row>
    <row r="301" customFormat="false" ht="12.75" hidden="false" customHeight="false" outlineLevel="0" collapsed="false">
      <c r="B301" s="19" t="s">
        <v>275</v>
      </c>
      <c r="C301" s="19" t="s">
        <v>343</v>
      </c>
      <c r="D301" s="62" t="n">
        <v>38800</v>
      </c>
      <c r="E301" s="63" t="n">
        <v>0.258333333333333</v>
      </c>
      <c r="F301" s="62" t="n">
        <v>38800</v>
      </c>
      <c r="G301" s="64" t="n">
        <v>0.259027777777778</v>
      </c>
      <c r="H301" s="65" t="s">
        <v>344</v>
      </c>
      <c r="I301" s="62" t="n">
        <v>38800</v>
      </c>
      <c r="J301" s="64" t="n">
        <v>0.508333333333333</v>
      </c>
      <c r="K301" s="62" t="n">
        <v>38800</v>
      </c>
      <c r="L301" s="64" t="n">
        <v>0.509027777777778</v>
      </c>
      <c r="M301" s="66" t="n">
        <v>3.27877918997343</v>
      </c>
      <c r="N301" s="38" t="s">
        <v>205</v>
      </c>
    </row>
    <row r="302" customFormat="false" ht="12.75" hidden="false" customHeight="false" outlineLevel="0" collapsed="false">
      <c r="B302" s="19" t="s">
        <v>275</v>
      </c>
      <c r="C302" s="19" t="s">
        <v>343</v>
      </c>
      <c r="D302" s="62" t="n">
        <v>38800</v>
      </c>
      <c r="E302" s="63" t="n">
        <v>0.259722222222222</v>
      </c>
      <c r="F302" s="62" t="n">
        <v>38800</v>
      </c>
      <c r="G302" s="64" t="n">
        <v>0.260416666666667</v>
      </c>
      <c r="H302" s="65" t="s">
        <v>344</v>
      </c>
      <c r="I302" s="62" t="n">
        <v>38800</v>
      </c>
      <c r="J302" s="64" t="n">
        <v>0.509722222222222</v>
      </c>
      <c r="K302" s="62" t="n">
        <v>38800</v>
      </c>
      <c r="L302" s="64" t="n">
        <v>0.510416666666667</v>
      </c>
      <c r="M302" s="66" t="n">
        <v>3.23256702713426</v>
      </c>
      <c r="N302" s="38" t="s">
        <v>205</v>
      </c>
    </row>
    <row r="303" customFormat="false" ht="12.75" hidden="false" customHeight="false" outlineLevel="0" collapsed="false">
      <c r="B303" s="19" t="s">
        <v>275</v>
      </c>
      <c r="C303" s="19" t="s">
        <v>343</v>
      </c>
      <c r="D303" s="62" t="n">
        <v>38800</v>
      </c>
      <c r="E303" s="63" t="n">
        <v>0.261111111111111</v>
      </c>
      <c r="F303" s="62" t="n">
        <v>38800</v>
      </c>
      <c r="G303" s="64" t="n">
        <v>0.261805555555556</v>
      </c>
      <c r="H303" s="65" t="s">
        <v>344</v>
      </c>
      <c r="I303" s="62" t="n">
        <v>38800</v>
      </c>
      <c r="J303" s="64" t="n">
        <v>0.511111111111111</v>
      </c>
      <c r="K303" s="62" t="n">
        <v>38800</v>
      </c>
      <c r="L303" s="64" t="n">
        <v>0.511805555555556</v>
      </c>
      <c r="M303" s="66" t="n">
        <v>3.09377534028691</v>
      </c>
      <c r="N303" s="38" t="s">
        <v>205</v>
      </c>
    </row>
    <row r="304" customFormat="false" ht="12.75" hidden="false" customHeight="false" outlineLevel="0" collapsed="false">
      <c r="B304" s="19" t="s">
        <v>275</v>
      </c>
      <c r="C304" s="19" t="s">
        <v>343</v>
      </c>
      <c r="D304" s="62" t="n">
        <v>38800</v>
      </c>
      <c r="E304" s="63" t="n">
        <v>0.2625</v>
      </c>
      <c r="F304" s="62" t="n">
        <v>38800</v>
      </c>
      <c r="G304" s="64" t="n">
        <v>0.263194444444444</v>
      </c>
      <c r="H304" s="65" t="s">
        <v>344</v>
      </c>
      <c r="I304" s="62" t="n">
        <v>38800</v>
      </c>
      <c r="J304" s="64" t="n">
        <v>0.5125</v>
      </c>
      <c r="K304" s="62" t="n">
        <v>38800</v>
      </c>
      <c r="L304" s="64" t="n">
        <v>0.513194444444445</v>
      </c>
      <c r="M304" s="66" t="n">
        <v>3.27901784968116</v>
      </c>
      <c r="N304" s="38" t="s">
        <v>205</v>
      </c>
    </row>
    <row r="305" customFormat="false" ht="12.75" hidden="false" customHeight="false" outlineLevel="0" collapsed="false">
      <c r="B305" s="19" t="s">
        <v>275</v>
      </c>
      <c r="C305" s="19" t="s">
        <v>343</v>
      </c>
      <c r="D305" s="62" t="n">
        <v>38800</v>
      </c>
      <c r="E305" s="63" t="n">
        <v>0.263888888888889</v>
      </c>
      <c r="F305" s="62" t="n">
        <v>38800</v>
      </c>
      <c r="G305" s="64" t="n">
        <v>0.264583333333333</v>
      </c>
      <c r="H305" s="65" t="s">
        <v>344</v>
      </c>
      <c r="I305" s="62" t="n">
        <v>38800</v>
      </c>
      <c r="J305" s="64" t="n">
        <v>0.513888888888889</v>
      </c>
      <c r="K305" s="62" t="n">
        <v>38800</v>
      </c>
      <c r="L305" s="64" t="n">
        <v>0.514583333333333</v>
      </c>
      <c r="M305" s="66" t="n">
        <v>3.27901784968116</v>
      </c>
      <c r="N305" s="38" t="s">
        <v>205</v>
      </c>
    </row>
    <row r="306" customFormat="false" ht="12.75" hidden="false" customHeight="false" outlineLevel="0" collapsed="false">
      <c r="B306" s="19" t="s">
        <v>275</v>
      </c>
      <c r="C306" s="19" t="s">
        <v>343</v>
      </c>
      <c r="D306" s="62" t="n">
        <v>38800</v>
      </c>
      <c r="E306" s="63" t="n">
        <v>0.265277777777778</v>
      </c>
      <c r="F306" s="62" t="n">
        <v>38800</v>
      </c>
      <c r="G306" s="64" t="n">
        <v>0.265972222222222</v>
      </c>
      <c r="H306" s="65" t="s">
        <v>344</v>
      </c>
      <c r="I306" s="62" t="n">
        <v>38800</v>
      </c>
      <c r="J306" s="64" t="n">
        <v>0.515277777777778</v>
      </c>
      <c r="K306" s="62" t="n">
        <v>38800</v>
      </c>
      <c r="L306" s="64" t="n">
        <v>0.515972222222222</v>
      </c>
      <c r="M306" s="66" t="n">
        <v>3.27909770354337</v>
      </c>
      <c r="N306" s="38" t="s">
        <v>205</v>
      </c>
    </row>
    <row r="307" customFormat="false" ht="12.75" hidden="false" customHeight="false" outlineLevel="0" collapsed="false">
      <c r="B307" s="19" t="s">
        <v>275</v>
      </c>
      <c r="C307" s="19" t="s">
        <v>343</v>
      </c>
      <c r="D307" s="62" t="n">
        <v>38800</v>
      </c>
      <c r="E307" s="63" t="n">
        <v>0.266666666666667</v>
      </c>
      <c r="F307" s="62" t="n">
        <v>38800</v>
      </c>
      <c r="G307" s="64" t="n">
        <v>0.267361111111111</v>
      </c>
      <c r="H307" s="65" t="s">
        <v>344</v>
      </c>
      <c r="I307" s="62" t="n">
        <v>38800</v>
      </c>
      <c r="J307" s="64" t="n">
        <v>0.516666666666667</v>
      </c>
      <c r="K307" s="62" t="n">
        <v>38800</v>
      </c>
      <c r="L307" s="64" t="n">
        <v>0.517361111111111</v>
      </c>
      <c r="M307" s="66" t="n">
        <v>3.42191871606922</v>
      </c>
      <c r="N307" s="38" t="s">
        <v>205</v>
      </c>
    </row>
    <row r="308" customFormat="false" ht="12.75" hidden="false" customHeight="false" outlineLevel="0" collapsed="false">
      <c r="B308" s="19" t="s">
        <v>275</v>
      </c>
      <c r="C308" s="19" t="s">
        <v>343</v>
      </c>
      <c r="D308" s="62" t="n">
        <v>38800</v>
      </c>
      <c r="E308" s="63" t="n">
        <v>0.268055555555556</v>
      </c>
      <c r="F308" s="62" t="n">
        <v>38800</v>
      </c>
      <c r="G308" s="64" t="n">
        <v>0.26875</v>
      </c>
      <c r="H308" s="65" t="s">
        <v>344</v>
      </c>
      <c r="I308" s="62" t="n">
        <v>38800</v>
      </c>
      <c r="J308" s="64" t="n">
        <v>0.518055555555556</v>
      </c>
      <c r="K308" s="62" t="n">
        <v>38800</v>
      </c>
      <c r="L308" s="64" t="n">
        <v>0.51875</v>
      </c>
      <c r="M308" s="66" t="n">
        <v>3.42200106888759</v>
      </c>
      <c r="N308" s="38" t="s">
        <v>205</v>
      </c>
    </row>
    <row r="309" customFormat="false" ht="12.75" hidden="false" customHeight="false" outlineLevel="0" collapsed="false">
      <c r="B309" s="19" t="s">
        <v>275</v>
      </c>
      <c r="C309" s="19" t="s">
        <v>343</v>
      </c>
      <c r="D309" s="62" t="n">
        <v>38800</v>
      </c>
      <c r="E309" s="63" t="n">
        <v>0.269444444444444</v>
      </c>
      <c r="F309" s="62" t="n">
        <v>38800</v>
      </c>
      <c r="G309" s="64" t="n">
        <v>0.270138888888889</v>
      </c>
      <c r="H309" s="65" t="s">
        <v>344</v>
      </c>
      <c r="I309" s="62" t="n">
        <v>38800</v>
      </c>
      <c r="J309" s="64" t="n">
        <v>0.519444444444444</v>
      </c>
      <c r="K309" s="62" t="n">
        <v>38800</v>
      </c>
      <c r="L309" s="64" t="n">
        <v>0.520138888888889</v>
      </c>
      <c r="M309" s="66" t="n">
        <v>3.37193031732191</v>
      </c>
      <c r="N309" s="38" t="s">
        <v>205</v>
      </c>
    </row>
    <row r="310" customFormat="false" ht="12.75" hidden="false" customHeight="false" outlineLevel="0" collapsed="false">
      <c r="B310" s="19" t="s">
        <v>275</v>
      </c>
      <c r="C310" s="19" t="s">
        <v>343</v>
      </c>
      <c r="D310" s="62" t="n">
        <v>38800</v>
      </c>
      <c r="E310" s="63" t="n">
        <v>0.270833333333333</v>
      </c>
      <c r="F310" s="62" t="n">
        <v>38800</v>
      </c>
      <c r="G310" s="64" t="n">
        <v>0.271527777777778</v>
      </c>
      <c r="H310" s="65" t="s">
        <v>344</v>
      </c>
      <c r="I310" s="62" t="n">
        <v>38800</v>
      </c>
      <c r="J310" s="64" t="n">
        <v>0.520833333333333</v>
      </c>
      <c r="K310" s="62" t="n">
        <v>38800</v>
      </c>
      <c r="L310" s="64" t="n">
        <v>0.521527777777778</v>
      </c>
      <c r="M310" s="66" t="n">
        <v>3.37193031732191</v>
      </c>
      <c r="N310" s="38" t="s">
        <v>205</v>
      </c>
    </row>
    <row r="311" customFormat="false" ht="12.75" hidden="false" customHeight="false" outlineLevel="0" collapsed="false">
      <c r="B311" s="19" t="s">
        <v>275</v>
      </c>
      <c r="C311" s="19" t="s">
        <v>343</v>
      </c>
      <c r="D311" s="62" t="n">
        <v>38800</v>
      </c>
      <c r="E311" s="63" t="n">
        <v>0.272222222222222</v>
      </c>
      <c r="F311" s="62" t="n">
        <v>38800</v>
      </c>
      <c r="G311" s="64" t="n">
        <v>0.272916666666667</v>
      </c>
      <c r="H311" s="65" t="s">
        <v>344</v>
      </c>
      <c r="I311" s="62" t="n">
        <v>38800</v>
      </c>
      <c r="J311" s="64" t="n">
        <v>0.522222222222222</v>
      </c>
      <c r="K311" s="62" t="n">
        <v>38800</v>
      </c>
      <c r="L311" s="64" t="n">
        <v>0.522916666666667</v>
      </c>
      <c r="M311" s="66" t="n">
        <v>3.37586962421126</v>
      </c>
      <c r="N311" s="38" t="s">
        <v>205</v>
      </c>
    </row>
    <row r="312" customFormat="false" ht="12.75" hidden="false" customHeight="false" outlineLevel="0" collapsed="false">
      <c r="B312" s="19" t="s">
        <v>275</v>
      </c>
      <c r="C312" s="19" t="s">
        <v>343</v>
      </c>
      <c r="D312" s="62" t="n">
        <v>38800</v>
      </c>
      <c r="E312" s="63" t="n">
        <v>0.273611111111111</v>
      </c>
      <c r="F312" s="62" t="n">
        <v>38800</v>
      </c>
      <c r="G312" s="64" t="n">
        <v>0.274305555555556</v>
      </c>
      <c r="H312" s="65" t="s">
        <v>344</v>
      </c>
      <c r="I312" s="62" t="n">
        <v>38800</v>
      </c>
      <c r="J312" s="64" t="n">
        <v>0.523611111111111</v>
      </c>
      <c r="K312" s="62" t="n">
        <v>38800</v>
      </c>
      <c r="L312" s="64" t="n">
        <v>0.524305555555556</v>
      </c>
      <c r="M312" s="66" t="n">
        <v>3.42225203548466</v>
      </c>
      <c r="N312" s="38" t="s">
        <v>205</v>
      </c>
    </row>
    <row r="313" customFormat="false" ht="12.75" hidden="false" customHeight="false" outlineLevel="0" collapsed="false">
      <c r="B313" s="19" t="s">
        <v>275</v>
      </c>
      <c r="C313" s="19" t="s">
        <v>343</v>
      </c>
      <c r="D313" s="62" t="n">
        <v>38800</v>
      </c>
      <c r="E313" s="63" t="n">
        <v>0.275</v>
      </c>
      <c r="F313" s="62" t="n">
        <v>38800</v>
      </c>
      <c r="G313" s="64" t="n">
        <v>0.275694444444444</v>
      </c>
      <c r="H313" s="65" t="s">
        <v>344</v>
      </c>
      <c r="I313" s="62" t="n">
        <v>38800</v>
      </c>
      <c r="J313" s="64" t="n">
        <v>0.525</v>
      </c>
      <c r="K313" s="62" t="n">
        <v>38800</v>
      </c>
      <c r="L313" s="64" t="n">
        <v>0.525694444444445</v>
      </c>
      <c r="M313" s="66" t="n">
        <v>3.32973276826144</v>
      </c>
      <c r="N313" s="38" t="s">
        <v>205</v>
      </c>
    </row>
    <row r="314" customFormat="false" ht="12.75" hidden="false" customHeight="false" outlineLevel="0" collapsed="false">
      <c r="B314" s="19" t="s">
        <v>275</v>
      </c>
      <c r="C314" s="19" t="s">
        <v>343</v>
      </c>
      <c r="D314" s="62" t="n">
        <v>38800</v>
      </c>
      <c r="E314" s="63" t="n">
        <v>0.276388888888889</v>
      </c>
      <c r="F314" s="62" t="n">
        <v>38800</v>
      </c>
      <c r="G314" s="64" t="n">
        <v>0.277083333333333</v>
      </c>
      <c r="H314" s="65" t="s">
        <v>344</v>
      </c>
      <c r="I314" s="62" t="n">
        <v>38800</v>
      </c>
      <c r="J314" s="64" t="n">
        <v>0.526388888888889</v>
      </c>
      <c r="K314" s="62" t="n">
        <v>38800</v>
      </c>
      <c r="L314" s="64" t="n">
        <v>0.527083333333333</v>
      </c>
      <c r="M314" s="66" t="n">
        <v>3.2333569979067</v>
      </c>
      <c r="N314" s="38" t="s">
        <v>205</v>
      </c>
    </row>
    <row r="315" customFormat="false" ht="12.75" hidden="false" customHeight="false" outlineLevel="0" collapsed="false">
      <c r="B315" s="19" t="s">
        <v>275</v>
      </c>
      <c r="C315" s="19" t="s">
        <v>343</v>
      </c>
      <c r="D315" s="62" t="n">
        <v>38800</v>
      </c>
      <c r="E315" s="63" t="n">
        <v>0.277777777777778</v>
      </c>
      <c r="F315" s="62" t="n">
        <v>38800</v>
      </c>
      <c r="G315" s="64" t="n">
        <v>0.278472222222222</v>
      </c>
      <c r="H315" s="65" t="s">
        <v>344</v>
      </c>
      <c r="I315" s="62" t="n">
        <v>38800</v>
      </c>
      <c r="J315" s="64" t="n">
        <v>0.527777777777778</v>
      </c>
      <c r="K315" s="62" t="n">
        <v>38800</v>
      </c>
      <c r="L315" s="64" t="n">
        <v>0.528472222222222</v>
      </c>
      <c r="M315" s="66" t="n">
        <v>3.2333569979067</v>
      </c>
      <c r="N315" s="38" t="s">
        <v>205</v>
      </c>
    </row>
    <row r="316" customFormat="false" ht="12.75" hidden="false" customHeight="false" outlineLevel="0" collapsed="false">
      <c r="B316" s="19" t="s">
        <v>275</v>
      </c>
      <c r="C316" s="19" t="s">
        <v>343</v>
      </c>
      <c r="D316" s="62" t="n">
        <v>38800</v>
      </c>
      <c r="E316" s="63" t="n">
        <v>0.279166666666667</v>
      </c>
      <c r="F316" s="62" t="n">
        <v>38800</v>
      </c>
      <c r="G316" s="64" t="n">
        <v>0.279861111111111</v>
      </c>
      <c r="H316" s="65" t="s">
        <v>344</v>
      </c>
      <c r="I316" s="62" t="n">
        <v>38800</v>
      </c>
      <c r="J316" s="64" t="n">
        <v>0.529166666666667</v>
      </c>
      <c r="K316" s="62" t="n">
        <v>38800</v>
      </c>
      <c r="L316" s="64" t="n">
        <v>0.529861111111111</v>
      </c>
      <c r="M316" s="66" t="n">
        <v>3.51896482671623</v>
      </c>
      <c r="N316" s="38" t="s">
        <v>205</v>
      </c>
    </row>
    <row r="317" customFormat="false" ht="12.75" hidden="false" customHeight="false" outlineLevel="0" collapsed="false">
      <c r="B317" s="19" t="s">
        <v>275</v>
      </c>
      <c r="C317" s="19" t="s">
        <v>343</v>
      </c>
      <c r="D317" s="62" t="n">
        <v>38800</v>
      </c>
      <c r="E317" s="63" t="n">
        <v>0.280555555555556</v>
      </c>
      <c r="F317" s="62" t="n">
        <v>38800</v>
      </c>
      <c r="G317" s="64" t="n">
        <v>0.28125</v>
      </c>
      <c r="H317" s="65" t="s">
        <v>344</v>
      </c>
      <c r="I317" s="62" t="n">
        <v>38800</v>
      </c>
      <c r="J317" s="64" t="n">
        <v>0.530555555555556</v>
      </c>
      <c r="K317" s="62" t="n">
        <v>38800</v>
      </c>
      <c r="L317" s="64" t="n">
        <v>0.53125</v>
      </c>
      <c r="M317" s="66" t="n">
        <v>3.46888909602738</v>
      </c>
      <c r="N317" s="38" t="s">
        <v>205</v>
      </c>
    </row>
    <row r="318" customFormat="false" ht="12.75" hidden="false" customHeight="false" outlineLevel="0" collapsed="false">
      <c r="B318" s="19" t="s">
        <v>275</v>
      </c>
      <c r="C318" s="19" t="s">
        <v>343</v>
      </c>
      <c r="D318" s="62" t="n">
        <v>38800</v>
      </c>
      <c r="E318" s="63" t="n">
        <v>0.281944444444444</v>
      </c>
      <c r="F318" s="62" t="n">
        <v>38800</v>
      </c>
      <c r="G318" s="64" t="n">
        <v>0.282638888888889</v>
      </c>
      <c r="H318" s="65" t="s">
        <v>344</v>
      </c>
      <c r="I318" s="62" t="n">
        <v>38800</v>
      </c>
      <c r="J318" s="64" t="n">
        <v>0.531944444444444</v>
      </c>
      <c r="K318" s="62" t="n">
        <v>38800</v>
      </c>
      <c r="L318" s="64" t="n">
        <v>0.532638888888889</v>
      </c>
      <c r="M318" s="66" t="n">
        <v>3.51913618370996</v>
      </c>
      <c r="N318" s="38" t="s">
        <v>205</v>
      </c>
    </row>
    <row r="319" customFormat="false" ht="12.75" hidden="false" customHeight="false" outlineLevel="0" collapsed="false">
      <c r="B319" s="19" t="s">
        <v>275</v>
      </c>
      <c r="C319" s="19" t="s">
        <v>343</v>
      </c>
      <c r="D319" s="62" t="n">
        <v>38800</v>
      </c>
      <c r="E319" s="63" t="n">
        <v>0.283333333333333</v>
      </c>
      <c r="F319" s="62" t="n">
        <v>38800</v>
      </c>
      <c r="G319" s="64" t="n">
        <v>0.284027777777778</v>
      </c>
      <c r="H319" s="65" t="s">
        <v>344</v>
      </c>
      <c r="I319" s="62" t="n">
        <v>38800</v>
      </c>
      <c r="J319" s="64" t="n">
        <v>0.533333333333333</v>
      </c>
      <c r="K319" s="62" t="n">
        <v>38800</v>
      </c>
      <c r="L319" s="64" t="n">
        <v>0.534027777777778</v>
      </c>
      <c r="M319" s="66" t="n">
        <v>3.51913618370996</v>
      </c>
      <c r="N319" s="38" t="s">
        <v>205</v>
      </c>
    </row>
    <row r="320" customFormat="false" ht="12.75" hidden="false" customHeight="false" outlineLevel="0" collapsed="false">
      <c r="B320" s="19" t="s">
        <v>275</v>
      </c>
      <c r="C320" s="19" t="s">
        <v>343</v>
      </c>
      <c r="D320" s="62" t="n">
        <v>38800</v>
      </c>
      <c r="E320" s="63" t="n">
        <v>0.284722222222222</v>
      </c>
      <c r="F320" s="62" t="n">
        <v>38800</v>
      </c>
      <c r="G320" s="64" t="n">
        <v>0.285416666666667</v>
      </c>
      <c r="H320" s="65" t="s">
        <v>344</v>
      </c>
      <c r="I320" s="62" t="n">
        <v>38800</v>
      </c>
      <c r="J320" s="64" t="n">
        <v>0.534722222222222</v>
      </c>
      <c r="K320" s="62" t="n">
        <v>38800</v>
      </c>
      <c r="L320" s="64" t="n">
        <v>0.535416666666667</v>
      </c>
      <c r="M320" s="66" t="n">
        <v>3.84721996032734</v>
      </c>
      <c r="N320" s="38" t="s">
        <v>205</v>
      </c>
    </row>
    <row r="321" customFormat="false" ht="12.75" hidden="false" customHeight="false" outlineLevel="0" collapsed="false">
      <c r="B321" s="19" t="s">
        <v>275</v>
      </c>
      <c r="C321" s="19" t="s">
        <v>343</v>
      </c>
      <c r="D321" s="62" t="n">
        <v>38800</v>
      </c>
      <c r="E321" s="63" t="n">
        <v>0.286111111111111</v>
      </c>
      <c r="F321" s="62" t="n">
        <v>38800</v>
      </c>
      <c r="G321" s="64" t="n">
        <v>0.286805555555556</v>
      </c>
      <c r="H321" s="65" t="s">
        <v>344</v>
      </c>
      <c r="I321" s="62" t="n">
        <v>38800</v>
      </c>
      <c r="J321" s="64" t="n">
        <v>0.536111111111111</v>
      </c>
      <c r="K321" s="62" t="n">
        <v>38800</v>
      </c>
      <c r="L321" s="64" t="n">
        <v>0.536805555555556</v>
      </c>
      <c r="M321" s="66" t="n">
        <v>4.036398263041</v>
      </c>
      <c r="N321" s="38" t="s">
        <v>205</v>
      </c>
    </row>
    <row r="322" customFormat="false" ht="12.75" hidden="false" customHeight="false" outlineLevel="0" collapsed="false">
      <c r="B322" s="19" t="s">
        <v>275</v>
      </c>
      <c r="C322" s="19" t="s">
        <v>343</v>
      </c>
      <c r="D322" s="62" t="n">
        <v>38800</v>
      </c>
      <c r="E322" s="63" t="n">
        <v>0.2875</v>
      </c>
      <c r="F322" s="62" t="n">
        <v>38800</v>
      </c>
      <c r="G322" s="64" t="n">
        <v>0.288194444444444</v>
      </c>
      <c r="H322" s="65" t="s">
        <v>344</v>
      </c>
      <c r="I322" s="62" t="n">
        <v>38800</v>
      </c>
      <c r="J322" s="64" t="n">
        <v>0.5375</v>
      </c>
      <c r="K322" s="62" t="n">
        <v>38800</v>
      </c>
      <c r="L322" s="64" t="n">
        <v>0.538194444444444</v>
      </c>
      <c r="M322" s="66" t="n">
        <v>3.94388093109962</v>
      </c>
      <c r="N322" s="38" t="s">
        <v>205</v>
      </c>
    </row>
    <row r="323" customFormat="false" ht="12.75" hidden="false" customHeight="false" outlineLevel="0" collapsed="false">
      <c r="B323" s="19" t="s">
        <v>275</v>
      </c>
      <c r="C323" s="19" t="s">
        <v>343</v>
      </c>
      <c r="D323" s="62" t="n">
        <v>38800</v>
      </c>
      <c r="E323" s="63" t="n">
        <v>0.288888888888889</v>
      </c>
      <c r="F323" s="62" t="n">
        <v>38800</v>
      </c>
      <c r="G323" s="64" t="n">
        <v>0.289583333333333</v>
      </c>
      <c r="H323" s="65" t="s">
        <v>344</v>
      </c>
      <c r="I323" s="62" t="n">
        <v>38800</v>
      </c>
      <c r="J323" s="64" t="n">
        <v>0.538888888888889</v>
      </c>
      <c r="K323" s="62" t="n">
        <v>38800</v>
      </c>
      <c r="L323" s="64" t="n">
        <v>0.539583333333333</v>
      </c>
      <c r="M323" s="66" t="n">
        <v>4.22183140709078</v>
      </c>
      <c r="N323" s="38" t="s">
        <v>205</v>
      </c>
    </row>
    <row r="324" customFormat="false" ht="12.75" hidden="false" customHeight="false" outlineLevel="0" collapsed="false">
      <c r="B324" s="19" t="s">
        <v>275</v>
      </c>
      <c r="C324" s="19" t="s">
        <v>343</v>
      </c>
      <c r="D324" s="62" t="n">
        <v>38800</v>
      </c>
      <c r="E324" s="63" t="n">
        <v>0.290277777777778</v>
      </c>
      <c r="F324" s="62" t="n">
        <v>38800</v>
      </c>
      <c r="G324" s="64" t="n">
        <v>0.290972222222222</v>
      </c>
      <c r="H324" s="65" t="s">
        <v>344</v>
      </c>
      <c r="I324" s="62" t="n">
        <v>38800</v>
      </c>
      <c r="J324" s="64" t="n">
        <v>0.540277777777778</v>
      </c>
      <c r="K324" s="62" t="n">
        <v>38800</v>
      </c>
      <c r="L324" s="64" t="n">
        <v>0.540972222222222</v>
      </c>
      <c r="M324" s="66" t="n">
        <v>4.22183140709078</v>
      </c>
      <c r="N324" s="38" t="s">
        <v>205</v>
      </c>
    </row>
    <row r="325" customFormat="false" ht="12.75" hidden="false" customHeight="false" outlineLevel="0" collapsed="false">
      <c r="B325" s="19" t="s">
        <v>275</v>
      </c>
      <c r="C325" s="19" t="s">
        <v>343</v>
      </c>
      <c r="D325" s="62" t="n">
        <v>38800</v>
      </c>
      <c r="E325" s="63" t="n">
        <v>0.291666666666667</v>
      </c>
      <c r="F325" s="62" t="n">
        <v>38800</v>
      </c>
      <c r="G325" s="64" t="n">
        <v>0.292361111111111</v>
      </c>
      <c r="H325" s="65" t="s">
        <v>344</v>
      </c>
      <c r="I325" s="62" t="n">
        <v>38800</v>
      </c>
      <c r="J325" s="64" t="n">
        <v>0.541666666666667</v>
      </c>
      <c r="K325" s="62" t="n">
        <v>38800</v>
      </c>
      <c r="L325" s="64" t="n">
        <v>0.542361111111111</v>
      </c>
      <c r="M325" s="66" t="n">
        <v>3.99038346137093</v>
      </c>
      <c r="N325" s="38" t="s">
        <v>205</v>
      </c>
    </row>
    <row r="326" customFormat="false" ht="12.75" hidden="false" customHeight="false" outlineLevel="0" collapsed="false">
      <c r="B326" s="19" t="s">
        <v>275</v>
      </c>
      <c r="C326" s="19" t="s">
        <v>343</v>
      </c>
      <c r="D326" s="62" t="n">
        <v>38800</v>
      </c>
      <c r="E326" s="63" t="n">
        <v>0.293055555555556</v>
      </c>
      <c r="F326" s="62" t="n">
        <v>38800</v>
      </c>
      <c r="G326" s="64" t="n">
        <v>0.29375</v>
      </c>
      <c r="H326" s="65" t="s">
        <v>344</v>
      </c>
      <c r="I326" s="62" t="n">
        <v>38800</v>
      </c>
      <c r="J326" s="64" t="n">
        <v>0.543055555555556</v>
      </c>
      <c r="K326" s="62" t="n">
        <v>38800</v>
      </c>
      <c r="L326" s="64" t="n">
        <v>0.54375</v>
      </c>
      <c r="M326" s="66" t="n">
        <v>4.17572532775892</v>
      </c>
      <c r="N326" s="38" t="s">
        <v>205</v>
      </c>
    </row>
    <row r="327" customFormat="false" ht="12.75" hidden="false" customHeight="false" outlineLevel="0" collapsed="false">
      <c r="B327" s="19" t="s">
        <v>275</v>
      </c>
      <c r="C327" s="19" t="s">
        <v>343</v>
      </c>
      <c r="D327" s="62" t="n">
        <v>38800</v>
      </c>
      <c r="E327" s="63" t="n">
        <v>0.294444444444444</v>
      </c>
      <c r="F327" s="62" t="n">
        <v>38800</v>
      </c>
      <c r="G327" s="64" t="n">
        <v>0.295138888888889</v>
      </c>
      <c r="H327" s="65" t="s">
        <v>344</v>
      </c>
      <c r="I327" s="62" t="n">
        <v>38800</v>
      </c>
      <c r="J327" s="64" t="n">
        <v>0.544444444444445</v>
      </c>
      <c r="K327" s="62" t="n">
        <v>38800</v>
      </c>
      <c r="L327" s="64" t="n">
        <v>0.545138888888889</v>
      </c>
      <c r="M327" s="66" t="n">
        <v>4.03689050103682</v>
      </c>
      <c r="N327" s="38" t="s">
        <v>205</v>
      </c>
    </row>
    <row r="328" customFormat="false" ht="12.75" hidden="false" customHeight="false" outlineLevel="0" collapsed="false">
      <c r="B328" s="19" t="s">
        <v>275</v>
      </c>
      <c r="C328" s="19" t="s">
        <v>343</v>
      </c>
      <c r="D328" s="62" t="n">
        <v>38800</v>
      </c>
      <c r="E328" s="63" t="n">
        <v>0.295833333333333</v>
      </c>
      <c r="F328" s="62" t="n">
        <v>38800</v>
      </c>
      <c r="G328" s="64" t="n">
        <v>0.296527777777778</v>
      </c>
      <c r="H328" s="65" t="s">
        <v>344</v>
      </c>
      <c r="I328" s="62" t="n">
        <v>38800</v>
      </c>
      <c r="J328" s="64" t="n">
        <v>0.545833333333333</v>
      </c>
      <c r="K328" s="62" t="n">
        <v>38800</v>
      </c>
      <c r="L328" s="64" t="n">
        <v>0.546527777777778</v>
      </c>
      <c r="M328" s="66" t="n">
        <v>4.31486848433488</v>
      </c>
      <c r="N328" s="38" t="s">
        <v>205</v>
      </c>
    </row>
    <row r="329" customFormat="false" ht="12.75" hidden="false" customHeight="false" outlineLevel="0" collapsed="false">
      <c r="B329" s="19" t="s">
        <v>275</v>
      </c>
      <c r="C329" s="19" t="s">
        <v>343</v>
      </c>
      <c r="D329" s="62" t="n">
        <v>38800</v>
      </c>
      <c r="E329" s="63" t="n">
        <v>0.297222222222222</v>
      </c>
      <c r="F329" s="62" t="n">
        <v>38800</v>
      </c>
      <c r="G329" s="64" t="n">
        <v>0.297916666666667</v>
      </c>
      <c r="H329" s="65" t="s">
        <v>344</v>
      </c>
      <c r="I329" s="62" t="n">
        <v>38800</v>
      </c>
      <c r="J329" s="64" t="n">
        <v>0.547222222222222</v>
      </c>
      <c r="K329" s="62" t="n">
        <v>38800</v>
      </c>
      <c r="L329" s="64" t="n">
        <v>0.547916666666667</v>
      </c>
      <c r="M329" s="66" t="n">
        <v>4.31486848433488</v>
      </c>
      <c r="N329" s="38" t="s">
        <v>205</v>
      </c>
    </row>
    <row r="330" customFormat="false" ht="12.75" hidden="false" customHeight="false" outlineLevel="0" collapsed="false">
      <c r="B330" s="19" t="s">
        <v>275</v>
      </c>
      <c r="C330" s="19" t="s">
        <v>343</v>
      </c>
      <c r="D330" s="62" t="n">
        <v>38800</v>
      </c>
      <c r="E330" s="63" t="n">
        <v>0.298611111111111</v>
      </c>
      <c r="F330" s="62" t="n">
        <v>38800</v>
      </c>
      <c r="G330" s="64" t="n">
        <v>0.299305555555556</v>
      </c>
      <c r="H330" s="65" t="s">
        <v>344</v>
      </c>
      <c r="I330" s="62" t="n">
        <v>38800</v>
      </c>
      <c r="J330" s="64" t="n">
        <v>0.548611111111111</v>
      </c>
      <c r="K330" s="62" t="n">
        <v>38800</v>
      </c>
      <c r="L330" s="64" t="n">
        <v>0.549305555555556</v>
      </c>
      <c r="M330" s="66" t="n">
        <v>4.31883212316577</v>
      </c>
      <c r="N330" s="38" t="s">
        <v>205</v>
      </c>
    </row>
    <row r="331" customFormat="false" ht="12.75" hidden="false" customHeight="false" outlineLevel="0" collapsed="false">
      <c r="B331" s="19" t="s">
        <v>275</v>
      </c>
      <c r="C331" s="19" t="s">
        <v>343</v>
      </c>
      <c r="D331" s="62" t="n">
        <v>38800</v>
      </c>
      <c r="E331" s="63" t="n">
        <v>0.3</v>
      </c>
      <c r="F331" s="62" t="n">
        <v>38800</v>
      </c>
      <c r="G331" s="64" t="n">
        <v>0.300694444444444</v>
      </c>
      <c r="H331" s="65" t="s">
        <v>344</v>
      </c>
      <c r="I331" s="62" t="n">
        <v>38800</v>
      </c>
      <c r="J331" s="64" t="n">
        <v>0.55</v>
      </c>
      <c r="K331" s="62" t="n">
        <v>38800</v>
      </c>
      <c r="L331" s="64" t="n">
        <v>0.550694444444444</v>
      </c>
      <c r="M331" s="66" t="n">
        <v>4.03332291857336</v>
      </c>
      <c r="N331" s="38" t="s">
        <v>205</v>
      </c>
    </row>
    <row r="332" customFormat="false" ht="12.75" hidden="false" customHeight="false" outlineLevel="0" collapsed="false">
      <c r="B332" s="19" t="s">
        <v>275</v>
      </c>
      <c r="C332" s="19" t="s">
        <v>343</v>
      </c>
      <c r="D332" s="62" t="n">
        <v>38800</v>
      </c>
      <c r="E332" s="63" t="n">
        <v>0.301388888888889</v>
      </c>
      <c r="F332" s="62" t="n">
        <v>38800</v>
      </c>
      <c r="G332" s="64" t="n">
        <v>0.302083333333333</v>
      </c>
      <c r="H332" s="65" t="s">
        <v>344</v>
      </c>
      <c r="I332" s="62" t="n">
        <v>38800</v>
      </c>
      <c r="J332" s="64" t="n">
        <v>0.551388888888889</v>
      </c>
      <c r="K332" s="62" t="n">
        <v>38800</v>
      </c>
      <c r="L332" s="64" t="n">
        <v>0.552083333333333</v>
      </c>
      <c r="M332" s="66" t="n">
        <v>3.75166138621477</v>
      </c>
      <c r="N332" s="38" t="s">
        <v>205</v>
      </c>
    </row>
    <row r="333" customFormat="false" ht="12.75" hidden="false" customHeight="false" outlineLevel="0" collapsed="false">
      <c r="B333" s="19" t="s">
        <v>275</v>
      </c>
      <c r="C333" s="19" t="s">
        <v>343</v>
      </c>
      <c r="D333" s="62" t="n">
        <v>38800</v>
      </c>
      <c r="E333" s="63" t="n">
        <v>0.302777777777778</v>
      </c>
      <c r="F333" s="62" t="n">
        <v>38800</v>
      </c>
      <c r="G333" s="64" t="n">
        <v>0.303472222222222</v>
      </c>
      <c r="H333" s="65" t="s">
        <v>344</v>
      </c>
      <c r="I333" s="62" t="n">
        <v>38800</v>
      </c>
      <c r="J333" s="64" t="n">
        <v>0.552777777777778</v>
      </c>
      <c r="K333" s="62" t="n">
        <v>38800</v>
      </c>
      <c r="L333" s="64" t="n">
        <v>0.553472222222222</v>
      </c>
      <c r="M333" s="66" t="n">
        <v>3.70543520667414</v>
      </c>
      <c r="N333" s="38" t="s">
        <v>205</v>
      </c>
    </row>
    <row r="334" customFormat="false" ht="12.75" hidden="false" customHeight="false" outlineLevel="0" collapsed="false">
      <c r="B334" s="19" t="s">
        <v>275</v>
      </c>
      <c r="C334" s="19" t="s">
        <v>343</v>
      </c>
      <c r="D334" s="62" t="n">
        <v>38800</v>
      </c>
      <c r="E334" s="63" t="n">
        <v>0.304166666666667</v>
      </c>
      <c r="F334" s="62" t="n">
        <v>38800</v>
      </c>
      <c r="G334" s="64" t="n">
        <v>0.304861111111111</v>
      </c>
      <c r="H334" s="65" t="s">
        <v>344</v>
      </c>
      <c r="I334" s="62" t="n">
        <v>38800</v>
      </c>
      <c r="J334" s="64" t="n">
        <v>0.554166666666667</v>
      </c>
      <c r="K334" s="62" t="n">
        <v>38800</v>
      </c>
      <c r="L334" s="64" t="n">
        <v>0.554861111111111</v>
      </c>
      <c r="M334" s="66" t="n">
        <v>3.70543520667414</v>
      </c>
      <c r="N334" s="38" t="s">
        <v>205</v>
      </c>
    </row>
    <row r="335" customFormat="false" ht="12.75" hidden="false" customHeight="false" outlineLevel="0" collapsed="false">
      <c r="B335" s="19" t="s">
        <v>275</v>
      </c>
      <c r="C335" s="19" t="s">
        <v>343</v>
      </c>
      <c r="D335" s="62" t="n">
        <v>38800</v>
      </c>
      <c r="E335" s="63" t="n">
        <v>0.305555555555556</v>
      </c>
      <c r="F335" s="62" t="n">
        <v>38800</v>
      </c>
      <c r="G335" s="64" t="n">
        <v>0.30625</v>
      </c>
      <c r="H335" s="65" t="s">
        <v>344</v>
      </c>
      <c r="I335" s="62" t="n">
        <v>38800</v>
      </c>
      <c r="J335" s="64" t="n">
        <v>0.555555555555556</v>
      </c>
      <c r="K335" s="62" t="n">
        <v>38800</v>
      </c>
      <c r="L335" s="64" t="n">
        <v>0.55625</v>
      </c>
      <c r="M335" s="66" t="n">
        <v>3.65920587055731</v>
      </c>
      <c r="N335" s="38" t="s">
        <v>205</v>
      </c>
    </row>
    <row r="336" customFormat="false" ht="12.75" hidden="false" customHeight="false" outlineLevel="0" collapsed="false">
      <c r="B336" s="19" t="s">
        <v>275</v>
      </c>
      <c r="C336" s="19" t="s">
        <v>343</v>
      </c>
      <c r="D336" s="62" t="n">
        <v>38800</v>
      </c>
      <c r="E336" s="63" t="n">
        <v>0.306944444444444</v>
      </c>
      <c r="F336" s="62" t="n">
        <v>38800</v>
      </c>
      <c r="G336" s="64" t="n">
        <v>0.307638888888889</v>
      </c>
      <c r="H336" s="65" t="s">
        <v>344</v>
      </c>
      <c r="I336" s="62" t="n">
        <v>38800</v>
      </c>
      <c r="J336" s="64" t="n">
        <v>0.556944444444445</v>
      </c>
      <c r="K336" s="62" t="n">
        <v>38800</v>
      </c>
      <c r="L336" s="64" t="n">
        <v>0.557638888888889</v>
      </c>
      <c r="M336" s="66" t="n">
        <v>3.61297608350102</v>
      </c>
      <c r="N336" s="38" t="s">
        <v>205</v>
      </c>
    </row>
    <row r="337" customFormat="false" ht="12.75" hidden="false" customHeight="false" outlineLevel="0" collapsed="false">
      <c r="B337" s="19" t="s">
        <v>275</v>
      </c>
      <c r="C337" s="19" t="s">
        <v>343</v>
      </c>
      <c r="D337" s="62" t="n">
        <v>38800</v>
      </c>
      <c r="E337" s="63" t="n">
        <v>0.308333333333333</v>
      </c>
      <c r="F337" s="62" t="n">
        <v>38800</v>
      </c>
      <c r="G337" s="64" t="n">
        <v>0.309027777777778</v>
      </c>
      <c r="H337" s="65" t="s">
        <v>344</v>
      </c>
      <c r="I337" s="62" t="n">
        <v>38800</v>
      </c>
      <c r="J337" s="64" t="n">
        <v>0.558333333333333</v>
      </c>
      <c r="K337" s="62" t="n">
        <v>38800</v>
      </c>
      <c r="L337" s="64" t="n">
        <v>0.559027777777778</v>
      </c>
      <c r="M337" s="66" t="n">
        <v>3.61306311481626</v>
      </c>
      <c r="N337" s="38" t="s">
        <v>205</v>
      </c>
    </row>
    <row r="338" customFormat="false" ht="12.75" hidden="false" customHeight="false" outlineLevel="0" collapsed="false">
      <c r="B338" s="19" t="s">
        <v>275</v>
      </c>
      <c r="C338" s="19" t="s">
        <v>343</v>
      </c>
      <c r="D338" s="62" t="n">
        <v>38800</v>
      </c>
      <c r="E338" s="63" t="n">
        <v>0.309722222222222</v>
      </c>
      <c r="F338" s="62" t="n">
        <v>38800</v>
      </c>
      <c r="G338" s="64" t="n">
        <v>0.310416666666667</v>
      </c>
      <c r="H338" s="65" t="s">
        <v>344</v>
      </c>
      <c r="I338" s="62" t="n">
        <v>38800</v>
      </c>
      <c r="J338" s="64" t="n">
        <v>0.559722222222222</v>
      </c>
      <c r="K338" s="62" t="n">
        <v>38800</v>
      </c>
      <c r="L338" s="64" t="n">
        <v>0.560416666666667</v>
      </c>
      <c r="M338" s="66" t="n">
        <v>3.65947485594353</v>
      </c>
      <c r="N338" s="38" t="s">
        <v>205</v>
      </c>
    </row>
    <row r="339" customFormat="false" ht="12.75" hidden="false" customHeight="false" outlineLevel="0" collapsed="false">
      <c r="B339" s="19" t="s">
        <v>275</v>
      </c>
      <c r="C339" s="19" t="s">
        <v>343</v>
      </c>
      <c r="D339" s="62" t="n">
        <v>38800</v>
      </c>
      <c r="E339" s="63" t="n">
        <v>0.311111111111111</v>
      </c>
      <c r="F339" s="62" t="n">
        <v>38800</v>
      </c>
      <c r="G339" s="64" t="n">
        <v>0.311805555555556</v>
      </c>
      <c r="H339" s="65" t="s">
        <v>344</v>
      </c>
      <c r="I339" s="62" t="n">
        <v>38800</v>
      </c>
      <c r="J339" s="64" t="n">
        <v>0.561111111111111</v>
      </c>
      <c r="K339" s="62" t="n">
        <v>38800</v>
      </c>
      <c r="L339" s="64" t="n">
        <v>0.561805555555556</v>
      </c>
      <c r="M339" s="66" t="n">
        <v>3.65947485594353</v>
      </c>
      <c r="N339" s="38" t="s">
        <v>205</v>
      </c>
    </row>
    <row r="340" customFormat="false" ht="12.75" hidden="false" customHeight="false" outlineLevel="0" collapsed="false">
      <c r="B340" s="19" t="s">
        <v>275</v>
      </c>
      <c r="C340" s="19" t="s">
        <v>343</v>
      </c>
      <c r="D340" s="62" t="n">
        <v>38800</v>
      </c>
      <c r="E340" s="63" t="n">
        <v>0.3125</v>
      </c>
      <c r="F340" s="62" t="n">
        <v>38800</v>
      </c>
      <c r="G340" s="64" t="n">
        <v>0.313194444444444</v>
      </c>
      <c r="H340" s="65" t="s">
        <v>344</v>
      </c>
      <c r="I340" s="62" t="n">
        <v>38800</v>
      </c>
      <c r="J340" s="64" t="n">
        <v>0.5625</v>
      </c>
      <c r="K340" s="62" t="n">
        <v>38800</v>
      </c>
      <c r="L340" s="64" t="n">
        <v>0.563194444444444</v>
      </c>
      <c r="M340" s="66" t="n">
        <v>3.75220927765527</v>
      </c>
      <c r="N340" s="38" t="s">
        <v>205</v>
      </c>
    </row>
    <row r="341" customFormat="false" ht="12.75" hidden="false" customHeight="false" outlineLevel="0" collapsed="false">
      <c r="B341" s="19" t="s">
        <v>275</v>
      </c>
      <c r="C341" s="19" t="s">
        <v>343</v>
      </c>
      <c r="D341" s="62" t="n">
        <v>38800</v>
      </c>
      <c r="E341" s="63" t="n">
        <v>0.313888888888889</v>
      </c>
      <c r="F341" s="62" t="n">
        <v>38800</v>
      </c>
      <c r="G341" s="64" t="n">
        <v>0.314583333333333</v>
      </c>
      <c r="H341" s="65" t="s">
        <v>344</v>
      </c>
      <c r="I341" s="62" t="n">
        <v>38800</v>
      </c>
      <c r="J341" s="64" t="n">
        <v>0.563888888888889</v>
      </c>
      <c r="K341" s="62" t="n">
        <v>38800</v>
      </c>
      <c r="L341" s="64" t="n">
        <v>0.564583333333333</v>
      </c>
      <c r="M341" s="66" t="n">
        <v>3.65965297702912</v>
      </c>
      <c r="N341" s="38" t="s">
        <v>205</v>
      </c>
    </row>
    <row r="342" customFormat="false" ht="12.75" hidden="false" customHeight="false" outlineLevel="0" collapsed="false">
      <c r="B342" s="19" t="s">
        <v>275</v>
      </c>
      <c r="C342" s="19" t="s">
        <v>343</v>
      </c>
      <c r="D342" s="62" t="n">
        <v>38800</v>
      </c>
      <c r="E342" s="63" t="n">
        <v>0.315277777777778</v>
      </c>
      <c r="F342" s="62" t="n">
        <v>38800</v>
      </c>
      <c r="G342" s="64" t="n">
        <v>0.315972222222222</v>
      </c>
      <c r="H342" s="65" t="s">
        <v>344</v>
      </c>
      <c r="I342" s="62" t="n">
        <v>38800</v>
      </c>
      <c r="J342" s="64" t="n">
        <v>0.565277777777778</v>
      </c>
      <c r="K342" s="62" t="n">
        <v>38800</v>
      </c>
      <c r="L342" s="64" t="n">
        <v>0.565972222222222</v>
      </c>
      <c r="M342" s="66" t="n">
        <v>4.08439599581753</v>
      </c>
      <c r="N342" s="38" t="s">
        <v>205</v>
      </c>
    </row>
    <row r="343" customFormat="false" ht="12.75" hidden="false" customHeight="false" outlineLevel="0" collapsed="false">
      <c r="B343" s="19" t="s">
        <v>275</v>
      </c>
      <c r="C343" s="19" t="s">
        <v>343</v>
      </c>
      <c r="D343" s="62" t="n">
        <v>38800</v>
      </c>
      <c r="E343" s="63" t="n">
        <v>0.316666666666667</v>
      </c>
      <c r="F343" s="62" t="n">
        <v>38800</v>
      </c>
      <c r="G343" s="64" t="n">
        <v>0.317361111111111</v>
      </c>
      <c r="H343" s="65" t="s">
        <v>344</v>
      </c>
      <c r="I343" s="62" t="n">
        <v>38800</v>
      </c>
      <c r="J343" s="64" t="n">
        <v>0.566666666666667</v>
      </c>
      <c r="K343" s="62" t="n">
        <v>38800</v>
      </c>
      <c r="L343" s="64" t="n">
        <v>0.567361111111111</v>
      </c>
      <c r="M343" s="66" t="n">
        <v>4.3663177953995</v>
      </c>
      <c r="N343" s="38" t="s">
        <v>205</v>
      </c>
    </row>
    <row r="344" customFormat="false" ht="12.75" hidden="false" customHeight="false" outlineLevel="0" collapsed="false">
      <c r="B344" s="19" t="s">
        <v>275</v>
      </c>
      <c r="C344" s="19" t="s">
        <v>343</v>
      </c>
      <c r="D344" s="62" t="n">
        <v>38800</v>
      </c>
      <c r="E344" s="63" t="n">
        <v>0.318055555555556</v>
      </c>
      <c r="F344" s="62" t="n">
        <v>38800</v>
      </c>
      <c r="G344" s="64" t="n">
        <v>0.31875</v>
      </c>
      <c r="H344" s="65" t="s">
        <v>344</v>
      </c>
      <c r="I344" s="62" t="n">
        <v>38800</v>
      </c>
      <c r="J344" s="64" t="n">
        <v>0.568055555555556</v>
      </c>
      <c r="K344" s="62" t="n">
        <v>38800</v>
      </c>
      <c r="L344" s="64" t="n">
        <v>0.56875</v>
      </c>
      <c r="M344" s="66" t="n">
        <v>4.3663177953995</v>
      </c>
      <c r="N344" s="38" t="s">
        <v>205</v>
      </c>
    </row>
    <row r="345" customFormat="false" ht="12.75" hidden="false" customHeight="false" outlineLevel="0" collapsed="false">
      <c r="B345" s="19" t="s">
        <v>275</v>
      </c>
      <c r="C345" s="19" t="s">
        <v>343</v>
      </c>
      <c r="D345" s="62" t="n">
        <v>38800</v>
      </c>
      <c r="E345" s="63" t="n">
        <v>0.319444444444445</v>
      </c>
      <c r="F345" s="62" t="n">
        <v>38800</v>
      </c>
      <c r="G345" s="64" t="n">
        <v>0.320138888888889</v>
      </c>
      <c r="H345" s="65" t="s">
        <v>344</v>
      </c>
      <c r="I345" s="62" t="n">
        <v>38800</v>
      </c>
      <c r="J345" s="64" t="n">
        <v>0.569444444444444</v>
      </c>
      <c r="K345" s="62" t="n">
        <v>38800</v>
      </c>
      <c r="L345" s="64" t="n">
        <v>0.570138888888889</v>
      </c>
      <c r="M345" s="66" t="n">
        <v>4.55559615030522</v>
      </c>
      <c r="N345" s="38" t="s">
        <v>205</v>
      </c>
    </row>
    <row r="346" customFormat="false" ht="12.75" hidden="false" customHeight="false" outlineLevel="0" collapsed="false">
      <c r="B346" s="19" t="s">
        <v>275</v>
      </c>
      <c r="C346" s="19" t="s">
        <v>343</v>
      </c>
      <c r="D346" s="62" t="n">
        <v>38800</v>
      </c>
      <c r="E346" s="63" t="n">
        <v>0.320833333333333</v>
      </c>
      <c r="F346" s="62" t="n">
        <v>38800</v>
      </c>
      <c r="G346" s="64" t="n">
        <v>0.321527777777778</v>
      </c>
      <c r="H346" s="65" t="s">
        <v>344</v>
      </c>
      <c r="I346" s="62" t="n">
        <v>38800</v>
      </c>
      <c r="J346" s="64" t="n">
        <v>0.570833333333333</v>
      </c>
      <c r="K346" s="62" t="n">
        <v>38800</v>
      </c>
      <c r="L346" s="64" t="n">
        <v>0.571527777777778</v>
      </c>
      <c r="M346" s="66" t="n">
        <v>4.55570888516952</v>
      </c>
      <c r="N346" s="38" t="s">
        <v>205</v>
      </c>
    </row>
    <row r="347" customFormat="false" ht="12.75" hidden="false" customHeight="false" outlineLevel="0" collapsed="false">
      <c r="B347" s="19" t="s">
        <v>275</v>
      </c>
      <c r="C347" s="19" t="s">
        <v>343</v>
      </c>
      <c r="D347" s="62" t="n">
        <v>38800</v>
      </c>
      <c r="E347" s="63" t="n">
        <v>0.322222222222222</v>
      </c>
      <c r="F347" s="62" t="n">
        <v>38800</v>
      </c>
      <c r="G347" s="64" t="n">
        <v>0.322916666666667</v>
      </c>
      <c r="H347" s="65" t="s">
        <v>344</v>
      </c>
      <c r="I347" s="62" t="n">
        <v>38800</v>
      </c>
      <c r="J347" s="64" t="n">
        <v>0.572222222222222</v>
      </c>
      <c r="K347" s="62" t="n">
        <v>38800</v>
      </c>
      <c r="L347" s="64" t="n">
        <v>0.572916666666667</v>
      </c>
      <c r="M347" s="66" t="n">
        <v>4.98051225468861</v>
      </c>
      <c r="N347" s="38" t="s">
        <v>205</v>
      </c>
    </row>
    <row r="348" customFormat="false" ht="12.75" hidden="false" customHeight="false" outlineLevel="0" collapsed="false">
      <c r="B348" s="19" t="s">
        <v>275</v>
      </c>
      <c r="C348" s="19" t="s">
        <v>343</v>
      </c>
      <c r="D348" s="62" t="n">
        <v>38800</v>
      </c>
      <c r="E348" s="63" t="n">
        <v>0.323611111111111</v>
      </c>
      <c r="F348" s="62" t="n">
        <v>38800</v>
      </c>
      <c r="G348" s="64" t="n">
        <v>0.324305555555556</v>
      </c>
      <c r="H348" s="65" t="s">
        <v>344</v>
      </c>
      <c r="I348" s="62" t="n">
        <v>38800</v>
      </c>
      <c r="J348" s="64" t="n">
        <v>0.573611111111111</v>
      </c>
      <c r="K348" s="62" t="n">
        <v>38800</v>
      </c>
      <c r="L348" s="64" t="n">
        <v>0.574305555555556</v>
      </c>
      <c r="M348" s="66" t="n">
        <v>4.88797139873888</v>
      </c>
      <c r="N348" s="38" t="s">
        <v>205</v>
      </c>
    </row>
    <row r="349" customFormat="false" ht="12.75" hidden="false" customHeight="false" outlineLevel="0" collapsed="false">
      <c r="B349" s="19" t="s">
        <v>275</v>
      </c>
      <c r="C349" s="19" t="s">
        <v>343</v>
      </c>
      <c r="D349" s="62" t="n">
        <v>38800</v>
      </c>
      <c r="E349" s="63" t="n">
        <v>0.325</v>
      </c>
      <c r="F349" s="62" t="n">
        <v>38800</v>
      </c>
      <c r="G349" s="64" t="n">
        <v>0.325694444444444</v>
      </c>
      <c r="H349" s="65" t="s">
        <v>344</v>
      </c>
      <c r="I349" s="62" t="n">
        <v>38800</v>
      </c>
      <c r="J349" s="64" t="n">
        <v>0.575</v>
      </c>
      <c r="K349" s="62" t="n">
        <v>38800</v>
      </c>
      <c r="L349" s="64" t="n">
        <v>0.575694444444445</v>
      </c>
      <c r="M349" s="66" t="n">
        <v>4.88797139873888</v>
      </c>
      <c r="N349" s="38" t="s">
        <v>205</v>
      </c>
    </row>
    <row r="350" customFormat="false" ht="12.75" hidden="false" customHeight="false" outlineLevel="0" collapsed="false">
      <c r="B350" s="19" t="s">
        <v>275</v>
      </c>
      <c r="C350" s="19" t="s">
        <v>343</v>
      </c>
      <c r="D350" s="62" t="n">
        <v>38800</v>
      </c>
      <c r="E350" s="63" t="n">
        <v>0.326388888888889</v>
      </c>
      <c r="F350" s="62" t="n">
        <v>38800</v>
      </c>
      <c r="G350" s="64" t="n">
        <v>0.327083333333333</v>
      </c>
      <c r="H350" s="65" t="s">
        <v>344</v>
      </c>
      <c r="I350" s="62" t="n">
        <v>38800</v>
      </c>
      <c r="J350" s="64" t="n">
        <v>0.576388888888889</v>
      </c>
      <c r="K350" s="62" t="n">
        <v>38800</v>
      </c>
      <c r="L350" s="64" t="n">
        <v>0.577083333333333</v>
      </c>
      <c r="M350" s="66" t="n">
        <v>4.98075463464686</v>
      </c>
      <c r="N350" s="38" t="s">
        <v>205</v>
      </c>
    </row>
    <row r="351" customFormat="false" ht="12.75" hidden="false" customHeight="false" outlineLevel="0" collapsed="false">
      <c r="B351" s="19" t="s">
        <v>275</v>
      </c>
      <c r="C351" s="19" t="s">
        <v>343</v>
      </c>
      <c r="D351" s="62" t="n">
        <v>38800</v>
      </c>
      <c r="E351" s="63" t="n">
        <v>0.327777777777778</v>
      </c>
      <c r="F351" s="62" t="n">
        <v>38800</v>
      </c>
      <c r="G351" s="64" t="n">
        <v>0.328472222222222</v>
      </c>
      <c r="H351" s="65" t="s">
        <v>344</v>
      </c>
      <c r="I351" s="62" t="n">
        <v>38800</v>
      </c>
      <c r="J351" s="64" t="n">
        <v>0.577777777777778</v>
      </c>
      <c r="K351" s="62" t="n">
        <v>38800</v>
      </c>
      <c r="L351" s="64" t="n">
        <v>0.578472222222222</v>
      </c>
      <c r="M351" s="66" t="n">
        <v>4.88434538203742</v>
      </c>
      <c r="N351" s="38" t="s">
        <v>205</v>
      </c>
    </row>
    <row r="352" customFormat="false" ht="12.75" hidden="false" customHeight="false" outlineLevel="0" collapsed="false">
      <c r="B352" s="19" t="s">
        <v>275</v>
      </c>
      <c r="C352" s="19" t="s">
        <v>343</v>
      </c>
      <c r="D352" s="62" t="n">
        <v>38800</v>
      </c>
      <c r="E352" s="63" t="n">
        <v>0.329166666666667</v>
      </c>
      <c r="F352" s="62" t="n">
        <v>38800</v>
      </c>
      <c r="G352" s="64" t="n">
        <v>0.329861111111111</v>
      </c>
      <c r="H352" s="65" t="s">
        <v>344</v>
      </c>
      <c r="I352" s="62" t="n">
        <v>38800</v>
      </c>
      <c r="J352" s="64" t="n">
        <v>0.579166666666667</v>
      </c>
      <c r="K352" s="62" t="n">
        <v>38800</v>
      </c>
      <c r="L352" s="64" t="n">
        <v>0.579861111111111</v>
      </c>
      <c r="M352" s="66" t="n">
        <v>5.02733322337329</v>
      </c>
      <c r="N352" s="38" t="s">
        <v>205</v>
      </c>
    </row>
    <row r="353" customFormat="false" ht="12.75" hidden="false" customHeight="false" outlineLevel="0" collapsed="false">
      <c r="B353" s="19" t="s">
        <v>275</v>
      </c>
      <c r="C353" s="19" t="s">
        <v>343</v>
      </c>
      <c r="D353" s="62" t="n">
        <v>38800</v>
      </c>
      <c r="E353" s="63" t="n">
        <v>0.330555555555556</v>
      </c>
      <c r="F353" s="62" t="n">
        <v>38800</v>
      </c>
      <c r="G353" s="64" t="n">
        <v>0.33125</v>
      </c>
      <c r="H353" s="65" t="s">
        <v>344</v>
      </c>
      <c r="I353" s="62" t="n">
        <v>38800</v>
      </c>
      <c r="J353" s="64" t="n">
        <v>0.580555555555556</v>
      </c>
      <c r="K353" s="62" t="n">
        <v>38800</v>
      </c>
      <c r="L353" s="64" t="n">
        <v>0.58125</v>
      </c>
      <c r="M353" s="66" t="n">
        <v>5.07378926930223</v>
      </c>
      <c r="N353" s="38" t="s">
        <v>205</v>
      </c>
    </row>
    <row r="354" customFormat="false" ht="12.75" hidden="false" customHeight="false" outlineLevel="0" collapsed="false">
      <c r="B354" s="19" t="s">
        <v>275</v>
      </c>
      <c r="C354" s="19" t="s">
        <v>343</v>
      </c>
      <c r="D354" s="62" t="n">
        <v>38800</v>
      </c>
      <c r="E354" s="63" t="n">
        <v>0.331944444444444</v>
      </c>
      <c r="F354" s="62" t="n">
        <v>38800</v>
      </c>
      <c r="G354" s="64" t="n">
        <v>0.332638888888889</v>
      </c>
      <c r="H354" s="65" t="s">
        <v>344</v>
      </c>
      <c r="I354" s="62" t="n">
        <v>38800</v>
      </c>
      <c r="J354" s="64" t="n">
        <v>0.581944444444444</v>
      </c>
      <c r="K354" s="62" t="n">
        <v>38800</v>
      </c>
      <c r="L354" s="64" t="n">
        <v>0.582638888888889</v>
      </c>
      <c r="M354" s="66" t="n">
        <v>5.07378926930223</v>
      </c>
      <c r="N354" s="38" t="s">
        <v>205</v>
      </c>
    </row>
    <row r="355" customFormat="false" ht="12.75" hidden="false" customHeight="false" outlineLevel="0" collapsed="false">
      <c r="B355" s="19" t="s">
        <v>275</v>
      </c>
      <c r="C355" s="19" t="s">
        <v>343</v>
      </c>
      <c r="D355" s="62" t="n">
        <v>38800</v>
      </c>
      <c r="E355" s="63" t="n">
        <v>0.333333333333333</v>
      </c>
      <c r="F355" s="62" t="n">
        <v>38800</v>
      </c>
      <c r="G355" s="64" t="n">
        <v>0.334027777777778</v>
      </c>
      <c r="H355" s="65" t="s">
        <v>344</v>
      </c>
      <c r="I355" s="62" t="n">
        <v>38800</v>
      </c>
      <c r="J355" s="64" t="n">
        <v>0.583333333333333</v>
      </c>
      <c r="K355" s="62" t="n">
        <v>38800</v>
      </c>
      <c r="L355" s="64" t="n">
        <v>0.584027777777778</v>
      </c>
      <c r="M355" s="66" t="n">
        <v>5.17045110437513</v>
      </c>
      <c r="N355" s="38" t="s">
        <v>205</v>
      </c>
    </row>
    <row r="356" customFormat="false" ht="12.75" hidden="false" customHeight="false" outlineLevel="0" collapsed="false">
      <c r="B356" s="19" t="s">
        <v>275</v>
      </c>
      <c r="C356" s="19" t="s">
        <v>343</v>
      </c>
      <c r="D356" s="62" t="n">
        <v>38800</v>
      </c>
      <c r="E356" s="63" t="n">
        <v>0.334722222222222</v>
      </c>
      <c r="F356" s="62" t="n">
        <v>38800</v>
      </c>
      <c r="G356" s="64" t="n">
        <v>0.335416666666667</v>
      </c>
      <c r="H356" s="65" t="s">
        <v>344</v>
      </c>
      <c r="I356" s="62" t="n">
        <v>38800</v>
      </c>
      <c r="J356" s="64" t="n">
        <v>0.584722222222222</v>
      </c>
      <c r="K356" s="62" t="n">
        <v>38800</v>
      </c>
      <c r="L356" s="64" t="n">
        <v>0.585416666666667</v>
      </c>
      <c r="M356" s="66" t="n">
        <v>5.45246690604478</v>
      </c>
      <c r="N356" s="38" t="s">
        <v>205</v>
      </c>
    </row>
    <row r="357" customFormat="false" ht="12.75" hidden="false" customHeight="false" outlineLevel="0" collapsed="false">
      <c r="B357" s="19" t="s">
        <v>275</v>
      </c>
      <c r="C357" s="19" t="s">
        <v>343</v>
      </c>
      <c r="D357" s="62" t="n">
        <v>38800</v>
      </c>
      <c r="E357" s="63" t="n">
        <v>0.336111111111111</v>
      </c>
      <c r="F357" s="62" t="n">
        <v>38800</v>
      </c>
      <c r="G357" s="64" t="n">
        <v>0.336805555555556</v>
      </c>
      <c r="H357" s="65" t="s">
        <v>344</v>
      </c>
      <c r="I357" s="62" t="n">
        <v>38800</v>
      </c>
      <c r="J357" s="64" t="n">
        <v>0.586111111111111</v>
      </c>
      <c r="K357" s="62" t="n">
        <v>38800</v>
      </c>
      <c r="L357" s="64" t="n">
        <v>0.586805555555556</v>
      </c>
      <c r="M357" s="66" t="n">
        <v>5.49893847180671</v>
      </c>
      <c r="N357" s="38" t="s">
        <v>205</v>
      </c>
    </row>
    <row r="358" customFormat="false" ht="12.75" hidden="false" customHeight="false" outlineLevel="0" collapsed="false">
      <c r="B358" s="19" t="s">
        <v>275</v>
      </c>
      <c r="C358" s="19" t="s">
        <v>343</v>
      </c>
      <c r="D358" s="62" t="n">
        <v>38800</v>
      </c>
      <c r="E358" s="63" t="n">
        <v>0.3375</v>
      </c>
      <c r="F358" s="62" t="n">
        <v>38800</v>
      </c>
      <c r="G358" s="64" t="n">
        <v>0.338194444444444</v>
      </c>
      <c r="H358" s="65" t="s">
        <v>344</v>
      </c>
      <c r="I358" s="62" t="n">
        <v>38800</v>
      </c>
      <c r="J358" s="64" t="n">
        <v>0.5875</v>
      </c>
      <c r="K358" s="62" t="n">
        <v>38800</v>
      </c>
      <c r="L358" s="64" t="n">
        <v>0.588194444444445</v>
      </c>
      <c r="M358" s="66" t="n">
        <v>5.78097785385214</v>
      </c>
      <c r="N358" s="38" t="s">
        <v>205</v>
      </c>
    </row>
    <row r="359" customFormat="false" ht="12.75" hidden="false" customHeight="false" outlineLevel="0" collapsed="false">
      <c r="B359" s="19" t="s">
        <v>275</v>
      </c>
      <c r="C359" s="19" t="s">
        <v>343</v>
      </c>
      <c r="D359" s="62" t="n">
        <v>38800</v>
      </c>
      <c r="E359" s="63" t="n">
        <v>0.338888888888889</v>
      </c>
      <c r="F359" s="62" t="n">
        <v>38800</v>
      </c>
      <c r="G359" s="64" t="n">
        <v>0.339583333333333</v>
      </c>
      <c r="H359" s="65" t="s">
        <v>344</v>
      </c>
      <c r="I359" s="62" t="n">
        <v>38800</v>
      </c>
      <c r="J359" s="64" t="n">
        <v>0.588888888888889</v>
      </c>
      <c r="K359" s="62" t="n">
        <v>38800</v>
      </c>
      <c r="L359" s="64" t="n">
        <v>0.589583333333333</v>
      </c>
      <c r="M359" s="66" t="n">
        <v>5.78097785385214</v>
      </c>
      <c r="N359" s="38" t="s">
        <v>205</v>
      </c>
    </row>
    <row r="360" customFormat="false" ht="12.75" hidden="false" customHeight="false" outlineLevel="0" collapsed="false">
      <c r="B360" s="19" t="s">
        <v>275</v>
      </c>
      <c r="C360" s="19" t="s">
        <v>343</v>
      </c>
      <c r="D360" s="62" t="n">
        <v>38800</v>
      </c>
      <c r="E360" s="63" t="n">
        <v>0.340277777777778</v>
      </c>
      <c r="F360" s="62" t="n">
        <v>38800</v>
      </c>
      <c r="G360" s="64" t="n">
        <v>0.340972222222222</v>
      </c>
      <c r="H360" s="65" t="s">
        <v>344</v>
      </c>
      <c r="I360" s="62" t="n">
        <v>38800</v>
      </c>
      <c r="J360" s="64" t="n">
        <v>0.590277777777778</v>
      </c>
      <c r="K360" s="62" t="n">
        <v>38800</v>
      </c>
      <c r="L360" s="64" t="n">
        <v>0.590972222222222</v>
      </c>
      <c r="M360" s="66" t="n">
        <v>6.15957317535461</v>
      </c>
      <c r="N360" s="38" t="s">
        <v>205</v>
      </c>
    </row>
    <row r="361" customFormat="false" ht="12.75" hidden="false" customHeight="false" outlineLevel="0" collapsed="false">
      <c r="B361" s="19" t="s">
        <v>275</v>
      </c>
      <c r="C361" s="19" t="s">
        <v>343</v>
      </c>
      <c r="D361" s="62" t="n">
        <v>38800</v>
      </c>
      <c r="E361" s="63" t="n">
        <v>0.341666666666667</v>
      </c>
      <c r="F361" s="62" t="n">
        <v>38800</v>
      </c>
      <c r="G361" s="64" t="n">
        <v>0.342361111111111</v>
      </c>
      <c r="H361" s="65" t="s">
        <v>344</v>
      </c>
      <c r="I361" s="62" t="n">
        <v>38800</v>
      </c>
      <c r="J361" s="64" t="n">
        <v>0.591666666666667</v>
      </c>
      <c r="K361" s="62" t="n">
        <v>38800</v>
      </c>
      <c r="L361" s="64" t="n">
        <v>0.592361111111111</v>
      </c>
      <c r="M361" s="66" t="n">
        <v>6.06317566596021</v>
      </c>
      <c r="N361" s="38" t="s">
        <v>205</v>
      </c>
    </row>
    <row r="362" customFormat="false" ht="12.75" hidden="false" customHeight="false" outlineLevel="0" collapsed="false">
      <c r="B362" s="19" t="s">
        <v>275</v>
      </c>
      <c r="C362" s="19" t="s">
        <v>343</v>
      </c>
      <c r="D362" s="62" t="n">
        <v>38800</v>
      </c>
      <c r="E362" s="63" t="n">
        <v>0.343055555555556</v>
      </c>
      <c r="F362" s="62" t="n">
        <v>38800</v>
      </c>
      <c r="G362" s="64" t="n">
        <v>0.34375</v>
      </c>
      <c r="H362" s="65" t="s">
        <v>344</v>
      </c>
      <c r="I362" s="62" t="n">
        <v>38800</v>
      </c>
      <c r="J362" s="64" t="n">
        <v>0.593055555555556</v>
      </c>
      <c r="K362" s="62" t="n">
        <v>38800</v>
      </c>
      <c r="L362" s="64" t="n">
        <v>0.59375</v>
      </c>
      <c r="M362" s="66" t="n">
        <v>6.20621816491611</v>
      </c>
      <c r="N362" s="38" t="s">
        <v>205</v>
      </c>
    </row>
    <row r="363" customFormat="false" ht="12.75" hidden="false" customHeight="false" outlineLevel="0" collapsed="false">
      <c r="B363" s="19" t="s">
        <v>275</v>
      </c>
      <c r="C363" s="19" t="s">
        <v>343</v>
      </c>
      <c r="D363" s="62" t="n">
        <v>38800</v>
      </c>
      <c r="E363" s="63" t="n">
        <v>0.344444444444444</v>
      </c>
      <c r="F363" s="62" t="n">
        <v>38800</v>
      </c>
      <c r="G363" s="64" t="n">
        <v>0.345138888888889</v>
      </c>
      <c r="H363" s="65" t="s">
        <v>344</v>
      </c>
      <c r="I363" s="62" t="n">
        <v>38800</v>
      </c>
      <c r="J363" s="64" t="n">
        <v>0.594444444444444</v>
      </c>
      <c r="K363" s="62" t="n">
        <v>38800</v>
      </c>
      <c r="L363" s="64" t="n">
        <v>0.595138888888889</v>
      </c>
      <c r="M363" s="66" t="n">
        <v>6.06347065552179</v>
      </c>
      <c r="N363" s="38" t="s">
        <v>205</v>
      </c>
    </row>
    <row r="364" customFormat="false" ht="12.75" hidden="false" customHeight="false" outlineLevel="0" collapsed="false">
      <c r="B364" s="19" t="s">
        <v>275</v>
      </c>
      <c r="C364" s="19" t="s">
        <v>343</v>
      </c>
      <c r="D364" s="62" t="n">
        <v>38800</v>
      </c>
      <c r="E364" s="63" t="n">
        <v>0.345833333333333</v>
      </c>
      <c r="F364" s="62" t="n">
        <v>38800</v>
      </c>
      <c r="G364" s="64" t="n">
        <v>0.346527777777778</v>
      </c>
      <c r="H364" s="65" t="s">
        <v>344</v>
      </c>
      <c r="I364" s="62" t="n">
        <v>38800</v>
      </c>
      <c r="J364" s="64" t="n">
        <v>0.595833333333333</v>
      </c>
      <c r="K364" s="62" t="n">
        <v>38800</v>
      </c>
      <c r="L364" s="64" t="n">
        <v>0.596527777777778</v>
      </c>
      <c r="M364" s="66" t="n">
        <v>6.06347065552179</v>
      </c>
      <c r="N364" s="38" t="s">
        <v>205</v>
      </c>
    </row>
    <row r="365" customFormat="false" ht="12.75" hidden="false" customHeight="false" outlineLevel="0" collapsed="false">
      <c r="B365" s="19" t="s">
        <v>275</v>
      </c>
      <c r="C365" s="19" t="s">
        <v>343</v>
      </c>
      <c r="D365" s="62" t="n">
        <v>38800</v>
      </c>
      <c r="E365" s="63" t="n">
        <v>0.347222222222222</v>
      </c>
      <c r="F365" s="62" t="n">
        <v>38800</v>
      </c>
      <c r="G365" s="64" t="n">
        <v>0.347916666666667</v>
      </c>
      <c r="H365" s="65" t="s">
        <v>344</v>
      </c>
      <c r="I365" s="62" t="n">
        <v>38800</v>
      </c>
      <c r="J365" s="64" t="n">
        <v>0.597222222222222</v>
      </c>
      <c r="K365" s="62" t="n">
        <v>38800</v>
      </c>
      <c r="L365" s="64" t="n">
        <v>0.597916666666667</v>
      </c>
      <c r="M365" s="66" t="n">
        <v>5.97092769518792</v>
      </c>
      <c r="N365" s="38" t="s">
        <v>205</v>
      </c>
    </row>
    <row r="366" customFormat="false" ht="12.75" hidden="false" customHeight="false" outlineLevel="0" collapsed="false">
      <c r="B366" s="19" t="s">
        <v>275</v>
      </c>
      <c r="C366" s="19" t="s">
        <v>343</v>
      </c>
      <c r="D366" s="62" t="n">
        <v>38800</v>
      </c>
      <c r="E366" s="63" t="n">
        <v>0.348611111111111</v>
      </c>
      <c r="F366" s="62" t="n">
        <v>38800</v>
      </c>
      <c r="G366" s="64" t="n">
        <v>0.349305555555556</v>
      </c>
      <c r="H366" s="65" t="s">
        <v>344</v>
      </c>
      <c r="I366" s="62" t="n">
        <v>38800</v>
      </c>
      <c r="J366" s="64" t="n">
        <v>0.598611111111111</v>
      </c>
      <c r="K366" s="62" t="n">
        <v>38800</v>
      </c>
      <c r="L366" s="64" t="n">
        <v>0.599305555555556</v>
      </c>
      <c r="M366" s="66" t="n">
        <v>6.11011335280772</v>
      </c>
      <c r="N366" s="38" t="s">
        <v>205</v>
      </c>
    </row>
    <row r="367" customFormat="false" ht="12.75" hidden="false" customHeight="false" outlineLevel="0" collapsed="false">
      <c r="B367" s="19" t="s">
        <v>275</v>
      </c>
      <c r="C367" s="19" t="s">
        <v>343</v>
      </c>
      <c r="D367" s="62" t="n">
        <v>38800</v>
      </c>
      <c r="E367" s="63" t="n">
        <v>0.35</v>
      </c>
      <c r="F367" s="62" t="n">
        <v>38800</v>
      </c>
      <c r="G367" s="64" t="n">
        <v>0.350694444444444</v>
      </c>
      <c r="H367" s="65" t="s">
        <v>344</v>
      </c>
      <c r="I367" s="62" t="n">
        <v>38800</v>
      </c>
      <c r="J367" s="64" t="n">
        <v>0.6</v>
      </c>
      <c r="K367" s="62" t="n">
        <v>38800</v>
      </c>
      <c r="L367" s="64" t="n">
        <v>0.600694444444444</v>
      </c>
      <c r="M367" s="66" t="n">
        <v>6.21068347389314</v>
      </c>
      <c r="N367" s="38" t="s">
        <v>205</v>
      </c>
    </row>
    <row r="368" customFormat="false" ht="12.75" hidden="false" customHeight="false" outlineLevel="0" collapsed="false">
      <c r="B368" s="19" t="s">
        <v>275</v>
      </c>
      <c r="C368" s="19" t="s">
        <v>343</v>
      </c>
      <c r="D368" s="62" t="n">
        <v>38800</v>
      </c>
      <c r="E368" s="63" t="n">
        <v>0.351388888888889</v>
      </c>
      <c r="F368" s="62" t="n">
        <v>38800</v>
      </c>
      <c r="G368" s="64" t="n">
        <v>0.352083333333333</v>
      </c>
      <c r="H368" s="65" t="s">
        <v>344</v>
      </c>
      <c r="I368" s="62" t="n">
        <v>38800</v>
      </c>
      <c r="J368" s="64" t="n">
        <v>0.601388888888889</v>
      </c>
      <c r="K368" s="62" t="n">
        <v>38800</v>
      </c>
      <c r="L368" s="64" t="n">
        <v>0.602083333333333</v>
      </c>
      <c r="M368" s="66" t="n">
        <v>6.20697113986392</v>
      </c>
      <c r="N368" s="38" t="s">
        <v>205</v>
      </c>
    </row>
    <row r="369" customFormat="false" ht="12.75" hidden="false" customHeight="false" outlineLevel="0" collapsed="false">
      <c r="B369" s="19" t="s">
        <v>275</v>
      </c>
      <c r="C369" s="19" t="s">
        <v>343</v>
      </c>
      <c r="D369" s="62" t="n">
        <v>38800</v>
      </c>
      <c r="E369" s="63" t="n">
        <v>0.352777777777778</v>
      </c>
      <c r="F369" s="62" t="n">
        <v>38800</v>
      </c>
      <c r="G369" s="64" t="n">
        <v>0.353472222222222</v>
      </c>
      <c r="H369" s="65" t="s">
        <v>344</v>
      </c>
      <c r="I369" s="62" t="n">
        <v>38800</v>
      </c>
      <c r="J369" s="64" t="n">
        <v>0.602777777777778</v>
      </c>
      <c r="K369" s="62" t="n">
        <v>38800</v>
      </c>
      <c r="L369" s="64" t="n">
        <v>0.603472222222222</v>
      </c>
      <c r="M369" s="66" t="n">
        <v>6.20697113986392</v>
      </c>
      <c r="N369" s="38" t="s">
        <v>205</v>
      </c>
    </row>
    <row r="370" customFormat="false" ht="12.75" hidden="false" customHeight="false" outlineLevel="0" collapsed="false">
      <c r="B370" s="19" t="s">
        <v>275</v>
      </c>
      <c r="C370" s="19" t="s">
        <v>343</v>
      </c>
      <c r="D370" s="62" t="n">
        <v>38800</v>
      </c>
      <c r="E370" s="63" t="n">
        <v>0.354166666666667</v>
      </c>
      <c r="F370" s="62" t="n">
        <v>38800</v>
      </c>
      <c r="G370" s="64" t="n">
        <v>0.354861111111111</v>
      </c>
      <c r="H370" s="65" t="s">
        <v>344</v>
      </c>
      <c r="I370" s="62" t="n">
        <v>38800</v>
      </c>
      <c r="J370" s="64" t="n">
        <v>0.604166666666667</v>
      </c>
      <c r="K370" s="62" t="n">
        <v>38800</v>
      </c>
      <c r="L370" s="64" t="n">
        <v>0.604861111111111</v>
      </c>
      <c r="M370" s="66" t="n">
        <v>6.30368597911218</v>
      </c>
      <c r="N370" s="38" t="s">
        <v>205</v>
      </c>
    </row>
    <row r="371" customFormat="false" ht="12.75" hidden="false" customHeight="false" outlineLevel="0" collapsed="false">
      <c r="B371" s="19" t="s">
        <v>275</v>
      </c>
      <c r="C371" s="19" t="s">
        <v>343</v>
      </c>
      <c r="D371" s="62" t="n">
        <v>38800</v>
      </c>
      <c r="E371" s="63" t="n">
        <v>0.355555555555556</v>
      </c>
      <c r="F371" s="62" t="n">
        <v>38800</v>
      </c>
      <c r="G371" s="64" t="n">
        <v>0.35625</v>
      </c>
      <c r="H371" s="65" t="s">
        <v>344</v>
      </c>
      <c r="I371" s="62" t="n">
        <v>38800</v>
      </c>
      <c r="J371" s="64" t="n">
        <v>0.605555555555556</v>
      </c>
      <c r="K371" s="62" t="n">
        <v>38800</v>
      </c>
      <c r="L371" s="64" t="n">
        <v>0.60625</v>
      </c>
      <c r="M371" s="66" t="n">
        <v>6.35019151564655</v>
      </c>
      <c r="N371" s="38" t="s">
        <v>205</v>
      </c>
    </row>
    <row r="372" customFormat="false" ht="12.75" hidden="false" customHeight="false" outlineLevel="0" collapsed="false">
      <c r="B372" s="19" t="s">
        <v>275</v>
      </c>
      <c r="C372" s="19" t="s">
        <v>343</v>
      </c>
      <c r="D372" s="62" t="n">
        <v>38800</v>
      </c>
      <c r="E372" s="63" t="n">
        <v>0.356944444444444</v>
      </c>
      <c r="F372" s="62" t="n">
        <v>38800</v>
      </c>
      <c r="G372" s="64" t="n">
        <v>0.357638888888889</v>
      </c>
      <c r="H372" s="65" t="s">
        <v>344</v>
      </c>
      <c r="I372" s="62" t="n">
        <v>38800</v>
      </c>
      <c r="J372" s="64" t="n">
        <v>0.606944444444445</v>
      </c>
      <c r="K372" s="62" t="n">
        <v>38800</v>
      </c>
      <c r="L372" s="64" t="n">
        <v>0.607638888888889</v>
      </c>
      <c r="M372" s="66" t="n">
        <v>6.4894050939344</v>
      </c>
      <c r="N372" s="38" t="s">
        <v>205</v>
      </c>
    </row>
    <row r="373" customFormat="false" ht="12.75" hidden="false" customHeight="false" outlineLevel="0" collapsed="false">
      <c r="B373" s="19" t="s">
        <v>275</v>
      </c>
      <c r="C373" s="19" t="s">
        <v>343</v>
      </c>
      <c r="D373" s="62" t="n">
        <v>38800</v>
      </c>
      <c r="E373" s="63" t="n">
        <v>0.358333333333333</v>
      </c>
      <c r="F373" s="62" t="n">
        <v>38800</v>
      </c>
      <c r="G373" s="64" t="n">
        <v>0.359027777777778</v>
      </c>
      <c r="H373" s="65" t="s">
        <v>344</v>
      </c>
      <c r="I373" s="62" t="n">
        <v>38800</v>
      </c>
      <c r="J373" s="64" t="n">
        <v>0.608333333333333</v>
      </c>
      <c r="K373" s="62" t="n">
        <v>38800</v>
      </c>
      <c r="L373" s="64" t="n">
        <v>0.609027777777778</v>
      </c>
      <c r="M373" s="66" t="n">
        <v>6.4894050939344</v>
      </c>
      <c r="N373" s="38" t="s">
        <v>205</v>
      </c>
    </row>
    <row r="374" customFormat="false" ht="12.75" hidden="false" customHeight="false" outlineLevel="0" collapsed="false">
      <c r="B374" s="19" t="s">
        <v>275</v>
      </c>
      <c r="C374" s="19" t="s">
        <v>343</v>
      </c>
      <c r="D374" s="62" t="n">
        <v>38800</v>
      </c>
      <c r="E374" s="63" t="n">
        <v>0.359722222222222</v>
      </c>
      <c r="F374" s="62" t="n">
        <v>38800</v>
      </c>
      <c r="G374" s="64" t="n">
        <v>0.360416666666667</v>
      </c>
      <c r="H374" s="65" t="s">
        <v>344</v>
      </c>
      <c r="I374" s="62" t="n">
        <v>38800</v>
      </c>
      <c r="J374" s="64" t="n">
        <v>0.609722222222222</v>
      </c>
      <c r="K374" s="62" t="n">
        <v>38800</v>
      </c>
      <c r="L374" s="64" t="n">
        <v>0.610416666666667</v>
      </c>
      <c r="M374" s="66" t="n">
        <v>6.39685578286985</v>
      </c>
      <c r="N374" s="38" t="s">
        <v>205</v>
      </c>
    </row>
    <row r="375" customFormat="false" ht="12.75" hidden="false" customHeight="false" outlineLevel="0" collapsed="false">
      <c r="B375" s="19" t="s">
        <v>275</v>
      </c>
      <c r="C375" s="19" t="s">
        <v>343</v>
      </c>
      <c r="D375" s="62" t="n">
        <v>38800</v>
      </c>
      <c r="E375" s="63" t="n">
        <v>0.361111111111111</v>
      </c>
      <c r="F375" s="62" t="n">
        <v>38800</v>
      </c>
      <c r="G375" s="64" t="n">
        <v>0.361805555555556</v>
      </c>
      <c r="H375" s="65" t="s">
        <v>344</v>
      </c>
      <c r="I375" s="62" t="n">
        <v>38800</v>
      </c>
      <c r="J375" s="64" t="n">
        <v>0.611111111111111</v>
      </c>
      <c r="K375" s="62" t="n">
        <v>38800</v>
      </c>
      <c r="L375" s="64" t="n">
        <v>0.611805555555556</v>
      </c>
      <c r="M375" s="66" t="n">
        <v>6.30043538829799</v>
      </c>
      <c r="N375" s="38" t="s">
        <v>205</v>
      </c>
    </row>
    <row r="376" customFormat="false" ht="12.75" hidden="false" customHeight="false" outlineLevel="0" collapsed="false">
      <c r="B376" s="19" t="s">
        <v>275</v>
      </c>
      <c r="C376" s="19" t="s">
        <v>343</v>
      </c>
      <c r="D376" s="62" t="n">
        <v>38800</v>
      </c>
      <c r="E376" s="63" t="n">
        <v>0.3625</v>
      </c>
      <c r="F376" s="62" t="n">
        <v>38800</v>
      </c>
      <c r="G376" s="64" t="n">
        <v>0.363194444444444</v>
      </c>
      <c r="H376" s="65" t="s">
        <v>344</v>
      </c>
      <c r="I376" s="62" t="n">
        <v>38800</v>
      </c>
      <c r="J376" s="64" t="n">
        <v>0.6125</v>
      </c>
      <c r="K376" s="62" t="n">
        <v>38800</v>
      </c>
      <c r="L376" s="64" t="n">
        <v>0.613194444444444</v>
      </c>
      <c r="M376" s="66" t="n">
        <v>6.20787884341297</v>
      </c>
      <c r="N376" s="38" t="s">
        <v>205</v>
      </c>
    </row>
    <row r="377" customFormat="false" ht="12.75" hidden="false" customHeight="false" outlineLevel="0" collapsed="false">
      <c r="B377" s="19" t="s">
        <v>275</v>
      </c>
      <c r="C377" s="19" t="s">
        <v>343</v>
      </c>
      <c r="D377" s="62" t="n">
        <v>38800</v>
      </c>
      <c r="E377" s="63" t="n">
        <v>0.363888888888889</v>
      </c>
      <c r="F377" s="62" t="n">
        <v>38800</v>
      </c>
      <c r="G377" s="64" t="n">
        <v>0.364583333333333</v>
      </c>
      <c r="H377" s="65" t="s">
        <v>344</v>
      </c>
      <c r="I377" s="62" t="n">
        <v>38800</v>
      </c>
      <c r="J377" s="64" t="n">
        <v>0.613888888888889</v>
      </c>
      <c r="K377" s="62" t="n">
        <v>38800</v>
      </c>
      <c r="L377" s="64" t="n">
        <v>0.614583333333333</v>
      </c>
      <c r="M377" s="66" t="n">
        <v>6.39732250520805</v>
      </c>
      <c r="N377" s="38" t="s">
        <v>205</v>
      </c>
    </row>
    <row r="378" customFormat="false" ht="12.75" hidden="false" customHeight="false" outlineLevel="0" collapsed="false">
      <c r="B378" s="19" t="s">
        <v>275</v>
      </c>
      <c r="C378" s="19" t="s">
        <v>343</v>
      </c>
      <c r="D378" s="62" t="n">
        <v>38800</v>
      </c>
      <c r="E378" s="63" t="n">
        <v>0.365277777777778</v>
      </c>
      <c r="F378" s="62" t="n">
        <v>38800</v>
      </c>
      <c r="G378" s="64" t="n">
        <v>0.365972222222222</v>
      </c>
      <c r="H378" s="65" t="s">
        <v>344</v>
      </c>
      <c r="I378" s="62" t="n">
        <v>38800</v>
      </c>
      <c r="J378" s="64" t="n">
        <v>0.615277777777778</v>
      </c>
      <c r="K378" s="62" t="n">
        <v>38800</v>
      </c>
      <c r="L378" s="64" t="n">
        <v>0.615972222222222</v>
      </c>
      <c r="M378" s="66" t="n">
        <v>6.39732250520805</v>
      </c>
      <c r="N378" s="38" t="s">
        <v>205</v>
      </c>
    </row>
    <row r="379" customFormat="false" ht="12.75" hidden="false" customHeight="false" outlineLevel="0" collapsed="false">
      <c r="B379" s="19" t="s">
        <v>275</v>
      </c>
      <c r="C379" s="19" t="s">
        <v>343</v>
      </c>
      <c r="D379" s="62" t="n">
        <v>38800</v>
      </c>
      <c r="E379" s="63" t="n">
        <v>0.366666666666667</v>
      </c>
      <c r="F379" s="62" t="n">
        <v>38800</v>
      </c>
      <c r="G379" s="64" t="n">
        <v>0.367361111111111</v>
      </c>
      <c r="H379" s="65" t="s">
        <v>344</v>
      </c>
      <c r="I379" s="62" t="n">
        <v>38800</v>
      </c>
      <c r="J379" s="64" t="n">
        <v>0.616666666666667</v>
      </c>
      <c r="K379" s="62" t="n">
        <v>38800</v>
      </c>
      <c r="L379" s="64" t="n">
        <v>0.617361111111111</v>
      </c>
      <c r="M379" s="66" t="n">
        <v>6.39747807932078</v>
      </c>
      <c r="N379" s="38" t="s">
        <v>205</v>
      </c>
    </row>
    <row r="380" customFormat="false" ht="12.75" hidden="false" customHeight="false" outlineLevel="0" collapsed="false">
      <c r="B380" s="19" t="s">
        <v>275</v>
      </c>
      <c r="C380" s="19" t="s">
        <v>343</v>
      </c>
      <c r="D380" s="62" t="n">
        <v>38800</v>
      </c>
      <c r="E380" s="63" t="n">
        <v>0.368055555555556</v>
      </c>
      <c r="F380" s="62" t="n">
        <v>38800</v>
      </c>
      <c r="G380" s="64" t="n">
        <v>0.36875</v>
      </c>
      <c r="H380" s="65" t="s">
        <v>344</v>
      </c>
      <c r="I380" s="62" t="n">
        <v>38800</v>
      </c>
      <c r="J380" s="64" t="n">
        <v>0.618055555555556</v>
      </c>
      <c r="K380" s="62" t="n">
        <v>38800</v>
      </c>
      <c r="L380" s="64" t="n">
        <v>0.61875</v>
      </c>
      <c r="M380" s="66" t="n">
        <v>6.63715719831827</v>
      </c>
      <c r="N380" s="38" t="s">
        <v>205</v>
      </c>
    </row>
    <row r="381" customFormat="false" ht="12.75" hidden="false" customHeight="false" outlineLevel="0" collapsed="false">
      <c r="B381" s="19" t="s">
        <v>275</v>
      </c>
      <c r="C381" s="19" t="s">
        <v>343</v>
      </c>
      <c r="D381" s="62" t="n">
        <v>38800</v>
      </c>
      <c r="E381" s="63" t="n">
        <v>0.369444444444444</v>
      </c>
      <c r="F381" s="62" t="n">
        <v>38800</v>
      </c>
      <c r="G381" s="64" t="n">
        <v>0.370138888888889</v>
      </c>
      <c r="H381" s="65" t="s">
        <v>344</v>
      </c>
      <c r="I381" s="62" t="n">
        <v>38800</v>
      </c>
      <c r="J381" s="64" t="n">
        <v>0.619444444444445</v>
      </c>
      <c r="K381" s="62" t="n">
        <v>38800</v>
      </c>
      <c r="L381" s="64" t="n">
        <v>0.620138888888889</v>
      </c>
      <c r="M381" s="66" t="n">
        <v>6.7300419707607</v>
      </c>
      <c r="N381" s="38" t="s">
        <v>205</v>
      </c>
    </row>
    <row r="382" customFormat="false" ht="12.75" hidden="false" customHeight="false" outlineLevel="0" collapsed="false">
      <c r="B382" s="19" t="s">
        <v>275</v>
      </c>
      <c r="C382" s="19" t="s">
        <v>343</v>
      </c>
      <c r="D382" s="62" t="n">
        <v>38800</v>
      </c>
      <c r="E382" s="63" t="n">
        <v>0.370833333333333</v>
      </c>
      <c r="F382" s="62" t="n">
        <v>38800</v>
      </c>
      <c r="G382" s="64" t="n">
        <v>0.371527777777778</v>
      </c>
      <c r="H382" s="65" t="s">
        <v>344</v>
      </c>
      <c r="I382" s="62" t="n">
        <v>38800</v>
      </c>
      <c r="J382" s="64" t="n">
        <v>0.620833333333333</v>
      </c>
      <c r="K382" s="62" t="n">
        <v>38800</v>
      </c>
      <c r="L382" s="64" t="n">
        <v>0.621527777777778</v>
      </c>
      <c r="M382" s="66" t="n">
        <v>6.68384145719084</v>
      </c>
      <c r="N382" s="38" t="s">
        <v>205</v>
      </c>
    </row>
    <row r="383" customFormat="false" ht="12.75" hidden="false" customHeight="false" outlineLevel="0" collapsed="false">
      <c r="B383" s="19" t="s">
        <v>275</v>
      </c>
      <c r="C383" s="19" t="s">
        <v>343</v>
      </c>
      <c r="D383" s="62" t="n">
        <v>38800</v>
      </c>
      <c r="E383" s="63" t="n">
        <v>0.372222222222222</v>
      </c>
      <c r="F383" s="62" t="n">
        <v>38800</v>
      </c>
      <c r="G383" s="64" t="n">
        <v>0.372916666666667</v>
      </c>
      <c r="H383" s="65" t="s">
        <v>344</v>
      </c>
      <c r="I383" s="62" t="n">
        <v>38800</v>
      </c>
      <c r="J383" s="64" t="n">
        <v>0.622222222222222</v>
      </c>
      <c r="K383" s="62" t="n">
        <v>38800</v>
      </c>
      <c r="L383" s="64" t="n">
        <v>0.622916666666667</v>
      </c>
      <c r="M383" s="66" t="n">
        <v>6.68384145719084</v>
      </c>
      <c r="N383" s="38" t="s">
        <v>205</v>
      </c>
    </row>
    <row r="384" customFormat="false" ht="12.75" hidden="false" customHeight="false" outlineLevel="0" collapsed="false">
      <c r="B384" s="19" t="s">
        <v>275</v>
      </c>
      <c r="C384" s="19" t="s">
        <v>343</v>
      </c>
      <c r="D384" s="62" t="n">
        <v>38800</v>
      </c>
      <c r="E384" s="63" t="n">
        <v>0.373611111111111</v>
      </c>
      <c r="F384" s="62" t="n">
        <v>38800</v>
      </c>
      <c r="G384" s="64" t="n">
        <v>0.374305555555556</v>
      </c>
      <c r="H384" s="65" t="s">
        <v>344</v>
      </c>
      <c r="I384" s="62" t="n">
        <v>38800</v>
      </c>
      <c r="J384" s="64" t="n">
        <v>0.623611111111111</v>
      </c>
      <c r="K384" s="62" t="n">
        <v>38800</v>
      </c>
      <c r="L384" s="64" t="n">
        <v>0.624305555555556</v>
      </c>
      <c r="M384" s="66" t="n">
        <v>6.68400488516579</v>
      </c>
      <c r="N384" s="38" t="s">
        <v>205</v>
      </c>
    </row>
    <row r="385" customFormat="false" ht="12.75" hidden="false" customHeight="false" outlineLevel="0" collapsed="false">
      <c r="B385" s="19" t="s">
        <v>275</v>
      </c>
      <c r="C385" s="19" t="s">
        <v>343</v>
      </c>
      <c r="D385" s="62" t="n">
        <v>38800</v>
      </c>
      <c r="E385" s="63" t="n">
        <v>0.375</v>
      </c>
      <c r="F385" s="62" t="n">
        <v>38800</v>
      </c>
      <c r="G385" s="64" t="n">
        <v>0.375694444444444</v>
      </c>
      <c r="H385" s="65" t="s">
        <v>344</v>
      </c>
      <c r="I385" s="62" t="n">
        <v>38800</v>
      </c>
      <c r="J385" s="64" t="n">
        <v>0.625</v>
      </c>
      <c r="K385" s="62" t="n">
        <v>38800</v>
      </c>
      <c r="L385" s="64" t="n">
        <v>0.625694444444444</v>
      </c>
      <c r="M385" s="66" t="n">
        <v>6.73053293109473</v>
      </c>
      <c r="N385" s="38" t="s">
        <v>205</v>
      </c>
    </row>
    <row r="386" customFormat="false" ht="12.75" hidden="false" customHeight="false" outlineLevel="0" collapsed="false">
      <c r="B386" s="19" t="s">
        <v>275</v>
      </c>
      <c r="C386" s="19" t="s">
        <v>343</v>
      </c>
      <c r="D386" s="62" t="n">
        <v>38800</v>
      </c>
      <c r="E386" s="63" t="n">
        <v>0.376388888888889</v>
      </c>
      <c r="F386" s="62" t="n">
        <v>38800</v>
      </c>
      <c r="G386" s="64" t="n">
        <v>0.377083333333333</v>
      </c>
      <c r="H386" s="65" t="s">
        <v>344</v>
      </c>
      <c r="I386" s="62" t="n">
        <v>38800</v>
      </c>
      <c r="J386" s="64" t="n">
        <v>0.626388888888889</v>
      </c>
      <c r="K386" s="62" t="n">
        <v>38800</v>
      </c>
      <c r="L386" s="64" t="n">
        <v>0.627083333333333</v>
      </c>
      <c r="M386" s="66" t="n">
        <v>7.24844282253432</v>
      </c>
      <c r="N386" s="38" t="s">
        <v>205</v>
      </c>
    </row>
    <row r="387" customFormat="false" ht="12.75" hidden="false" customHeight="false" outlineLevel="0" collapsed="false">
      <c r="B387" s="19" t="s">
        <v>275</v>
      </c>
      <c r="C387" s="19" t="s">
        <v>343</v>
      </c>
      <c r="D387" s="62" t="n">
        <v>38800</v>
      </c>
      <c r="E387" s="63" t="n">
        <v>0.377777777777778</v>
      </c>
      <c r="F387" s="62" t="n">
        <v>38800</v>
      </c>
      <c r="G387" s="64" t="n">
        <v>0.378472222222222</v>
      </c>
      <c r="H387" s="65" t="s">
        <v>344</v>
      </c>
      <c r="I387" s="62" t="n">
        <v>38800</v>
      </c>
      <c r="J387" s="64" t="n">
        <v>0.627777777777778</v>
      </c>
      <c r="K387" s="62" t="n">
        <v>38800</v>
      </c>
      <c r="L387" s="64" t="n">
        <v>0.628472222222222</v>
      </c>
      <c r="M387" s="66" t="n">
        <v>7.58091040082184</v>
      </c>
      <c r="N387" s="38" t="s">
        <v>205</v>
      </c>
    </row>
    <row r="388" customFormat="false" ht="12.75" hidden="false" customHeight="false" outlineLevel="0" collapsed="false">
      <c r="B388" s="19" t="s">
        <v>275</v>
      </c>
      <c r="C388" s="19" t="s">
        <v>343</v>
      </c>
      <c r="D388" s="62" t="n">
        <v>38800</v>
      </c>
      <c r="E388" s="63" t="n">
        <v>0.379166666666667</v>
      </c>
      <c r="F388" s="62" t="n">
        <v>38800</v>
      </c>
      <c r="G388" s="64" t="n">
        <v>0.379861111111111</v>
      </c>
      <c r="H388" s="65" t="s">
        <v>344</v>
      </c>
      <c r="I388" s="62" t="n">
        <v>38800</v>
      </c>
      <c r="J388" s="64" t="n">
        <v>0.629166666666667</v>
      </c>
      <c r="K388" s="62" t="n">
        <v>38800</v>
      </c>
      <c r="L388" s="64" t="n">
        <v>0.629861111111111</v>
      </c>
      <c r="M388" s="66" t="n">
        <v>7.58091040082184</v>
      </c>
      <c r="N388" s="38" t="s">
        <v>205</v>
      </c>
    </row>
    <row r="389" customFormat="false" ht="12.75" hidden="false" customHeight="false" outlineLevel="0" collapsed="false">
      <c r="B389" s="19" t="s">
        <v>275</v>
      </c>
      <c r="C389" s="19" t="s">
        <v>343</v>
      </c>
      <c r="D389" s="62" t="n">
        <v>38800</v>
      </c>
      <c r="E389" s="63" t="n">
        <v>0.380555555555556</v>
      </c>
      <c r="F389" s="62" t="n">
        <v>38800</v>
      </c>
      <c r="G389" s="64" t="n">
        <v>0.38125</v>
      </c>
      <c r="H389" s="65" t="s">
        <v>344</v>
      </c>
      <c r="I389" s="62" t="n">
        <v>38800</v>
      </c>
      <c r="J389" s="64" t="n">
        <v>0.630555555555556</v>
      </c>
      <c r="K389" s="62" t="n">
        <v>38800</v>
      </c>
      <c r="L389" s="64" t="n">
        <v>0.63125</v>
      </c>
      <c r="M389" s="66" t="n">
        <v>7.3878956993608</v>
      </c>
      <c r="N389" s="38" t="s">
        <v>205</v>
      </c>
    </row>
    <row r="390" customFormat="false" ht="12.75" hidden="false" customHeight="false" outlineLevel="0" collapsed="false">
      <c r="B390" s="19" t="s">
        <v>275</v>
      </c>
      <c r="C390" s="19" t="s">
        <v>343</v>
      </c>
      <c r="D390" s="62" t="n">
        <v>38800</v>
      </c>
      <c r="E390" s="63" t="n">
        <v>0.381944444444445</v>
      </c>
      <c r="F390" s="62" t="n">
        <v>38800</v>
      </c>
      <c r="G390" s="64" t="n">
        <v>0.382638888888889</v>
      </c>
      <c r="H390" s="65" t="s">
        <v>344</v>
      </c>
      <c r="I390" s="62" t="n">
        <v>38800</v>
      </c>
      <c r="J390" s="64" t="n">
        <v>0.631944444444444</v>
      </c>
      <c r="K390" s="62" t="n">
        <v>38800</v>
      </c>
      <c r="L390" s="64" t="n">
        <v>0.632638888888889</v>
      </c>
      <c r="M390" s="66" t="n">
        <v>7.29533518996638</v>
      </c>
      <c r="N390" s="38" t="s">
        <v>205</v>
      </c>
    </row>
    <row r="391" customFormat="false" ht="12.75" hidden="false" customHeight="false" outlineLevel="0" collapsed="false">
      <c r="B391" s="19" t="s">
        <v>275</v>
      </c>
      <c r="C391" s="19" t="s">
        <v>343</v>
      </c>
      <c r="D391" s="62" t="n">
        <v>38800</v>
      </c>
      <c r="E391" s="63" t="n">
        <v>0.383333333333333</v>
      </c>
      <c r="F391" s="62" t="n">
        <v>38800</v>
      </c>
      <c r="G391" s="64" t="n">
        <v>0.384027777777778</v>
      </c>
      <c r="H391" s="65" t="s">
        <v>344</v>
      </c>
      <c r="I391" s="62" t="n">
        <v>38800</v>
      </c>
      <c r="J391" s="64" t="n">
        <v>0.633333333333333</v>
      </c>
      <c r="K391" s="62" t="n">
        <v>38800</v>
      </c>
      <c r="L391" s="64" t="n">
        <v>0.634027777777778</v>
      </c>
      <c r="M391" s="66" t="n">
        <v>7.24914876825457</v>
      </c>
      <c r="N391" s="38" t="s">
        <v>205</v>
      </c>
    </row>
    <row r="392" customFormat="false" ht="12.75" hidden="false" customHeight="false" outlineLevel="0" collapsed="false">
      <c r="B392" s="19" t="s">
        <v>275</v>
      </c>
      <c r="C392" s="19" t="s">
        <v>343</v>
      </c>
      <c r="D392" s="62" t="n">
        <v>38800</v>
      </c>
      <c r="E392" s="63" t="n">
        <v>0.384722222222222</v>
      </c>
      <c r="F392" s="62" t="n">
        <v>38800</v>
      </c>
      <c r="G392" s="64" t="n">
        <v>0.385416666666667</v>
      </c>
      <c r="H392" s="65" t="s">
        <v>344</v>
      </c>
      <c r="I392" s="62" t="n">
        <v>38800</v>
      </c>
      <c r="J392" s="64" t="n">
        <v>0.634722222222222</v>
      </c>
      <c r="K392" s="62" t="n">
        <v>38800</v>
      </c>
      <c r="L392" s="64" t="n">
        <v>0.635416666666667</v>
      </c>
      <c r="M392" s="66" t="n">
        <v>7.34592559288905</v>
      </c>
      <c r="N392" s="38" t="s">
        <v>205</v>
      </c>
    </row>
    <row r="393" customFormat="false" ht="12.75" hidden="false" customHeight="false" outlineLevel="0" collapsed="false">
      <c r="B393" s="19" t="s">
        <v>275</v>
      </c>
      <c r="C393" s="19" t="s">
        <v>343</v>
      </c>
      <c r="D393" s="62" t="n">
        <v>38800</v>
      </c>
      <c r="E393" s="63" t="n">
        <v>0.386111111111111</v>
      </c>
      <c r="F393" s="62" t="n">
        <v>38800</v>
      </c>
      <c r="G393" s="64" t="n">
        <v>0.386805555555556</v>
      </c>
      <c r="H393" s="65" t="s">
        <v>344</v>
      </c>
      <c r="I393" s="62" t="n">
        <v>38800</v>
      </c>
      <c r="J393" s="64" t="n">
        <v>0.636111111111111</v>
      </c>
      <c r="K393" s="62" t="n">
        <v>38800</v>
      </c>
      <c r="L393" s="64" t="n">
        <v>0.636805555555556</v>
      </c>
      <c r="M393" s="66" t="n">
        <v>7.34592559288905</v>
      </c>
      <c r="N393" s="38" t="s">
        <v>205</v>
      </c>
    </row>
    <row r="394" customFormat="false" ht="12.75" hidden="false" customHeight="false" outlineLevel="0" collapsed="false">
      <c r="B394" s="19" t="s">
        <v>275</v>
      </c>
      <c r="C394" s="19" t="s">
        <v>343</v>
      </c>
      <c r="D394" s="62" t="n">
        <v>38800</v>
      </c>
      <c r="E394" s="63" t="n">
        <v>0.3875</v>
      </c>
      <c r="F394" s="62" t="n">
        <v>38800</v>
      </c>
      <c r="G394" s="64" t="n">
        <v>0.388194444444444</v>
      </c>
      <c r="H394" s="65" t="s">
        <v>344</v>
      </c>
      <c r="I394" s="62" t="n">
        <v>38800</v>
      </c>
      <c r="J394" s="64" t="n">
        <v>0.6375</v>
      </c>
      <c r="K394" s="62" t="n">
        <v>38800</v>
      </c>
      <c r="L394" s="64" t="n">
        <v>0.638194444444445</v>
      </c>
      <c r="M394" s="66" t="n">
        <v>7.34610967013331</v>
      </c>
      <c r="N394" s="38" t="s">
        <v>205</v>
      </c>
    </row>
    <row r="395" customFormat="false" ht="12.75" hidden="false" customHeight="false" outlineLevel="0" collapsed="false">
      <c r="B395" s="19" t="s">
        <v>275</v>
      </c>
      <c r="C395" s="19" t="s">
        <v>343</v>
      </c>
      <c r="D395" s="62" t="n">
        <v>38800</v>
      </c>
      <c r="E395" s="63" t="n">
        <v>0.388888888888889</v>
      </c>
      <c r="F395" s="62" t="n">
        <v>38800</v>
      </c>
      <c r="G395" s="64" t="n">
        <v>0.389583333333333</v>
      </c>
      <c r="H395" s="65" t="s">
        <v>344</v>
      </c>
      <c r="I395" s="62" t="n">
        <v>38800</v>
      </c>
      <c r="J395" s="64" t="n">
        <v>0.638888888888889</v>
      </c>
      <c r="K395" s="62" t="n">
        <v>38800</v>
      </c>
      <c r="L395" s="64" t="n">
        <v>0.639583333333333</v>
      </c>
      <c r="M395" s="66" t="n">
        <v>7.48540368474684</v>
      </c>
      <c r="N395" s="38" t="s">
        <v>205</v>
      </c>
    </row>
    <row r="396" customFormat="false" ht="12.75" hidden="false" customHeight="false" outlineLevel="0" collapsed="false">
      <c r="B396" s="19" t="s">
        <v>275</v>
      </c>
      <c r="C396" s="19" t="s">
        <v>343</v>
      </c>
      <c r="D396" s="62" t="n">
        <v>38800</v>
      </c>
      <c r="E396" s="63" t="n">
        <v>0.390277777777778</v>
      </c>
      <c r="F396" s="62" t="n">
        <v>38800</v>
      </c>
      <c r="G396" s="64" t="n">
        <v>0.390972222222222</v>
      </c>
      <c r="H396" s="65" t="s">
        <v>344</v>
      </c>
      <c r="I396" s="62" t="n">
        <v>38800</v>
      </c>
      <c r="J396" s="64" t="n">
        <v>0.640277777777778</v>
      </c>
      <c r="K396" s="62" t="n">
        <v>38800</v>
      </c>
      <c r="L396" s="64" t="n">
        <v>0.640972222222222</v>
      </c>
      <c r="M396" s="66" t="n">
        <v>7.29622572023778</v>
      </c>
      <c r="N396" s="38" t="s">
        <v>205</v>
      </c>
    </row>
    <row r="397" customFormat="false" ht="12.75" hidden="false" customHeight="false" outlineLevel="0" collapsed="false">
      <c r="B397" s="19" t="s">
        <v>275</v>
      </c>
      <c r="C397" s="19" t="s">
        <v>343</v>
      </c>
      <c r="D397" s="62" t="n">
        <v>38800</v>
      </c>
      <c r="E397" s="63" t="n">
        <v>0.391666666666667</v>
      </c>
      <c r="F397" s="62" t="n">
        <v>38800</v>
      </c>
      <c r="G397" s="64" t="n">
        <v>0.392361111111111</v>
      </c>
      <c r="H397" s="65" t="s">
        <v>344</v>
      </c>
      <c r="I397" s="62" t="n">
        <v>38800</v>
      </c>
      <c r="J397" s="64" t="n">
        <v>0.641666666666667</v>
      </c>
      <c r="K397" s="62" t="n">
        <v>38800</v>
      </c>
      <c r="L397" s="64" t="n">
        <v>0.642361111111111</v>
      </c>
      <c r="M397" s="66" t="n">
        <v>7.53600908140646</v>
      </c>
      <c r="N397" s="38" t="s">
        <v>205</v>
      </c>
    </row>
    <row r="398" customFormat="false" ht="12.75" hidden="false" customHeight="false" outlineLevel="0" collapsed="false">
      <c r="B398" s="19" t="s">
        <v>275</v>
      </c>
      <c r="C398" s="19" t="s">
        <v>343</v>
      </c>
      <c r="D398" s="62" t="n">
        <v>38800</v>
      </c>
      <c r="E398" s="63" t="n">
        <v>0.393055555555556</v>
      </c>
      <c r="F398" s="62" t="n">
        <v>38800</v>
      </c>
      <c r="G398" s="64" t="n">
        <v>0.39375</v>
      </c>
      <c r="H398" s="65" t="s">
        <v>344</v>
      </c>
      <c r="I398" s="62" t="n">
        <v>38800</v>
      </c>
      <c r="J398" s="64" t="n">
        <v>0.643055555555556</v>
      </c>
      <c r="K398" s="62" t="n">
        <v>38800</v>
      </c>
      <c r="L398" s="64" t="n">
        <v>0.64375</v>
      </c>
      <c r="M398" s="66" t="n">
        <v>7.53600908140646</v>
      </c>
      <c r="N398" s="38" t="s">
        <v>205</v>
      </c>
    </row>
    <row r="399" customFormat="false" ht="12.75" hidden="false" customHeight="false" outlineLevel="0" collapsed="false">
      <c r="B399" s="19" t="s">
        <v>275</v>
      </c>
      <c r="C399" s="19" t="s">
        <v>343</v>
      </c>
      <c r="D399" s="62" t="n">
        <v>38800</v>
      </c>
      <c r="E399" s="63" t="n">
        <v>0.394444444444445</v>
      </c>
      <c r="F399" s="62" t="n">
        <v>38800</v>
      </c>
      <c r="G399" s="64" t="n">
        <v>0.395138888888889</v>
      </c>
      <c r="H399" s="65" t="s">
        <v>344</v>
      </c>
      <c r="I399" s="62" t="n">
        <v>38800</v>
      </c>
      <c r="J399" s="64" t="n">
        <v>0.644444444444445</v>
      </c>
      <c r="K399" s="62" t="n">
        <v>38800</v>
      </c>
      <c r="L399" s="64" t="n">
        <v>0.645138888888889</v>
      </c>
      <c r="M399" s="66" t="n">
        <v>7.06469258453881</v>
      </c>
      <c r="N399" s="38" t="s">
        <v>205</v>
      </c>
    </row>
    <row r="400" customFormat="false" ht="12.75" hidden="false" customHeight="false" outlineLevel="0" collapsed="false">
      <c r="B400" s="19" t="s">
        <v>275</v>
      </c>
      <c r="C400" s="19" t="s">
        <v>343</v>
      </c>
      <c r="D400" s="62" t="n">
        <v>38800</v>
      </c>
      <c r="E400" s="63" t="n">
        <v>0.395833333333333</v>
      </c>
      <c r="F400" s="62" t="n">
        <v>38800</v>
      </c>
      <c r="G400" s="64" t="n">
        <v>0.396527777777778</v>
      </c>
      <c r="H400" s="65" t="s">
        <v>344</v>
      </c>
      <c r="I400" s="62" t="n">
        <v>38800</v>
      </c>
      <c r="J400" s="64" t="n">
        <v>0.645833333333333</v>
      </c>
      <c r="K400" s="62" t="n">
        <v>38800</v>
      </c>
      <c r="L400" s="64" t="n">
        <v>0.646527777777778</v>
      </c>
      <c r="M400" s="66" t="n">
        <v>4.70346024425066</v>
      </c>
      <c r="N400" s="38" t="s">
        <v>205</v>
      </c>
    </row>
    <row r="401" customFormat="false" ht="12.75" hidden="false" customHeight="false" outlineLevel="0" collapsed="false">
      <c r="B401" s="19" t="s">
        <v>275</v>
      </c>
      <c r="C401" s="19" t="s">
        <v>343</v>
      </c>
      <c r="D401" s="62" t="n">
        <v>38800</v>
      </c>
      <c r="E401" s="63" t="n">
        <v>0.397222222222222</v>
      </c>
      <c r="F401" s="62" t="n">
        <v>38800</v>
      </c>
      <c r="G401" s="64" t="n">
        <v>0.397916666666667</v>
      </c>
      <c r="H401" s="65" t="s">
        <v>344</v>
      </c>
      <c r="I401" s="62" t="n">
        <v>38800</v>
      </c>
      <c r="J401" s="64" t="n">
        <v>0.647222222222222</v>
      </c>
      <c r="K401" s="62" t="n">
        <v>38800</v>
      </c>
      <c r="L401" s="64" t="n">
        <v>0.647916666666667</v>
      </c>
      <c r="M401" s="66" t="n">
        <v>2.863889999995</v>
      </c>
      <c r="N401" s="38" t="s">
        <v>205</v>
      </c>
    </row>
    <row r="402" customFormat="false" ht="12.75" hidden="false" customHeight="false" outlineLevel="0" collapsed="false">
      <c r="B402" s="19" t="s">
        <v>275</v>
      </c>
      <c r="C402" s="19" t="s">
        <v>343</v>
      </c>
      <c r="D402" s="62" t="n">
        <v>38800</v>
      </c>
      <c r="E402" s="63" t="n">
        <v>0.398611111111111</v>
      </c>
      <c r="F402" s="62" t="n">
        <v>38800</v>
      </c>
      <c r="G402" s="64" t="n">
        <v>0.399305555555556</v>
      </c>
      <c r="H402" s="65" t="s">
        <v>344</v>
      </c>
      <c r="I402" s="62" t="n">
        <v>38800</v>
      </c>
      <c r="J402" s="64" t="n">
        <v>0.648611111111111</v>
      </c>
      <c r="K402" s="62" t="n">
        <v>38800</v>
      </c>
      <c r="L402" s="64" t="n">
        <v>0.649305555555556</v>
      </c>
      <c r="M402" s="66" t="n">
        <v>2.81371696032911</v>
      </c>
      <c r="N402" s="38" t="s">
        <v>205</v>
      </c>
    </row>
    <row r="403" customFormat="false" ht="12.75" hidden="false" customHeight="false" outlineLevel="0" collapsed="false">
      <c r="B403" s="19" t="s">
        <v>275</v>
      </c>
      <c r="C403" s="19" t="s">
        <v>343</v>
      </c>
      <c r="D403" s="62" t="n">
        <v>38800</v>
      </c>
      <c r="E403" s="63" t="n">
        <v>0.4</v>
      </c>
      <c r="F403" s="62" t="n">
        <v>38800</v>
      </c>
      <c r="G403" s="64" t="n">
        <v>0.400694444444444</v>
      </c>
      <c r="H403" s="65" t="s">
        <v>344</v>
      </c>
      <c r="I403" s="62" t="n">
        <v>38800</v>
      </c>
      <c r="J403" s="64" t="n">
        <v>0.65</v>
      </c>
      <c r="K403" s="62" t="n">
        <v>38800</v>
      </c>
      <c r="L403" s="64" t="n">
        <v>0.650694444444445</v>
      </c>
      <c r="M403" s="66" t="n">
        <v>2.81371696032911</v>
      </c>
      <c r="N403" s="38" t="s">
        <v>205</v>
      </c>
    </row>
    <row r="404" customFormat="false" ht="12.75" hidden="false" customHeight="false" outlineLevel="0" collapsed="false">
      <c r="B404" s="19" t="s">
        <v>275</v>
      </c>
      <c r="C404" s="19" t="s">
        <v>343</v>
      </c>
      <c r="D404" s="62" t="n">
        <v>38800</v>
      </c>
      <c r="E404" s="63" t="n">
        <v>0.401388888888889</v>
      </c>
      <c r="F404" s="62" t="n">
        <v>38800</v>
      </c>
      <c r="G404" s="64" t="n">
        <v>0.402083333333333</v>
      </c>
      <c r="H404" s="65" t="s">
        <v>344</v>
      </c>
      <c r="I404" s="62" t="n">
        <v>38800</v>
      </c>
      <c r="J404" s="64" t="n">
        <v>0.651388888888889</v>
      </c>
      <c r="K404" s="62" t="n">
        <v>38800</v>
      </c>
      <c r="L404" s="64" t="n">
        <v>0.652083333333333</v>
      </c>
      <c r="M404" s="66" t="n">
        <v>2.62826104383674</v>
      </c>
      <c r="N404" s="38" t="s">
        <v>205</v>
      </c>
    </row>
    <row r="405" customFormat="false" ht="12.75" hidden="false" customHeight="false" outlineLevel="0" collapsed="false">
      <c r="B405" s="19" t="s">
        <v>275</v>
      </c>
      <c r="C405" s="19" t="s">
        <v>343</v>
      </c>
      <c r="D405" s="62" t="n">
        <v>38800</v>
      </c>
      <c r="E405" s="63" t="n">
        <v>0.402777777777778</v>
      </c>
      <c r="F405" s="62" t="n">
        <v>38800</v>
      </c>
      <c r="G405" s="64" t="n">
        <v>0.403472222222222</v>
      </c>
      <c r="H405" s="65" t="s">
        <v>344</v>
      </c>
      <c r="I405" s="62" t="n">
        <v>38800</v>
      </c>
      <c r="J405" s="64" t="n">
        <v>0.652777777777778</v>
      </c>
      <c r="K405" s="62" t="n">
        <v>38800</v>
      </c>
      <c r="L405" s="64" t="n">
        <v>0.653472222222222</v>
      </c>
      <c r="M405" s="66" t="n">
        <v>2.15290548851398</v>
      </c>
      <c r="N405" s="38" t="s">
        <v>205</v>
      </c>
    </row>
    <row r="406" customFormat="false" ht="12.75" hidden="false" customHeight="false" outlineLevel="0" collapsed="false">
      <c r="B406" s="19" t="s">
        <v>275</v>
      </c>
      <c r="C406" s="19" t="s">
        <v>343</v>
      </c>
      <c r="D406" s="62" t="n">
        <v>38800</v>
      </c>
      <c r="E406" s="63" t="n">
        <v>0.404166666666667</v>
      </c>
      <c r="F406" s="62" t="n">
        <v>38800</v>
      </c>
      <c r="G406" s="64" t="n">
        <v>0.404861111111111</v>
      </c>
      <c r="H406" s="65" t="s">
        <v>344</v>
      </c>
      <c r="I406" s="62" t="n">
        <v>38800</v>
      </c>
      <c r="J406" s="64" t="n">
        <v>0.654166666666667</v>
      </c>
      <c r="K406" s="62" t="n">
        <v>38800</v>
      </c>
      <c r="L406" s="64" t="n">
        <v>0.654861111111111</v>
      </c>
      <c r="M406" s="66" t="n">
        <v>2.24572816283532</v>
      </c>
      <c r="N406" s="38" t="s">
        <v>205</v>
      </c>
    </row>
    <row r="407" customFormat="false" ht="12.75" hidden="false" customHeight="false" outlineLevel="0" collapsed="false">
      <c r="B407" s="19" t="s">
        <v>275</v>
      </c>
      <c r="C407" s="19" t="s">
        <v>343</v>
      </c>
      <c r="D407" s="62" t="n">
        <v>38800</v>
      </c>
      <c r="E407" s="63" t="n">
        <v>0.405555555555556</v>
      </c>
      <c r="F407" s="62" t="n">
        <v>38800</v>
      </c>
      <c r="G407" s="64" t="n">
        <v>0.40625</v>
      </c>
      <c r="H407" s="65" t="s">
        <v>344</v>
      </c>
      <c r="I407" s="62" t="n">
        <v>38800</v>
      </c>
      <c r="J407" s="64" t="n">
        <v>0.655555555555556</v>
      </c>
      <c r="K407" s="62" t="n">
        <v>38800</v>
      </c>
      <c r="L407" s="64" t="n">
        <v>0.65625</v>
      </c>
      <c r="M407" s="66" t="n">
        <v>2.62458826095574</v>
      </c>
      <c r="N407" s="38" t="s">
        <v>205</v>
      </c>
    </row>
    <row r="408" customFormat="false" ht="12.75" hidden="false" customHeight="false" outlineLevel="0" collapsed="false">
      <c r="B408" s="19" t="s">
        <v>275</v>
      </c>
      <c r="C408" s="19" t="s">
        <v>343</v>
      </c>
      <c r="D408" s="62" t="n">
        <v>38800</v>
      </c>
      <c r="E408" s="63" t="n">
        <v>0.406944444444444</v>
      </c>
      <c r="F408" s="62" t="n">
        <v>38800</v>
      </c>
      <c r="G408" s="64" t="n">
        <v>0.407638888888889</v>
      </c>
      <c r="H408" s="65" t="s">
        <v>344</v>
      </c>
      <c r="I408" s="62" t="n">
        <v>38800</v>
      </c>
      <c r="J408" s="64" t="n">
        <v>0.656944444444444</v>
      </c>
      <c r="K408" s="62" t="n">
        <v>38800</v>
      </c>
      <c r="L408" s="64" t="n">
        <v>0.657638888888889</v>
      </c>
      <c r="M408" s="66" t="n">
        <v>2.62458826095574</v>
      </c>
      <c r="N408" s="38" t="s">
        <v>205</v>
      </c>
    </row>
    <row r="409" customFormat="false" ht="12.75" hidden="false" customHeight="false" outlineLevel="0" collapsed="false">
      <c r="B409" s="19" t="s">
        <v>275</v>
      </c>
      <c r="C409" s="19" t="s">
        <v>343</v>
      </c>
      <c r="D409" s="62" t="n">
        <v>38800</v>
      </c>
      <c r="E409" s="63" t="n">
        <v>0.408333333333333</v>
      </c>
      <c r="F409" s="62" t="n">
        <v>38800</v>
      </c>
      <c r="G409" s="64" t="n">
        <v>0.409027777777778</v>
      </c>
      <c r="H409" s="65" t="s">
        <v>344</v>
      </c>
      <c r="I409" s="62" t="n">
        <v>38800</v>
      </c>
      <c r="J409" s="64" t="n">
        <v>0.658333333333333</v>
      </c>
      <c r="K409" s="62" t="n">
        <v>38800</v>
      </c>
      <c r="L409" s="64" t="n">
        <v>0.659027777777778</v>
      </c>
      <c r="M409" s="66" t="n">
        <v>2.38885635907724</v>
      </c>
      <c r="N409" s="38" t="s">
        <v>205</v>
      </c>
    </row>
    <row r="410" customFormat="false" ht="12.75" hidden="false" customHeight="false" outlineLevel="0" collapsed="false">
      <c r="B410" s="19" t="s">
        <v>275</v>
      </c>
      <c r="C410" s="19" t="s">
        <v>343</v>
      </c>
      <c r="D410" s="62" t="n">
        <v>38800</v>
      </c>
      <c r="E410" s="63" t="n">
        <v>0.409722222222222</v>
      </c>
      <c r="F410" s="62" t="n">
        <v>38800</v>
      </c>
      <c r="G410" s="64" t="n">
        <v>0.410416666666667</v>
      </c>
      <c r="H410" s="65" t="s">
        <v>344</v>
      </c>
      <c r="I410" s="62" t="n">
        <v>38800</v>
      </c>
      <c r="J410" s="64" t="n">
        <v>0.659722222222222</v>
      </c>
      <c r="K410" s="62" t="n">
        <v>38800</v>
      </c>
      <c r="L410" s="64" t="n">
        <v>0.660416666666667</v>
      </c>
      <c r="M410" s="66" t="n">
        <v>2.34252905636334</v>
      </c>
      <c r="N410" s="38" t="s">
        <v>205</v>
      </c>
    </row>
    <row r="411" customFormat="false" ht="12.75" hidden="false" customHeight="false" outlineLevel="0" collapsed="false">
      <c r="B411" s="19" t="s">
        <v>275</v>
      </c>
      <c r="C411" s="19" t="s">
        <v>343</v>
      </c>
      <c r="D411" s="62" t="n">
        <v>38800</v>
      </c>
      <c r="E411" s="63" t="n">
        <v>0.411111111111111</v>
      </c>
      <c r="F411" s="62" t="n">
        <v>38800</v>
      </c>
      <c r="G411" s="64" t="n">
        <v>0.411805555555556</v>
      </c>
      <c r="H411" s="65" t="s">
        <v>344</v>
      </c>
      <c r="I411" s="62" t="n">
        <v>38800</v>
      </c>
      <c r="J411" s="64" t="n">
        <v>0.661111111111111</v>
      </c>
      <c r="K411" s="62" t="n">
        <v>38800</v>
      </c>
      <c r="L411" s="64" t="n">
        <v>0.661805555555556</v>
      </c>
      <c r="M411" s="66" t="n">
        <v>2.34258598746981</v>
      </c>
      <c r="N411" s="38" t="s">
        <v>205</v>
      </c>
    </row>
    <row r="412" customFormat="false" ht="12.75" hidden="false" customHeight="false" outlineLevel="0" collapsed="false">
      <c r="B412" s="19" t="s">
        <v>275</v>
      </c>
      <c r="C412" s="19" t="s">
        <v>343</v>
      </c>
      <c r="D412" s="62" t="n">
        <v>38800</v>
      </c>
      <c r="E412" s="63" t="n">
        <v>0.4125</v>
      </c>
      <c r="F412" s="62" t="n">
        <v>38800</v>
      </c>
      <c r="G412" s="64" t="n">
        <v>0.413194444444444</v>
      </c>
      <c r="H412" s="65" t="s">
        <v>344</v>
      </c>
      <c r="I412" s="62" t="n">
        <v>38800</v>
      </c>
      <c r="J412" s="64" t="n">
        <v>0.6625</v>
      </c>
      <c r="K412" s="62" t="n">
        <v>38800</v>
      </c>
      <c r="L412" s="64" t="n">
        <v>0.663194444444444</v>
      </c>
      <c r="M412" s="66" t="n">
        <v>2.34264291857628</v>
      </c>
      <c r="N412" s="38" t="s">
        <v>205</v>
      </c>
    </row>
    <row r="413" customFormat="false" ht="12.75" hidden="false" customHeight="false" outlineLevel="0" collapsed="false">
      <c r="B413" s="19" t="s">
        <v>275</v>
      </c>
      <c r="C413" s="19" t="s">
        <v>343</v>
      </c>
      <c r="D413" s="62" t="n">
        <v>38800</v>
      </c>
      <c r="E413" s="63" t="n">
        <v>0.413888888888889</v>
      </c>
      <c r="F413" s="62" t="n">
        <v>38800</v>
      </c>
      <c r="G413" s="64" t="n">
        <v>0.414583333333333</v>
      </c>
      <c r="H413" s="65" t="s">
        <v>344</v>
      </c>
      <c r="I413" s="62" t="n">
        <v>38800</v>
      </c>
      <c r="J413" s="64" t="n">
        <v>0.663888888888889</v>
      </c>
      <c r="K413" s="62" t="n">
        <v>38800</v>
      </c>
      <c r="L413" s="64" t="n">
        <v>0.664583333333333</v>
      </c>
      <c r="M413" s="66" t="n">
        <v>2.34264291857628</v>
      </c>
      <c r="N413" s="38" t="s">
        <v>205</v>
      </c>
    </row>
    <row r="414" customFormat="false" ht="12.75" hidden="false" customHeight="false" outlineLevel="0" collapsed="false">
      <c r="B414" s="19" t="s">
        <v>275</v>
      </c>
      <c r="C414" s="19" t="s">
        <v>343</v>
      </c>
      <c r="D414" s="62" t="n">
        <v>38800</v>
      </c>
      <c r="E414" s="63" t="n">
        <v>0.415277777777778</v>
      </c>
      <c r="F414" s="62" t="n">
        <v>38800</v>
      </c>
      <c r="G414" s="64" t="n">
        <v>0.415972222222222</v>
      </c>
      <c r="H414" s="65" t="s">
        <v>344</v>
      </c>
      <c r="I414" s="62" t="n">
        <v>38800</v>
      </c>
      <c r="J414" s="64" t="n">
        <v>0.665277777777778</v>
      </c>
      <c r="K414" s="62" t="n">
        <v>38800</v>
      </c>
      <c r="L414" s="64" t="n">
        <v>0.665972222222222</v>
      </c>
      <c r="M414" s="66" t="n">
        <v>2.43548004174939</v>
      </c>
      <c r="N414" s="38" t="s">
        <v>205</v>
      </c>
    </row>
    <row r="415" customFormat="false" ht="12.75" hidden="false" customHeight="false" outlineLevel="0" collapsed="false">
      <c r="B415" s="19" t="s">
        <v>275</v>
      </c>
      <c r="C415" s="19" t="s">
        <v>343</v>
      </c>
      <c r="D415" s="62" t="n">
        <v>38800</v>
      </c>
      <c r="E415" s="63" t="n">
        <v>0.416666666666667</v>
      </c>
      <c r="F415" s="62" t="n">
        <v>38800</v>
      </c>
      <c r="G415" s="64" t="n">
        <v>0.417361111111111</v>
      </c>
      <c r="H415" s="65" t="s">
        <v>344</v>
      </c>
      <c r="I415" s="62" t="n">
        <v>38800</v>
      </c>
      <c r="J415" s="64" t="n">
        <v>0.666666666666667</v>
      </c>
      <c r="K415" s="62" t="n">
        <v>38800</v>
      </c>
      <c r="L415" s="64" t="n">
        <v>0.667361111111111</v>
      </c>
      <c r="M415" s="66" t="n">
        <v>2.43553922755315</v>
      </c>
      <c r="N415" s="38" t="s">
        <v>205</v>
      </c>
    </row>
    <row r="416" customFormat="false" ht="12.75" hidden="false" customHeight="false" outlineLevel="0" collapsed="false">
      <c r="B416" s="19" t="s">
        <v>275</v>
      </c>
      <c r="C416" s="19" t="s">
        <v>343</v>
      </c>
      <c r="D416" s="62" t="n">
        <v>38800</v>
      </c>
      <c r="E416" s="63" t="n">
        <v>0.418055555555556</v>
      </c>
      <c r="F416" s="62" t="n">
        <v>38800</v>
      </c>
      <c r="G416" s="64" t="n">
        <v>0.41875</v>
      </c>
      <c r="H416" s="65" t="s">
        <v>344</v>
      </c>
      <c r="I416" s="62" t="n">
        <v>38800</v>
      </c>
      <c r="J416" s="64" t="n">
        <v>0.668055555555556</v>
      </c>
      <c r="K416" s="62" t="n">
        <v>38800</v>
      </c>
      <c r="L416" s="64" t="n">
        <v>0.66875</v>
      </c>
      <c r="M416" s="66" t="n">
        <v>2.48199031314806</v>
      </c>
      <c r="N416" s="38" t="s">
        <v>205</v>
      </c>
    </row>
    <row r="417" customFormat="false" ht="12.75" hidden="false" customHeight="false" outlineLevel="0" collapsed="false">
      <c r="B417" s="19" t="s">
        <v>275</v>
      </c>
      <c r="C417" s="19" t="s">
        <v>343</v>
      </c>
      <c r="D417" s="62" t="n">
        <v>38800</v>
      </c>
      <c r="E417" s="63" t="n">
        <v>0.419444444444444</v>
      </c>
      <c r="F417" s="62" t="n">
        <v>38800</v>
      </c>
      <c r="G417" s="64" t="n">
        <v>0.420138888888889</v>
      </c>
      <c r="H417" s="65" t="s">
        <v>344</v>
      </c>
      <c r="I417" s="62" t="n">
        <v>38800</v>
      </c>
      <c r="J417" s="64" t="n">
        <v>0.669444444444445</v>
      </c>
      <c r="K417" s="62" t="n">
        <v>38800</v>
      </c>
      <c r="L417" s="64" t="n">
        <v>0.670138888888889</v>
      </c>
      <c r="M417" s="66" t="n">
        <v>2.43565850103958</v>
      </c>
      <c r="N417" s="38" t="s">
        <v>205</v>
      </c>
    </row>
    <row r="418" customFormat="false" ht="12.75" hidden="false" customHeight="false" outlineLevel="0" collapsed="false">
      <c r="B418" s="19" t="s">
        <v>275</v>
      </c>
      <c r="C418" s="19" t="s">
        <v>343</v>
      </c>
      <c r="D418" s="62" t="n">
        <v>38800</v>
      </c>
      <c r="E418" s="63" t="n">
        <v>0.420833333333333</v>
      </c>
      <c r="F418" s="62" t="n">
        <v>38800</v>
      </c>
      <c r="G418" s="64" t="n">
        <v>0.421527777777778</v>
      </c>
      <c r="H418" s="65" t="s">
        <v>344</v>
      </c>
      <c r="I418" s="62" t="n">
        <v>38800</v>
      </c>
      <c r="J418" s="64" t="n">
        <v>0.670833333333333</v>
      </c>
      <c r="K418" s="62" t="n">
        <v>38800</v>
      </c>
      <c r="L418" s="64" t="n">
        <v>0.671527777777778</v>
      </c>
      <c r="M418" s="66" t="n">
        <v>2.43565850103958</v>
      </c>
      <c r="N418" s="38" t="s">
        <v>205</v>
      </c>
    </row>
    <row r="419" customFormat="false" ht="12.75" hidden="false" customHeight="false" outlineLevel="0" collapsed="false">
      <c r="B419" s="19" t="s">
        <v>275</v>
      </c>
      <c r="C419" s="19" t="s">
        <v>343</v>
      </c>
      <c r="D419" s="62" t="n">
        <v>38800</v>
      </c>
      <c r="E419" s="63" t="n">
        <v>0.422222222222222</v>
      </c>
      <c r="F419" s="62" t="n">
        <v>38800</v>
      </c>
      <c r="G419" s="64" t="n">
        <v>0.422916666666667</v>
      </c>
      <c r="H419" s="65" t="s">
        <v>344</v>
      </c>
      <c r="I419" s="62" t="n">
        <v>38800</v>
      </c>
      <c r="J419" s="64" t="n">
        <v>0.672222222222222</v>
      </c>
      <c r="K419" s="62" t="n">
        <v>38800</v>
      </c>
      <c r="L419" s="64" t="n">
        <v>0.672916666666667</v>
      </c>
      <c r="M419" s="66" t="n">
        <v>2.34292479331532</v>
      </c>
      <c r="N419" s="38" t="s">
        <v>205</v>
      </c>
    </row>
    <row r="420" customFormat="false" ht="12.75" hidden="false" customHeight="false" outlineLevel="0" collapsed="false">
      <c r="B420" s="19" t="s">
        <v>275</v>
      </c>
      <c r="C420" s="19" t="s">
        <v>343</v>
      </c>
      <c r="D420" s="62" t="n">
        <v>38800</v>
      </c>
      <c r="E420" s="63" t="n">
        <v>0.423611111111111</v>
      </c>
      <c r="F420" s="62" t="n">
        <v>38800</v>
      </c>
      <c r="G420" s="64" t="n">
        <v>0.424305555555556</v>
      </c>
      <c r="H420" s="65" t="s">
        <v>344</v>
      </c>
      <c r="I420" s="62" t="n">
        <v>38800</v>
      </c>
      <c r="J420" s="64" t="n">
        <v>0.673611111111111</v>
      </c>
      <c r="K420" s="62" t="n">
        <v>38800</v>
      </c>
      <c r="L420" s="64" t="n">
        <v>0.674305555555556</v>
      </c>
      <c r="M420" s="66" t="n">
        <v>2.10714001878546</v>
      </c>
      <c r="N420" s="38" t="s">
        <v>205</v>
      </c>
    </row>
    <row r="421" customFormat="false" ht="12.75" hidden="false" customHeight="false" outlineLevel="0" collapsed="false">
      <c r="B421" s="19" t="s">
        <v>275</v>
      </c>
      <c r="C421" s="19" t="s">
        <v>343</v>
      </c>
      <c r="D421" s="62" t="n">
        <v>38800</v>
      </c>
      <c r="E421" s="63" t="n">
        <v>0.425</v>
      </c>
      <c r="F421" s="62" t="n">
        <v>38800</v>
      </c>
      <c r="G421" s="64" t="n">
        <v>0.425694444444444</v>
      </c>
      <c r="H421" s="65" t="s">
        <v>344</v>
      </c>
      <c r="I421" s="62" t="n">
        <v>38800</v>
      </c>
      <c r="J421" s="64" t="n">
        <v>0.675</v>
      </c>
      <c r="K421" s="62" t="n">
        <v>38800</v>
      </c>
      <c r="L421" s="64" t="n">
        <v>0.675694444444444</v>
      </c>
      <c r="M421" s="66" t="n">
        <v>2.25024771607122</v>
      </c>
      <c r="N421" s="38" t="s">
        <v>205</v>
      </c>
    </row>
    <row r="422" customFormat="false" ht="12.75" hidden="false" customHeight="false" outlineLevel="0" collapsed="false">
      <c r="B422" s="19" t="s">
        <v>275</v>
      </c>
      <c r="C422" s="19" t="s">
        <v>343</v>
      </c>
      <c r="D422" s="62" t="n">
        <v>38800</v>
      </c>
      <c r="E422" s="63" t="n">
        <v>0.426388888888889</v>
      </c>
      <c r="F422" s="62" t="n">
        <v>38800</v>
      </c>
      <c r="G422" s="64" t="n">
        <v>0.427083333333333</v>
      </c>
      <c r="H422" s="65" t="s">
        <v>344</v>
      </c>
      <c r="I422" s="62" t="n">
        <v>38800</v>
      </c>
      <c r="J422" s="64" t="n">
        <v>0.676388888888889</v>
      </c>
      <c r="K422" s="62" t="n">
        <v>38800</v>
      </c>
      <c r="L422" s="64" t="n">
        <v>0.677083333333333</v>
      </c>
      <c r="M422" s="66" t="n">
        <v>2.20390395406712</v>
      </c>
      <c r="N422" s="38" t="s">
        <v>205</v>
      </c>
    </row>
    <row r="423" customFormat="false" ht="12.75" hidden="false" customHeight="false" outlineLevel="0" collapsed="false">
      <c r="B423" s="19" t="s">
        <v>275</v>
      </c>
      <c r="C423" s="19" t="s">
        <v>343</v>
      </c>
      <c r="D423" s="62" t="n">
        <v>38800</v>
      </c>
      <c r="E423" s="63" t="n">
        <v>0.427777777777778</v>
      </c>
      <c r="F423" s="62" t="n">
        <v>38800</v>
      </c>
      <c r="G423" s="64" t="n">
        <v>0.428472222222222</v>
      </c>
      <c r="H423" s="65" t="s">
        <v>344</v>
      </c>
      <c r="I423" s="62" t="n">
        <v>38800</v>
      </c>
      <c r="J423" s="64" t="n">
        <v>0.677777777777778</v>
      </c>
      <c r="K423" s="62" t="n">
        <v>38800</v>
      </c>
      <c r="L423" s="64" t="n">
        <v>0.678472222222222</v>
      </c>
      <c r="M423" s="66" t="n">
        <v>2.20390395406712</v>
      </c>
      <c r="N423" s="38" t="s">
        <v>205</v>
      </c>
    </row>
    <row r="424" customFormat="false" ht="12.75" hidden="false" customHeight="false" outlineLevel="0" collapsed="false">
      <c r="B424" s="19" t="s">
        <v>275</v>
      </c>
      <c r="C424" s="19" t="s">
        <v>343</v>
      </c>
      <c r="D424" s="62" t="n">
        <v>38800</v>
      </c>
      <c r="E424" s="63" t="n">
        <v>0.429166666666667</v>
      </c>
      <c r="F424" s="62" t="n">
        <v>38800</v>
      </c>
      <c r="G424" s="64" t="n">
        <v>0.429861111111111</v>
      </c>
      <c r="H424" s="65" t="s">
        <v>344</v>
      </c>
      <c r="I424" s="62" t="n">
        <v>38800</v>
      </c>
      <c r="J424" s="64" t="n">
        <v>0.679166666666667</v>
      </c>
      <c r="K424" s="62" t="n">
        <v>38800</v>
      </c>
      <c r="L424" s="64" t="n">
        <v>0.679861111111111</v>
      </c>
      <c r="M424" s="66" t="n">
        <v>2.38955396241753</v>
      </c>
      <c r="N424" s="38" t="s">
        <v>205</v>
      </c>
    </row>
    <row r="425" customFormat="false" ht="12.75" hidden="false" customHeight="false" outlineLevel="0" collapsed="false">
      <c r="B425" s="19" t="s">
        <v>275</v>
      </c>
      <c r="C425" s="19" t="s">
        <v>343</v>
      </c>
      <c r="D425" s="62" t="n">
        <v>38800</v>
      </c>
      <c r="E425" s="63" t="n">
        <v>0.430555555555556</v>
      </c>
      <c r="F425" s="62" t="n">
        <v>38800</v>
      </c>
      <c r="G425" s="64" t="n">
        <v>0.43125</v>
      </c>
      <c r="H425" s="65" t="s">
        <v>344</v>
      </c>
      <c r="I425" s="62" t="n">
        <v>38800</v>
      </c>
      <c r="J425" s="64" t="n">
        <v>0.680555555555556</v>
      </c>
      <c r="K425" s="62" t="n">
        <v>38800</v>
      </c>
      <c r="L425" s="64" t="n">
        <v>0.68125</v>
      </c>
      <c r="M425" s="66" t="n">
        <v>2.48241250521486</v>
      </c>
      <c r="N425" s="38" t="s">
        <v>205</v>
      </c>
    </row>
    <row r="426" customFormat="false" ht="12.75" hidden="false" customHeight="false" outlineLevel="0" collapsed="false">
      <c r="B426" s="19" t="s">
        <v>275</v>
      </c>
      <c r="C426" s="19" t="s">
        <v>343</v>
      </c>
      <c r="D426" s="62" t="n">
        <v>38800</v>
      </c>
      <c r="E426" s="63" t="n">
        <v>0.431944444444444</v>
      </c>
      <c r="F426" s="62" t="n">
        <v>38800</v>
      </c>
      <c r="G426" s="64" t="n">
        <v>0.432638888888889</v>
      </c>
      <c r="H426" s="65" t="s">
        <v>344</v>
      </c>
      <c r="I426" s="62" t="n">
        <v>38800</v>
      </c>
      <c r="J426" s="64" t="n">
        <v>0.681944444444445</v>
      </c>
      <c r="K426" s="62" t="n">
        <v>38800</v>
      </c>
      <c r="L426" s="64" t="n">
        <v>0.682638888888889</v>
      </c>
      <c r="M426" s="66" t="n">
        <v>2.43993683924416</v>
      </c>
      <c r="N426" s="38" t="s">
        <v>205</v>
      </c>
    </row>
    <row r="427" customFormat="false" ht="12.75" hidden="false" customHeight="false" outlineLevel="0" collapsed="false">
      <c r="B427" s="19" t="s">
        <v>275</v>
      </c>
      <c r="C427" s="19" t="s">
        <v>343</v>
      </c>
      <c r="D427" s="62" t="n">
        <v>38800</v>
      </c>
      <c r="E427" s="63" t="n">
        <v>0.433333333333333</v>
      </c>
      <c r="F427" s="62" t="n">
        <v>38800</v>
      </c>
      <c r="G427" s="64" t="n">
        <v>0.434027777777778</v>
      </c>
      <c r="H427" s="65" t="s">
        <v>344</v>
      </c>
      <c r="I427" s="62" t="n">
        <v>38800</v>
      </c>
      <c r="J427" s="64" t="n">
        <v>0.683333333333333</v>
      </c>
      <c r="K427" s="62" t="n">
        <v>38800</v>
      </c>
      <c r="L427" s="64" t="n">
        <v>0.684027777777778</v>
      </c>
      <c r="M427" s="66" t="n">
        <v>2.43993683924416</v>
      </c>
      <c r="N427" s="38" t="s">
        <v>205</v>
      </c>
    </row>
    <row r="428" customFormat="false" ht="12.75" hidden="false" customHeight="false" outlineLevel="0" collapsed="false">
      <c r="B428" s="19" t="s">
        <v>275</v>
      </c>
      <c r="C428" s="19" t="s">
        <v>343</v>
      </c>
      <c r="D428" s="62" t="n">
        <v>38800</v>
      </c>
      <c r="E428" s="63" t="n">
        <v>0.434722222222222</v>
      </c>
      <c r="F428" s="62" t="n">
        <v>38800</v>
      </c>
      <c r="G428" s="64" t="n">
        <v>0.435416666666667</v>
      </c>
      <c r="H428" s="65" t="s">
        <v>344</v>
      </c>
      <c r="I428" s="62" t="n">
        <v>38800</v>
      </c>
      <c r="J428" s="64" t="n">
        <v>0.684722222222222</v>
      </c>
      <c r="K428" s="62" t="n">
        <v>38800</v>
      </c>
      <c r="L428" s="64" t="n">
        <v>0.685416666666667</v>
      </c>
      <c r="M428" s="66" t="n">
        <v>2.72228349895139</v>
      </c>
      <c r="N428" s="38" t="s">
        <v>205</v>
      </c>
    </row>
    <row r="429" customFormat="false" ht="12.75" hidden="false" customHeight="false" outlineLevel="0" collapsed="false">
      <c r="B429" s="19" t="s">
        <v>275</v>
      </c>
      <c r="C429" s="19" t="s">
        <v>343</v>
      </c>
      <c r="D429" s="62" t="n">
        <v>38800</v>
      </c>
      <c r="E429" s="63" t="n">
        <v>0.436111111111111</v>
      </c>
      <c r="F429" s="62" t="n">
        <v>38800</v>
      </c>
      <c r="G429" s="64" t="n">
        <v>0.436805555555556</v>
      </c>
      <c r="H429" s="65" t="s">
        <v>344</v>
      </c>
      <c r="I429" s="62" t="n">
        <v>38800</v>
      </c>
      <c r="J429" s="64" t="n">
        <v>0.686111111111111</v>
      </c>
      <c r="K429" s="62" t="n">
        <v>38800</v>
      </c>
      <c r="L429" s="64" t="n">
        <v>0.686805555555556</v>
      </c>
      <c r="M429" s="66" t="n">
        <v>3.05490571189444</v>
      </c>
      <c r="N429" s="38" t="s">
        <v>205</v>
      </c>
    </row>
    <row r="430" customFormat="false" ht="12.75" hidden="false" customHeight="false" outlineLevel="0" collapsed="false">
      <c r="B430" s="19" t="s">
        <v>275</v>
      </c>
      <c r="C430" s="19" t="s">
        <v>343</v>
      </c>
      <c r="D430" s="62" t="n">
        <v>38800</v>
      </c>
      <c r="E430" s="63" t="n">
        <v>0.4375</v>
      </c>
      <c r="F430" s="62" t="n">
        <v>38800</v>
      </c>
      <c r="G430" s="64" t="n">
        <v>0.438194444444444</v>
      </c>
      <c r="H430" s="65" t="s">
        <v>344</v>
      </c>
      <c r="I430" s="62" t="n">
        <v>38800</v>
      </c>
      <c r="J430" s="64" t="n">
        <v>0.6875</v>
      </c>
      <c r="K430" s="62" t="n">
        <v>38800</v>
      </c>
      <c r="L430" s="64" t="n">
        <v>0.688194444444444</v>
      </c>
      <c r="M430" s="66" t="n">
        <v>2.95830152191549</v>
      </c>
      <c r="N430" s="38" t="s">
        <v>205</v>
      </c>
    </row>
    <row r="431" customFormat="false" ht="12.75" hidden="false" customHeight="false" outlineLevel="0" collapsed="false">
      <c r="B431" s="19" t="s">
        <v>275</v>
      </c>
      <c r="C431" s="19" t="s">
        <v>343</v>
      </c>
      <c r="D431" s="62" t="n">
        <v>38800</v>
      </c>
      <c r="E431" s="63" t="n">
        <v>0.438888888888889</v>
      </c>
      <c r="F431" s="62" t="n">
        <v>38800</v>
      </c>
      <c r="G431" s="64" t="n">
        <v>0.439583333333333</v>
      </c>
      <c r="H431" s="65" t="s">
        <v>344</v>
      </c>
      <c r="I431" s="62" t="n">
        <v>38800</v>
      </c>
      <c r="J431" s="64" t="n">
        <v>0.688888888888889</v>
      </c>
      <c r="K431" s="62" t="n">
        <v>38800</v>
      </c>
      <c r="L431" s="64" t="n">
        <v>0.689583333333333</v>
      </c>
      <c r="M431" s="66" t="n">
        <v>3.00478250103858</v>
      </c>
      <c r="N431" s="38" t="s">
        <v>205</v>
      </c>
    </row>
    <row r="432" customFormat="false" ht="12.75" hidden="false" customHeight="false" outlineLevel="0" collapsed="false">
      <c r="B432" s="19" t="s">
        <v>275</v>
      </c>
      <c r="C432" s="19" t="s">
        <v>343</v>
      </c>
      <c r="D432" s="62" t="n">
        <v>38800</v>
      </c>
      <c r="E432" s="63" t="n">
        <v>0.440277777777778</v>
      </c>
      <c r="F432" s="62" t="n">
        <v>38800</v>
      </c>
      <c r="G432" s="64" t="n">
        <v>0.440972222222222</v>
      </c>
      <c r="H432" s="65" t="s">
        <v>344</v>
      </c>
      <c r="I432" s="62" t="n">
        <v>38800</v>
      </c>
      <c r="J432" s="64" t="n">
        <v>0.690277777777778</v>
      </c>
      <c r="K432" s="62" t="n">
        <v>38800</v>
      </c>
      <c r="L432" s="64" t="n">
        <v>0.690972222222222</v>
      </c>
      <c r="M432" s="66" t="n">
        <v>3.00478250103858</v>
      </c>
      <c r="N432" s="38" t="s">
        <v>205</v>
      </c>
    </row>
    <row r="433" customFormat="false" ht="12.75" hidden="false" customHeight="false" outlineLevel="0" collapsed="false">
      <c r="B433" s="19" t="s">
        <v>275</v>
      </c>
      <c r="C433" s="19" t="s">
        <v>343</v>
      </c>
      <c r="D433" s="62" t="n">
        <v>38800</v>
      </c>
      <c r="E433" s="63" t="n">
        <v>0.441666666666667</v>
      </c>
      <c r="F433" s="62" t="n">
        <v>38800</v>
      </c>
      <c r="G433" s="64" t="n">
        <v>0.442361111111111</v>
      </c>
      <c r="H433" s="65" t="s">
        <v>344</v>
      </c>
      <c r="I433" s="62" t="n">
        <v>38800</v>
      </c>
      <c r="J433" s="64" t="n">
        <v>0.691666666666667</v>
      </c>
      <c r="K433" s="62" t="n">
        <v>38800</v>
      </c>
      <c r="L433" s="64" t="n">
        <v>0.692361111111111</v>
      </c>
      <c r="M433" s="66" t="n">
        <v>2.95844435698856</v>
      </c>
      <c r="N433" s="38" t="s">
        <v>205</v>
      </c>
    </row>
    <row r="434" customFormat="false" ht="12.75" hidden="false" customHeight="false" outlineLevel="0" collapsed="false">
      <c r="B434" s="19" t="s">
        <v>275</v>
      </c>
      <c r="C434" s="19" t="s">
        <v>343</v>
      </c>
      <c r="D434" s="62" t="n">
        <v>38800</v>
      </c>
      <c r="E434" s="63" t="n">
        <v>0.443055555555556</v>
      </c>
      <c r="F434" s="62" t="n">
        <v>38800</v>
      </c>
      <c r="G434" s="64" t="n">
        <v>0.44375</v>
      </c>
      <c r="H434" s="65" t="s">
        <v>344</v>
      </c>
      <c r="I434" s="62" t="n">
        <v>38800</v>
      </c>
      <c r="J434" s="64" t="n">
        <v>0.693055555555556</v>
      </c>
      <c r="K434" s="62" t="n">
        <v>38800</v>
      </c>
      <c r="L434" s="64" t="n">
        <v>0.69375</v>
      </c>
      <c r="M434" s="66" t="n">
        <v>2.76901908976551</v>
      </c>
      <c r="N434" s="38" t="s">
        <v>205</v>
      </c>
    </row>
    <row r="435" customFormat="false" ht="12.75" hidden="false" customHeight="false" outlineLevel="0" collapsed="false">
      <c r="B435" s="19" t="s">
        <v>275</v>
      </c>
      <c r="C435" s="19" t="s">
        <v>343</v>
      </c>
      <c r="D435" s="62" t="n">
        <v>38800</v>
      </c>
      <c r="E435" s="63" t="n">
        <v>0.444444444444445</v>
      </c>
      <c r="F435" s="62" t="n">
        <v>38800</v>
      </c>
      <c r="G435" s="64" t="n">
        <v>0.445138888888889</v>
      </c>
      <c r="H435" s="65" t="s">
        <v>344</v>
      </c>
      <c r="I435" s="62" t="n">
        <v>38800</v>
      </c>
      <c r="J435" s="64" t="n">
        <v>0.694444444444444</v>
      </c>
      <c r="K435" s="62" t="n">
        <v>38800</v>
      </c>
      <c r="L435" s="64" t="n">
        <v>0.695138888888889</v>
      </c>
      <c r="M435" s="66" t="n">
        <v>3.00500148851248</v>
      </c>
      <c r="N435" s="38" t="s">
        <v>205</v>
      </c>
    </row>
    <row r="436" customFormat="false" ht="12.75" hidden="false" customHeight="false" outlineLevel="0" collapsed="false">
      <c r="B436" s="19" t="s">
        <v>275</v>
      </c>
      <c r="C436" s="19" t="s">
        <v>343</v>
      </c>
      <c r="D436" s="62" t="n">
        <v>38800</v>
      </c>
      <c r="E436" s="63" t="n">
        <v>0.445833333333333</v>
      </c>
      <c r="F436" s="62" t="n">
        <v>38800</v>
      </c>
      <c r="G436" s="64" t="n">
        <v>0.446527777777778</v>
      </c>
      <c r="H436" s="65" t="s">
        <v>344</v>
      </c>
      <c r="I436" s="62" t="n">
        <v>38800</v>
      </c>
      <c r="J436" s="64" t="n">
        <v>0.695833333333333</v>
      </c>
      <c r="K436" s="62" t="n">
        <v>38800</v>
      </c>
      <c r="L436" s="64" t="n">
        <v>0.696527777777778</v>
      </c>
      <c r="M436" s="66" t="n">
        <v>3.28740340709236</v>
      </c>
      <c r="N436" s="38" t="s">
        <v>205</v>
      </c>
    </row>
    <row r="437" customFormat="false" ht="12.75" hidden="false" customHeight="false" outlineLevel="0" collapsed="false">
      <c r="B437" s="19" t="s">
        <v>275</v>
      </c>
      <c r="C437" s="19" t="s">
        <v>343</v>
      </c>
      <c r="D437" s="62" t="n">
        <v>38800</v>
      </c>
      <c r="E437" s="63" t="n">
        <v>0.447222222222222</v>
      </c>
      <c r="F437" s="62" t="n">
        <v>38800</v>
      </c>
      <c r="G437" s="64" t="n">
        <v>0.447916666666667</v>
      </c>
      <c r="H437" s="65" t="s">
        <v>344</v>
      </c>
      <c r="I437" s="62" t="n">
        <v>38800</v>
      </c>
      <c r="J437" s="64" t="n">
        <v>0.697222222222222</v>
      </c>
      <c r="K437" s="62" t="n">
        <v>38800</v>
      </c>
      <c r="L437" s="64" t="n">
        <v>0.697916666666667</v>
      </c>
      <c r="M437" s="66" t="n">
        <v>3.28740340709236</v>
      </c>
      <c r="N437" s="38" t="s">
        <v>205</v>
      </c>
    </row>
    <row r="438" customFormat="false" ht="12.75" hidden="false" customHeight="false" outlineLevel="0" collapsed="false">
      <c r="B438" s="19" t="s">
        <v>275</v>
      </c>
      <c r="C438" s="19" t="s">
        <v>343</v>
      </c>
      <c r="D438" s="62" t="n">
        <v>38800</v>
      </c>
      <c r="E438" s="63" t="n">
        <v>0.448611111111111</v>
      </c>
      <c r="F438" s="62" t="n">
        <v>38800</v>
      </c>
      <c r="G438" s="64" t="n">
        <v>0.449305555555556</v>
      </c>
      <c r="H438" s="65" t="s">
        <v>344</v>
      </c>
      <c r="I438" s="62" t="n">
        <v>38800</v>
      </c>
      <c r="J438" s="64" t="n">
        <v>0.698611111111111</v>
      </c>
      <c r="K438" s="62" t="n">
        <v>38800</v>
      </c>
      <c r="L438" s="64" t="n">
        <v>0.699305555555556</v>
      </c>
      <c r="M438" s="66" t="n">
        <v>3.66651154070339</v>
      </c>
      <c r="N438" s="38" t="s">
        <v>205</v>
      </c>
    </row>
    <row r="439" customFormat="false" ht="12.75" hidden="false" customHeight="false" outlineLevel="0" collapsed="false">
      <c r="B439" s="19" t="s">
        <v>275</v>
      </c>
      <c r="C439" s="19" t="s">
        <v>343</v>
      </c>
      <c r="D439" s="62" t="n">
        <v>38800</v>
      </c>
      <c r="E439" s="63" t="n">
        <v>0.45</v>
      </c>
      <c r="F439" s="62" t="n">
        <v>38800</v>
      </c>
      <c r="G439" s="64" t="n">
        <v>0.450694444444444</v>
      </c>
      <c r="H439" s="65" t="s">
        <v>344</v>
      </c>
      <c r="I439" s="62" t="n">
        <v>38800</v>
      </c>
      <c r="J439" s="64" t="n">
        <v>0.7</v>
      </c>
      <c r="K439" s="62" t="n">
        <v>38800</v>
      </c>
      <c r="L439" s="64" t="n">
        <v>0.700694444444445</v>
      </c>
      <c r="M439" s="66" t="n">
        <v>3.56990304801045</v>
      </c>
      <c r="N439" s="38" t="s">
        <v>205</v>
      </c>
    </row>
    <row r="440" customFormat="false" ht="12.75" hidden="false" customHeight="false" outlineLevel="0" collapsed="false">
      <c r="B440" s="19" t="s">
        <v>275</v>
      </c>
      <c r="C440" s="19" t="s">
        <v>343</v>
      </c>
      <c r="D440" s="62" t="n">
        <v>38800</v>
      </c>
      <c r="E440" s="63" t="n">
        <v>0.451388888888889</v>
      </c>
      <c r="F440" s="62" t="n">
        <v>38800</v>
      </c>
      <c r="G440" s="64" t="n">
        <v>0.452083333333333</v>
      </c>
      <c r="H440" s="65" t="s">
        <v>344</v>
      </c>
      <c r="I440" s="62" t="n">
        <v>38800</v>
      </c>
      <c r="J440" s="64" t="n">
        <v>0.701388888888889</v>
      </c>
      <c r="K440" s="62" t="n">
        <v>38800</v>
      </c>
      <c r="L440" s="64" t="n">
        <v>0.702083333333333</v>
      </c>
      <c r="M440" s="66" t="n">
        <v>3.19481542796935</v>
      </c>
      <c r="N440" s="38" t="s">
        <v>205</v>
      </c>
    </row>
    <row r="441" customFormat="false" ht="12.75" hidden="false" customHeight="false" outlineLevel="0" collapsed="false">
      <c r="B441" s="19" t="s">
        <v>275</v>
      </c>
      <c r="C441" s="19" t="s">
        <v>343</v>
      </c>
      <c r="D441" s="62" t="n">
        <v>38800</v>
      </c>
      <c r="E441" s="63" t="n">
        <v>0.452777777777778</v>
      </c>
      <c r="F441" s="62" t="n">
        <v>38800</v>
      </c>
      <c r="G441" s="64" t="n">
        <v>0.453472222222222</v>
      </c>
      <c r="H441" s="65" t="s">
        <v>344</v>
      </c>
      <c r="I441" s="62" t="n">
        <v>38800</v>
      </c>
      <c r="J441" s="64" t="n">
        <v>0.702777777777778</v>
      </c>
      <c r="K441" s="62" t="n">
        <v>38800</v>
      </c>
      <c r="L441" s="64" t="n">
        <v>0.703472222222222</v>
      </c>
      <c r="M441" s="66" t="n">
        <v>3.14847677661244</v>
      </c>
      <c r="N441" s="38" t="s">
        <v>205</v>
      </c>
    </row>
    <row r="442" customFormat="false" ht="12.75" hidden="false" customHeight="false" outlineLevel="0" collapsed="false">
      <c r="B442" s="19" t="s">
        <v>275</v>
      </c>
      <c r="C442" s="19" t="s">
        <v>343</v>
      </c>
      <c r="D442" s="62" t="n">
        <v>38800</v>
      </c>
      <c r="E442" s="63" t="n">
        <v>0.454166666666667</v>
      </c>
      <c r="F442" s="62" t="n">
        <v>38800</v>
      </c>
      <c r="G442" s="64" t="n">
        <v>0.454861111111111</v>
      </c>
      <c r="H442" s="65" t="s">
        <v>344</v>
      </c>
      <c r="I442" s="62" t="n">
        <v>38800</v>
      </c>
      <c r="J442" s="64" t="n">
        <v>0.704166666666667</v>
      </c>
      <c r="K442" s="62" t="n">
        <v>38800</v>
      </c>
      <c r="L442" s="64" t="n">
        <v>0.704861111111111</v>
      </c>
      <c r="M442" s="66" t="n">
        <v>3.14847677661244</v>
      </c>
      <c r="N442" s="38" t="s">
        <v>205</v>
      </c>
    </row>
    <row r="443" customFormat="false" ht="12.75" hidden="false" customHeight="false" outlineLevel="0" collapsed="false">
      <c r="B443" s="19" t="s">
        <v>275</v>
      </c>
      <c r="C443" s="19" t="s">
        <v>343</v>
      </c>
      <c r="D443" s="62" t="n">
        <v>38800</v>
      </c>
      <c r="E443" s="63" t="n">
        <v>0.455555555555556</v>
      </c>
      <c r="F443" s="62" t="n">
        <v>38800</v>
      </c>
      <c r="G443" s="64" t="n">
        <v>0.45625</v>
      </c>
      <c r="H443" s="65" t="s">
        <v>344</v>
      </c>
      <c r="I443" s="62" t="n">
        <v>38800</v>
      </c>
      <c r="J443" s="64" t="n">
        <v>0.705555555555556</v>
      </c>
      <c r="K443" s="62" t="n">
        <v>38800</v>
      </c>
      <c r="L443" s="64" t="n">
        <v>0.70625</v>
      </c>
      <c r="M443" s="66" t="n">
        <v>3.14855415030763</v>
      </c>
      <c r="N443" s="38" t="s">
        <v>205</v>
      </c>
    </row>
    <row r="444" customFormat="false" ht="12.75" hidden="false" customHeight="false" outlineLevel="0" collapsed="false">
      <c r="B444" s="19" t="s">
        <v>275</v>
      </c>
      <c r="C444" s="19" t="s">
        <v>343</v>
      </c>
      <c r="D444" s="62" t="n">
        <v>38800</v>
      </c>
      <c r="E444" s="63" t="n">
        <v>0.456944444444445</v>
      </c>
      <c r="F444" s="62" t="n">
        <v>38800</v>
      </c>
      <c r="G444" s="64" t="n">
        <v>0.457638888888889</v>
      </c>
      <c r="H444" s="65" t="s">
        <v>344</v>
      </c>
      <c r="I444" s="62" t="n">
        <v>38800</v>
      </c>
      <c r="J444" s="64" t="n">
        <v>0.706944444444445</v>
      </c>
      <c r="K444" s="62" t="n">
        <v>38800</v>
      </c>
      <c r="L444" s="64" t="n">
        <v>0.707638888888889</v>
      </c>
      <c r="M444" s="66" t="n">
        <v>3.00550877661269</v>
      </c>
      <c r="N444" s="38" t="s">
        <v>205</v>
      </c>
    </row>
    <row r="445" customFormat="false" ht="12.75" hidden="false" customHeight="false" outlineLevel="0" collapsed="false">
      <c r="B445" s="19" t="s">
        <v>275</v>
      </c>
      <c r="C445" s="19" t="s">
        <v>343</v>
      </c>
      <c r="D445" s="62" t="n">
        <v>38800</v>
      </c>
      <c r="E445" s="63" t="n">
        <v>0.458333333333333</v>
      </c>
      <c r="F445" s="62" t="n">
        <v>38800</v>
      </c>
      <c r="G445" s="64" t="n">
        <v>0.459027777777778</v>
      </c>
      <c r="H445" s="65" t="s">
        <v>344</v>
      </c>
      <c r="I445" s="62" t="n">
        <v>38800</v>
      </c>
      <c r="J445" s="64" t="n">
        <v>0.708333333333333</v>
      </c>
      <c r="K445" s="62" t="n">
        <v>38800</v>
      </c>
      <c r="L445" s="64" t="n">
        <v>0.709027777777778</v>
      </c>
      <c r="M445" s="66" t="n">
        <v>2.81990865343974</v>
      </c>
      <c r="N445" s="38" t="s">
        <v>205</v>
      </c>
    </row>
    <row r="446" customFormat="false" ht="12.75" hidden="false" customHeight="false" outlineLevel="0" collapsed="false">
      <c r="B446" s="19" t="s">
        <v>275</v>
      </c>
      <c r="C446" s="19" t="s">
        <v>343</v>
      </c>
      <c r="D446" s="62" t="n">
        <v>38800</v>
      </c>
      <c r="E446" s="63" t="n">
        <v>0.459722222222222</v>
      </c>
      <c r="F446" s="62" t="n">
        <v>38800</v>
      </c>
      <c r="G446" s="64" t="n">
        <v>0.460416666666667</v>
      </c>
      <c r="H446" s="65" t="s">
        <v>344</v>
      </c>
      <c r="I446" s="62" t="n">
        <v>38800</v>
      </c>
      <c r="J446" s="64" t="n">
        <v>0.709722222222222</v>
      </c>
      <c r="K446" s="62" t="n">
        <v>38800</v>
      </c>
      <c r="L446" s="64" t="n">
        <v>0.710416666666667</v>
      </c>
      <c r="M446" s="66" t="n">
        <v>2.86253333611189</v>
      </c>
      <c r="N446" s="38" t="s">
        <v>205</v>
      </c>
    </row>
    <row r="447" customFormat="false" ht="12.75" hidden="false" customHeight="false" outlineLevel="0" collapsed="false">
      <c r="B447" s="19" t="s">
        <v>275</v>
      </c>
      <c r="C447" s="19" t="s">
        <v>343</v>
      </c>
      <c r="D447" s="62" t="n">
        <v>38800</v>
      </c>
      <c r="E447" s="63" t="n">
        <v>0.461111111111111</v>
      </c>
      <c r="F447" s="62" t="n">
        <v>38800</v>
      </c>
      <c r="G447" s="64" t="n">
        <v>0.461805555555556</v>
      </c>
      <c r="H447" s="65" t="s">
        <v>344</v>
      </c>
      <c r="I447" s="62" t="n">
        <v>38800</v>
      </c>
      <c r="J447" s="64" t="n">
        <v>0.711111111111111</v>
      </c>
      <c r="K447" s="62" t="n">
        <v>38800</v>
      </c>
      <c r="L447" s="64" t="n">
        <v>0.711805555555556</v>
      </c>
      <c r="M447" s="66" t="n">
        <v>2.86253333611189</v>
      </c>
      <c r="N447" s="38" t="s">
        <v>205</v>
      </c>
    </row>
    <row r="448" customFormat="false" ht="12.75" hidden="false" customHeight="false" outlineLevel="0" collapsed="false">
      <c r="B448" s="19" t="s">
        <v>275</v>
      </c>
      <c r="C448" s="19" t="s">
        <v>343</v>
      </c>
      <c r="D448" s="62" t="n">
        <v>38800</v>
      </c>
      <c r="E448" s="63" t="n">
        <v>0.4625</v>
      </c>
      <c r="F448" s="62" t="n">
        <v>38800</v>
      </c>
      <c r="G448" s="64" t="n">
        <v>0.463194444444444</v>
      </c>
      <c r="H448" s="65" t="s">
        <v>344</v>
      </c>
      <c r="I448" s="62" t="n">
        <v>38800</v>
      </c>
      <c r="J448" s="64" t="n">
        <v>0.7125</v>
      </c>
      <c r="K448" s="62" t="n">
        <v>38800</v>
      </c>
      <c r="L448" s="64" t="n">
        <v>0.713194444444445</v>
      </c>
      <c r="M448" s="66" t="n">
        <v>2.95930768057936</v>
      </c>
      <c r="N448" s="38" t="s">
        <v>205</v>
      </c>
    </row>
    <row r="449" customFormat="false" ht="12.75" hidden="false" customHeight="false" outlineLevel="0" collapsed="false">
      <c r="B449" s="19" t="s">
        <v>275</v>
      </c>
      <c r="C449" s="19" t="s">
        <v>343</v>
      </c>
      <c r="D449" s="62" t="n">
        <v>38800</v>
      </c>
      <c r="E449" s="63" t="n">
        <v>0.463888888888889</v>
      </c>
      <c r="F449" s="62" t="n">
        <v>38800</v>
      </c>
      <c r="G449" s="64" t="n">
        <v>0.464583333333333</v>
      </c>
      <c r="H449" s="65" t="s">
        <v>344</v>
      </c>
      <c r="I449" s="62" t="n">
        <v>38800</v>
      </c>
      <c r="J449" s="64" t="n">
        <v>0.713888888888889</v>
      </c>
      <c r="K449" s="62" t="n">
        <v>38800</v>
      </c>
      <c r="L449" s="64" t="n">
        <v>0.714583333333333</v>
      </c>
      <c r="M449" s="66" t="n">
        <v>2.91296021711389</v>
      </c>
      <c r="N449" s="38" t="s">
        <v>205</v>
      </c>
    </row>
    <row r="450" customFormat="false" ht="12.75" hidden="false" customHeight="false" outlineLevel="0" collapsed="false">
      <c r="B450" s="19" t="s">
        <v>275</v>
      </c>
      <c r="C450" s="19" t="s">
        <v>343</v>
      </c>
      <c r="D450" s="62" t="n">
        <v>38800</v>
      </c>
      <c r="E450" s="63" t="n">
        <v>0.465277777777778</v>
      </c>
      <c r="F450" s="62" t="n">
        <v>38800</v>
      </c>
      <c r="G450" s="64" t="n">
        <v>0.465972222222222</v>
      </c>
      <c r="H450" s="65" t="s">
        <v>344</v>
      </c>
      <c r="I450" s="62" t="n">
        <v>38800</v>
      </c>
      <c r="J450" s="64" t="n">
        <v>0.715277777777778</v>
      </c>
      <c r="K450" s="62" t="n">
        <v>38800</v>
      </c>
      <c r="L450" s="64" t="n">
        <v>0.715972222222222</v>
      </c>
      <c r="M450" s="66" t="n">
        <v>2.91303095824124</v>
      </c>
      <c r="N450" s="38" t="s">
        <v>205</v>
      </c>
    </row>
    <row r="451" customFormat="false" ht="12.75" hidden="false" customHeight="false" outlineLevel="0" collapsed="false">
      <c r="B451" s="19" t="s">
        <v>275</v>
      </c>
      <c r="C451" s="19" t="s">
        <v>343</v>
      </c>
      <c r="D451" s="62" t="n">
        <v>38800</v>
      </c>
      <c r="E451" s="63" t="n">
        <v>0.466666666666667</v>
      </c>
      <c r="F451" s="62" t="n">
        <v>38800</v>
      </c>
      <c r="G451" s="64" t="n">
        <v>0.467361111111111</v>
      </c>
      <c r="H451" s="65" t="s">
        <v>344</v>
      </c>
      <c r="I451" s="62" t="n">
        <v>38800</v>
      </c>
      <c r="J451" s="64" t="n">
        <v>0.716666666666667</v>
      </c>
      <c r="K451" s="62" t="n">
        <v>38800</v>
      </c>
      <c r="L451" s="64" t="n">
        <v>0.717361111111111</v>
      </c>
      <c r="M451" s="66" t="n">
        <v>2.82025108559005</v>
      </c>
      <c r="N451" s="38" t="s">
        <v>205</v>
      </c>
    </row>
    <row r="452" customFormat="false" ht="12.75" hidden="false" customHeight="false" outlineLevel="0" collapsed="false">
      <c r="B452" s="19" t="s">
        <v>275</v>
      </c>
      <c r="C452" s="19" t="s">
        <v>343</v>
      </c>
      <c r="D452" s="62" t="n">
        <v>38800</v>
      </c>
      <c r="E452" s="63" t="n">
        <v>0.468055555555556</v>
      </c>
      <c r="F452" s="62" t="n">
        <v>38800</v>
      </c>
      <c r="G452" s="64" t="n">
        <v>0.46875</v>
      </c>
      <c r="H452" s="65" t="s">
        <v>344</v>
      </c>
      <c r="I452" s="62" t="n">
        <v>38800</v>
      </c>
      <c r="J452" s="64" t="n">
        <v>0.718055555555556</v>
      </c>
      <c r="K452" s="62" t="n">
        <v>38800</v>
      </c>
      <c r="L452" s="64" t="n">
        <v>0.71875</v>
      </c>
      <c r="M452" s="66" t="n">
        <v>2.82025108559005</v>
      </c>
      <c r="N452" s="38" t="s">
        <v>205</v>
      </c>
    </row>
    <row r="453" customFormat="false" ht="12.75" hidden="false" customHeight="false" outlineLevel="0" collapsed="false">
      <c r="B453" s="19" t="s">
        <v>275</v>
      </c>
      <c r="C453" s="19" t="s">
        <v>343</v>
      </c>
      <c r="D453" s="62" t="n">
        <v>38800</v>
      </c>
      <c r="E453" s="63" t="n">
        <v>0.469444444444444</v>
      </c>
      <c r="F453" s="62" t="n">
        <v>38800</v>
      </c>
      <c r="G453" s="64" t="n">
        <v>0.470138888888889</v>
      </c>
      <c r="H453" s="65" t="s">
        <v>344</v>
      </c>
      <c r="I453" s="62" t="n">
        <v>38800</v>
      </c>
      <c r="J453" s="64" t="n">
        <v>0.719444444444444</v>
      </c>
      <c r="K453" s="62" t="n">
        <v>38800</v>
      </c>
      <c r="L453" s="64" t="n">
        <v>0.720138888888889</v>
      </c>
      <c r="M453" s="66" t="n">
        <v>2.72360347389919</v>
      </c>
      <c r="N453" s="38" t="s">
        <v>205</v>
      </c>
    </row>
    <row r="454" customFormat="false" ht="12.75" hidden="false" customHeight="false" outlineLevel="0" collapsed="false">
      <c r="B454" s="19" t="s">
        <v>275</v>
      </c>
      <c r="C454" s="19" t="s">
        <v>343</v>
      </c>
      <c r="D454" s="62" t="n">
        <v>38800</v>
      </c>
      <c r="E454" s="63" t="n">
        <v>0.470833333333333</v>
      </c>
      <c r="F454" s="62" t="n">
        <v>38800</v>
      </c>
      <c r="G454" s="64" t="n">
        <v>0.471527777777778</v>
      </c>
      <c r="H454" s="65" t="s">
        <v>344</v>
      </c>
      <c r="I454" s="62" t="n">
        <v>38800</v>
      </c>
      <c r="J454" s="64" t="n">
        <v>0.720833333333333</v>
      </c>
      <c r="K454" s="62" t="n">
        <v>38800</v>
      </c>
      <c r="L454" s="64" t="n">
        <v>0.721527777777778</v>
      </c>
      <c r="M454" s="66" t="n">
        <v>2.67724298955689</v>
      </c>
      <c r="N454" s="38" t="s">
        <v>205</v>
      </c>
    </row>
    <row r="455" customFormat="false" ht="12.75" hidden="false" customHeight="false" outlineLevel="0" collapsed="false">
      <c r="B455" s="19" t="s">
        <v>275</v>
      </c>
      <c r="C455" s="19" t="s">
        <v>343</v>
      </c>
      <c r="D455" s="62" t="n">
        <v>38800</v>
      </c>
      <c r="E455" s="63" t="n">
        <v>0.472222222222222</v>
      </c>
      <c r="F455" s="62" t="n">
        <v>38800</v>
      </c>
      <c r="G455" s="64" t="n">
        <v>0.472916666666667</v>
      </c>
      <c r="H455" s="65" t="s">
        <v>344</v>
      </c>
      <c r="I455" s="62" t="n">
        <v>38800</v>
      </c>
      <c r="J455" s="64" t="n">
        <v>0.722222222222222</v>
      </c>
      <c r="K455" s="62" t="n">
        <v>38800</v>
      </c>
      <c r="L455" s="64" t="n">
        <v>0.722916666666667</v>
      </c>
      <c r="M455" s="66" t="n">
        <v>3.05259717118463</v>
      </c>
      <c r="N455" s="38" t="s">
        <v>205</v>
      </c>
    </row>
    <row r="456" customFormat="false" ht="12.75" hidden="false" customHeight="false" outlineLevel="0" collapsed="false">
      <c r="B456" s="19" t="s">
        <v>275</v>
      </c>
      <c r="C456" s="19" t="s">
        <v>343</v>
      </c>
      <c r="D456" s="62" t="n">
        <v>38800</v>
      </c>
      <c r="E456" s="63" t="n">
        <v>0.473611111111111</v>
      </c>
      <c r="F456" s="62" t="n">
        <v>38800</v>
      </c>
      <c r="G456" s="64" t="n">
        <v>0.474305555555556</v>
      </c>
      <c r="H456" s="65" t="s">
        <v>344</v>
      </c>
      <c r="I456" s="62" t="n">
        <v>38800</v>
      </c>
      <c r="J456" s="64" t="n">
        <v>0.723611111111111</v>
      </c>
      <c r="K456" s="62" t="n">
        <v>38800</v>
      </c>
      <c r="L456" s="64" t="n">
        <v>0.724305555555556</v>
      </c>
      <c r="M456" s="66" t="n">
        <v>3.33897533611105</v>
      </c>
      <c r="N456" s="38" t="s">
        <v>205</v>
      </c>
    </row>
    <row r="457" customFormat="false" ht="12.75" hidden="false" customHeight="false" outlineLevel="0" collapsed="false">
      <c r="B457" s="19" t="s">
        <v>275</v>
      </c>
      <c r="C457" s="19" t="s">
        <v>343</v>
      </c>
      <c r="D457" s="62" t="n">
        <v>38800</v>
      </c>
      <c r="E457" s="63" t="n">
        <v>0.475</v>
      </c>
      <c r="F457" s="62" t="n">
        <v>38800</v>
      </c>
      <c r="G457" s="64" t="n">
        <v>0.475694444444444</v>
      </c>
      <c r="H457" s="65" t="s">
        <v>344</v>
      </c>
      <c r="I457" s="62" t="n">
        <v>38800</v>
      </c>
      <c r="J457" s="64" t="n">
        <v>0.725</v>
      </c>
      <c r="K457" s="62" t="n">
        <v>38800</v>
      </c>
      <c r="L457" s="64" t="n">
        <v>0.725694444444444</v>
      </c>
      <c r="M457" s="66" t="n">
        <v>3.33897533611105</v>
      </c>
      <c r="N457" s="38" t="s">
        <v>205</v>
      </c>
    </row>
    <row r="458" customFormat="false" ht="12.75" hidden="false" customHeight="false" outlineLevel="0" collapsed="false">
      <c r="B458" s="19" t="s">
        <v>275</v>
      </c>
      <c r="C458" s="19" t="s">
        <v>343</v>
      </c>
      <c r="D458" s="62" t="n">
        <v>38800</v>
      </c>
      <c r="E458" s="63" t="n">
        <v>0.476388888888889</v>
      </c>
      <c r="F458" s="62" t="n">
        <v>38800</v>
      </c>
      <c r="G458" s="64" t="n">
        <v>0.477083333333333</v>
      </c>
      <c r="H458" s="65" t="s">
        <v>344</v>
      </c>
      <c r="I458" s="62" t="n">
        <v>38800</v>
      </c>
      <c r="J458" s="64" t="n">
        <v>0.726388888888889</v>
      </c>
      <c r="K458" s="62" t="n">
        <v>38800</v>
      </c>
      <c r="L458" s="64" t="n">
        <v>0.727083333333333</v>
      </c>
      <c r="M458" s="66" t="n">
        <v>3.1959009143994</v>
      </c>
      <c r="N458" s="38" t="s">
        <v>205</v>
      </c>
    </row>
    <row r="459" customFormat="false" ht="12.75" hidden="false" customHeight="false" outlineLevel="0" collapsed="false">
      <c r="B459" s="19" t="s">
        <v>275</v>
      </c>
      <c r="C459" s="19" t="s">
        <v>343</v>
      </c>
      <c r="D459" s="62" t="n">
        <v>38800</v>
      </c>
      <c r="E459" s="63" t="n">
        <v>0.477777777777778</v>
      </c>
      <c r="F459" s="62" t="n">
        <v>38800</v>
      </c>
      <c r="G459" s="64" t="n">
        <v>0.478472222222222</v>
      </c>
      <c r="H459" s="65" t="s">
        <v>344</v>
      </c>
      <c r="I459" s="62" t="n">
        <v>38800</v>
      </c>
      <c r="J459" s="64" t="n">
        <v>0.727777777777778</v>
      </c>
      <c r="K459" s="62" t="n">
        <v>38800</v>
      </c>
      <c r="L459" s="64" t="n">
        <v>0.728472222222222</v>
      </c>
      <c r="M459" s="66" t="n">
        <v>3.47843088099599</v>
      </c>
      <c r="N459" s="38" t="s">
        <v>205</v>
      </c>
    </row>
    <row r="460" customFormat="false" ht="12.75" hidden="false" customHeight="false" outlineLevel="0" collapsed="false">
      <c r="B460" s="19" t="s">
        <v>275</v>
      </c>
      <c r="C460" s="19" t="s">
        <v>343</v>
      </c>
      <c r="D460" s="62" t="n">
        <v>38800</v>
      </c>
      <c r="E460" s="63" t="n">
        <v>0.479166666666667</v>
      </c>
      <c r="F460" s="62" t="n">
        <v>38800</v>
      </c>
      <c r="G460" s="64" t="n">
        <v>0.479861111111111</v>
      </c>
      <c r="H460" s="65" t="s">
        <v>344</v>
      </c>
      <c r="I460" s="62" t="n">
        <v>38800</v>
      </c>
      <c r="J460" s="64" t="n">
        <v>0.729166666666667</v>
      </c>
      <c r="K460" s="62" t="n">
        <v>38800</v>
      </c>
      <c r="L460" s="64" t="n">
        <v>0.729861111111111</v>
      </c>
      <c r="M460" s="66" t="n">
        <v>3.43208495824033</v>
      </c>
      <c r="N460" s="38" t="s">
        <v>205</v>
      </c>
    </row>
    <row r="461" customFormat="false" ht="12.75" hidden="false" customHeight="false" outlineLevel="0" collapsed="false">
      <c r="B461" s="19" t="s">
        <v>275</v>
      </c>
      <c r="C461" s="19" t="s">
        <v>343</v>
      </c>
      <c r="D461" s="62" t="n">
        <v>38800</v>
      </c>
      <c r="E461" s="63" t="n">
        <v>0.480555555555556</v>
      </c>
      <c r="F461" s="62" t="n">
        <v>38800</v>
      </c>
      <c r="G461" s="64" t="n">
        <v>0.48125</v>
      </c>
      <c r="H461" s="65" t="s">
        <v>344</v>
      </c>
      <c r="I461" s="62" t="n">
        <v>38800</v>
      </c>
      <c r="J461" s="64" t="n">
        <v>0.730555555555556</v>
      </c>
      <c r="K461" s="62" t="n">
        <v>38800</v>
      </c>
      <c r="L461" s="64" t="n">
        <v>0.73125</v>
      </c>
      <c r="M461" s="66" t="n">
        <v>3.38573302295857</v>
      </c>
      <c r="N461" s="38" t="s">
        <v>205</v>
      </c>
    </row>
    <row r="462" customFormat="false" ht="12.75" hidden="false" customHeight="false" outlineLevel="0" collapsed="false">
      <c r="B462" s="19" t="s">
        <v>275</v>
      </c>
      <c r="C462" s="19" t="s">
        <v>343</v>
      </c>
      <c r="D462" s="62" t="n">
        <v>38800</v>
      </c>
      <c r="E462" s="63" t="n">
        <v>0.481944444444444</v>
      </c>
      <c r="F462" s="62" t="n">
        <v>38800</v>
      </c>
      <c r="G462" s="64" t="n">
        <v>0.482638888888889</v>
      </c>
      <c r="H462" s="65" t="s">
        <v>344</v>
      </c>
      <c r="I462" s="62" t="n">
        <v>38800</v>
      </c>
      <c r="J462" s="64" t="n">
        <v>0.731944444444445</v>
      </c>
      <c r="K462" s="62" t="n">
        <v>38800</v>
      </c>
      <c r="L462" s="64" t="n">
        <v>0.732638888888889</v>
      </c>
      <c r="M462" s="66" t="n">
        <v>3.38573302295857</v>
      </c>
      <c r="N462" s="38" t="s">
        <v>205</v>
      </c>
    </row>
    <row r="463" customFormat="false" ht="12.75" hidden="false" customHeight="false" outlineLevel="0" collapsed="false">
      <c r="B463" s="19" t="s">
        <v>275</v>
      </c>
      <c r="C463" s="19" t="s">
        <v>343</v>
      </c>
      <c r="D463" s="62" t="n">
        <v>38800</v>
      </c>
      <c r="E463" s="63" t="n">
        <v>0.483333333333333</v>
      </c>
      <c r="F463" s="62" t="n">
        <v>38800</v>
      </c>
      <c r="G463" s="64" t="n">
        <v>0.484027777777778</v>
      </c>
      <c r="H463" s="65" t="s">
        <v>344</v>
      </c>
      <c r="I463" s="62" t="n">
        <v>38800</v>
      </c>
      <c r="J463" s="64" t="n">
        <v>0.733333333333333</v>
      </c>
      <c r="K463" s="62" t="n">
        <v>38800</v>
      </c>
      <c r="L463" s="64" t="n">
        <v>0.734027777777778</v>
      </c>
      <c r="M463" s="66" t="n">
        <v>3.24264582462897</v>
      </c>
      <c r="N463" s="38" t="s">
        <v>205</v>
      </c>
    </row>
    <row r="464" customFormat="false" ht="12.75" hidden="false" customHeight="false" outlineLevel="0" collapsed="false">
      <c r="B464" s="19" t="s">
        <v>275</v>
      </c>
      <c r="C464" s="19" t="s">
        <v>343</v>
      </c>
      <c r="D464" s="62" t="n">
        <v>38800</v>
      </c>
      <c r="E464" s="63" t="n">
        <v>0.484722222222222</v>
      </c>
      <c r="F464" s="62" t="n">
        <v>38800</v>
      </c>
      <c r="G464" s="64" t="n">
        <v>0.485416666666667</v>
      </c>
      <c r="H464" s="65" t="s">
        <v>344</v>
      </c>
      <c r="I464" s="62" t="n">
        <v>38800</v>
      </c>
      <c r="J464" s="64" t="n">
        <v>0.734722222222222</v>
      </c>
      <c r="K464" s="62" t="n">
        <v>38800</v>
      </c>
      <c r="L464" s="64" t="n">
        <v>0.735416666666667</v>
      </c>
      <c r="M464" s="66" t="n">
        <v>3.33946546972274</v>
      </c>
      <c r="N464" s="38" t="s">
        <v>205</v>
      </c>
    </row>
    <row r="465" customFormat="false" ht="12.75" hidden="false" customHeight="false" outlineLevel="0" collapsed="false">
      <c r="B465" s="19" t="s">
        <v>275</v>
      </c>
      <c r="C465" s="19" t="s">
        <v>343</v>
      </c>
      <c r="D465" s="62" t="n">
        <v>38800</v>
      </c>
      <c r="E465" s="63" t="n">
        <v>0.486111111111111</v>
      </c>
      <c r="F465" s="62" t="n">
        <v>38800</v>
      </c>
      <c r="G465" s="64" t="n">
        <v>0.486805555555556</v>
      </c>
      <c r="H465" s="65" t="s">
        <v>344</v>
      </c>
      <c r="I465" s="62" t="n">
        <v>38800</v>
      </c>
      <c r="J465" s="64" t="n">
        <v>0.736111111111111</v>
      </c>
      <c r="K465" s="62" t="n">
        <v>38800</v>
      </c>
      <c r="L465" s="64" t="n">
        <v>0.736805555555556</v>
      </c>
      <c r="M465" s="66" t="n">
        <v>3.29310699581886</v>
      </c>
      <c r="N465" s="38" t="s">
        <v>205</v>
      </c>
    </row>
    <row r="466" customFormat="false" ht="12.75" hidden="false" customHeight="false" outlineLevel="0" collapsed="false">
      <c r="B466" s="19" t="s">
        <v>275</v>
      </c>
      <c r="C466" s="19" t="s">
        <v>343</v>
      </c>
      <c r="D466" s="62" t="n">
        <v>38800</v>
      </c>
      <c r="E466" s="63" t="n">
        <v>0.4875</v>
      </c>
      <c r="F466" s="62" t="n">
        <v>38800</v>
      </c>
      <c r="G466" s="64" t="n">
        <v>0.488194444444444</v>
      </c>
      <c r="H466" s="65" t="s">
        <v>344</v>
      </c>
      <c r="I466" s="62" t="n">
        <v>38800</v>
      </c>
      <c r="J466" s="64" t="n">
        <v>0.7375</v>
      </c>
      <c r="K466" s="62" t="n">
        <v>38800</v>
      </c>
      <c r="L466" s="64" t="n">
        <v>0.738194444444444</v>
      </c>
      <c r="M466" s="66" t="n">
        <v>3.05713222546436</v>
      </c>
      <c r="N466" s="38" t="s">
        <v>205</v>
      </c>
    </row>
    <row r="467" customFormat="false" ht="12.75" hidden="false" customHeight="false" outlineLevel="0" collapsed="false">
      <c r="B467" s="19" t="s">
        <v>275</v>
      </c>
      <c r="C467" s="19" t="s">
        <v>343</v>
      </c>
      <c r="D467" s="62" t="n">
        <v>38800</v>
      </c>
      <c r="E467" s="63" t="n">
        <v>0.488888888888889</v>
      </c>
      <c r="F467" s="62" t="n">
        <v>38800</v>
      </c>
      <c r="G467" s="64" t="n">
        <v>0.489583333333333</v>
      </c>
      <c r="H467" s="65" t="s">
        <v>344</v>
      </c>
      <c r="I467" s="62" t="n">
        <v>38800</v>
      </c>
      <c r="J467" s="64" t="n">
        <v>0.738888888888889</v>
      </c>
      <c r="K467" s="62" t="n">
        <v>38800</v>
      </c>
      <c r="L467" s="64" t="n">
        <v>0.739583333333333</v>
      </c>
      <c r="M467" s="66" t="n">
        <v>3.05713222546436</v>
      </c>
      <c r="N467" s="38" t="s">
        <v>205</v>
      </c>
    </row>
    <row r="468" customFormat="false" ht="12.75" hidden="false" customHeight="false" outlineLevel="0" collapsed="false">
      <c r="B468" s="19" t="s">
        <v>275</v>
      </c>
      <c r="C468" s="19" t="s">
        <v>343</v>
      </c>
      <c r="D468" s="62" t="n">
        <v>38800</v>
      </c>
      <c r="E468" s="63" t="n">
        <v>0.490277777777778</v>
      </c>
      <c r="F468" s="62" t="n">
        <v>38800</v>
      </c>
      <c r="G468" s="64" t="n">
        <v>0.490972222222222</v>
      </c>
      <c r="H468" s="65" t="s">
        <v>344</v>
      </c>
      <c r="I468" s="62" t="n">
        <v>38800</v>
      </c>
      <c r="J468" s="64" t="n">
        <v>0.740277777777778</v>
      </c>
      <c r="K468" s="62" t="n">
        <v>38800</v>
      </c>
      <c r="L468" s="64" t="n">
        <v>0.740972222222222</v>
      </c>
      <c r="M468" s="66" t="n">
        <v>3.19652260959773</v>
      </c>
      <c r="N468" s="38" t="s">
        <v>205</v>
      </c>
    </row>
    <row r="469" customFormat="false" ht="12.75" hidden="false" customHeight="false" outlineLevel="0" collapsed="false">
      <c r="B469" s="19" t="s">
        <v>275</v>
      </c>
      <c r="C469" s="19" t="s">
        <v>343</v>
      </c>
      <c r="D469" s="62" t="n">
        <v>38800</v>
      </c>
      <c r="E469" s="63" t="n">
        <v>0.491666666666667</v>
      </c>
      <c r="F469" s="62" t="n">
        <v>38800</v>
      </c>
      <c r="G469" s="64" t="n">
        <v>0.492361111111111</v>
      </c>
      <c r="H469" s="65" t="s">
        <v>344</v>
      </c>
      <c r="I469" s="62" t="n">
        <v>38800</v>
      </c>
      <c r="J469" s="64" t="n">
        <v>0.741666666666667</v>
      </c>
      <c r="K469" s="62" t="n">
        <v>38800</v>
      </c>
      <c r="L469" s="64" t="n">
        <v>0.742361111111111</v>
      </c>
      <c r="M469" s="66" t="n">
        <v>3.15016005844958</v>
      </c>
      <c r="N469" s="38" t="s">
        <v>205</v>
      </c>
    </row>
    <row r="470" customFormat="false" ht="12.75" hidden="false" customHeight="false" outlineLevel="0" collapsed="false">
      <c r="B470" s="19" t="s">
        <v>275</v>
      </c>
      <c r="C470" s="19" t="s">
        <v>343</v>
      </c>
      <c r="D470" s="62" t="n">
        <v>38800</v>
      </c>
      <c r="E470" s="63" t="n">
        <v>0.493055555555556</v>
      </c>
      <c r="F470" s="62" t="n">
        <v>38800</v>
      </c>
      <c r="G470" s="64" t="n">
        <v>0.49375</v>
      </c>
      <c r="H470" s="65" t="s">
        <v>344</v>
      </c>
      <c r="I470" s="62" t="n">
        <v>38800</v>
      </c>
      <c r="J470" s="64" t="n">
        <v>0.743055555555556</v>
      </c>
      <c r="K470" s="62" t="n">
        <v>38800</v>
      </c>
      <c r="L470" s="64" t="n">
        <v>0.74375</v>
      </c>
      <c r="M470" s="66" t="n">
        <v>3.57594365761376</v>
      </c>
      <c r="N470" s="38" t="s">
        <v>205</v>
      </c>
    </row>
    <row r="471" customFormat="false" ht="12.75" hidden="false" customHeight="false" outlineLevel="0" collapsed="false">
      <c r="B471" s="19" t="s">
        <v>275</v>
      </c>
      <c r="C471" s="19" t="s">
        <v>343</v>
      </c>
      <c r="D471" s="62" t="n">
        <v>38800</v>
      </c>
      <c r="E471" s="63" t="n">
        <v>0.494444444444444</v>
      </c>
      <c r="F471" s="62" t="n">
        <v>38800</v>
      </c>
      <c r="G471" s="64" t="n">
        <v>0.495138888888889</v>
      </c>
      <c r="H471" s="65" t="s">
        <v>344</v>
      </c>
      <c r="I471" s="62" t="n">
        <v>38800</v>
      </c>
      <c r="J471" s="64" t="n">
        <v>0.744444444444445</v>
      </c>
      <c r="K471" s="62" t="n">
        <v>38800</v>
      </c>
      <c r="L471" s="64" t="n">
        <v>0.745138888888889</v>
      </c>
      <c r="M471" s="66" t="n">
        <v>3.7153549728536</v>
      </c>
      <c r="N471" s="38" t="s">
        <v>205</v>
      </c>
    </row>
    <row r="472" customFormat="false" ht="12.75" hidden="false" customHeight="false" outlineLevel="0" collapsed="false">
      <c r="B472" s="19" t="s">
        <v>275</v>
      </c>
      <c r="C472" s="19" t="s">
        <v>343</v>
      </c>
      <c r="D472" s="62" t="n">
        <v>38800</v>
      </c>
      <c r="E472" s="63" t="n">
        <v>0.495833333333333</v>
      </c>
      <c r="F472" s="62" t="n">
        <v>38800</v>
      </c>
      <c r="G472" s="64" t="n">
        <v>0.496527777777778</v>
      </c>
      <c r="H472" s="65" t="s">
        <v>344</v>
      </c>
      <c r="I472" s="62" t="n">
        <v>38800</v>
      </c>
      <c r="J472" s="64" t="n">
        <v>0.745833333333333</v>
      </c>
      <c r="K472" s="62" t="n">
        <v>38800</v>
      </c>
      <c r="L472" s="64" t="n">
        <v>0.746527777777778</v>
      </c>
      <c r="M472" s="66" t="n">
        <v>3.7153549728536</v>
      </c>
      <c r="N472" s="38" t="s">
        <v>205</v>
      </c>
    </row>
    <row r="473" customFormat="false" ht="12.75" hidden="false" customHeight="false" outlineLevel="0" collapsed="false">
      <c r="B473" s="19" t="s">
        <v>275</v>
      </c>
      <c r="C473" s="19" t="s">
        <v>343</v>
      </c>
      <c r="D473" s="62" t="n">
        <v>38800</v>
      </c>
      <c r="E473" s="63" t="n">
        <v>0.497222222222222</v>
      </c>
      <c r="F473" s="62" t="n">
        <v>38800</v>
      </c>
      <c r="G473" s="64" t="n">
        <v>0.497916666666667</v>
      </c>
      <c r="H473" s="65" t="s">
        <v>344</v>
      </c>
      <c r="I473" s="62" t="n">
        <v>38800</v>
      </c>
      <c r="J473" s="64" t="n">
        <v>0.747222222222222</v>
      </c>
      <c r="K473" s="62" t="n">
        <v>38800</v>
      </c>
      <c r="L473" s="64" t="n">
        <v>0.747916666666667</v>
      </c>
      <c r="M473" s="66" t="n">
        <v>3.38647374738445</v>
      </c>
      <c r="N473" s="38" t="s">
        <v>205</v>
      </c>
    </row>
    <row r="474" customFormat="false" ht="12.75" hidden="false" customHeight="false" outlineLevel="0" collapsed="false">
      <c r="B474" s="19" t="s">
        <v>275</v>
      </c>
      <c r="C474" s="19" t="s">
        <v>343</v>
      </c>
      <c r="D474" s="62" t="n">
        <v>38800</v>
      </c>
      <c r="E474" s="63" t="n">
        <v>0.498611111111111</v>
      </c>
      <c r="F474" s="62" t="n">
        <v>38800</v>
      </c>
      <c r="G474" s="64" t="n">
        <v>0.499305555555556</v>
      </c>
      <c r="H474" s="65" t="s">
        <v>344</v>
      </c>
      <c r="I474" s="62" t="n">
        <v>38800</v>
      </c>
      <c r="J474" s="64" t="n">
        <v>0.748611111111111</v>
      </c>
      <c r="K474" s="62" t="n">
        <v>38800</v>
      </c>
      <c r="L474" s="64" t="n">
        <v>0.749305555555556</v>
      </c>
      <c r="M474" s="66" t="n">
        <v>3.19690880166453</v>
      </c>
      <c r="N474" s="38" t="s">
        <v>205</v>
      </c>
    </row>
    <row r="475" customFormat="false" ht="12.75" hidden="false" customHeight="false" outlineLevel="0" collapsed="false">
      <c r="B475" s="19" t="s">
        <v>275</v>
      </c>
      <c r="C475" s="19" t="s">
        <v>343</v>
      </c>
      <c r="D475" s="62" t="n">
        <v>38800</v>
      </c>
      <c r="E475" s="63" t="n">
        <v>0.5</v>
      </c>
      <c r="F475" s="62" t="n">
        <v>38800</v>
      </c>
      <c r="G475" s="64" t="n">
        <v>0.500694444444444</v>
      </c>
      <c r="H475" s="65" t="s">
        <v>344</v>
      </c>
      <c r="I475" s="62" t="n">
        <v>38800</v>
      </c>
      <c r="J475" s="64" t="n">
        <v>0.75</v>
      </c>
      <c r="K475" s="62" t="n">
        <v>38800</v>
      </c>
      <c r="L475" s="64" t="n">
        <v>0.750694444444444</v>
      </c>
      <c r="M475" s="66" t="n">
        <v>3.19698820458729</v>
      </c>
      <c r="N475" s="38" t="s">
        <v>205</v>
      </c>
    </row>
    <row r="476" customFormat="false" ht="12.75" hidden="false" customHeight="false" outlineLevel="0" collapsed="false">
      <c r="B476" s="19" t="s">
        <v>275</v>
      </c>
      <c r="C476" s="19" t="s">
        <v>343</v>
      </c>
      <c r="D476" s="62" t="n">
        <v>38800</v>
      </c>
      <c r="E476" s="63" t="n">
        <v>0.501388888888889</v>
      </c>
      <c r="F476" s="62" t="n">
        <v>38800</v>
      </c>
      <c r="G476" s="64" t="n">
        <v>0.502083333333333</v>
      </c>
      <c r="H476" s="65" t="s">
        <v>344</v>
      </c>
      <c r="I476" s="62" t="n">
        <v>38800</v>
      </c>
      <c r="J476" s="64" t="n">
        <v>0.751388888888889</v>
      </c>
      <c r="K476" s="62" t="n">
        <v>38800</v>
      </c>
      <c r="L476" s="64" t="n">
        <v>0.752083333333333</v>
      </c>
      <c r="M476" s="66" t="n">
        <v>3.15061798746837</v>
      </c>
      <c r="N476" s="38" t="s">
        <v>205</v>
      </c>
    </row>
    <row r="477" customFormat="false" ht="12.75" hidden="false" customHeight="false" outlineLevel="0" collapsed="false">
      <c r="B477" s="19" t="s">
        <v>275</v>
      </c>
      <c r="C477" s="19" t="s">
        <v>343</v>
      </c>
      <c r="D477" s="62" t="n">
        <v>38800</v>
      </c>
      <c r="E477" s="63" t="n">
        <v>0.502777777777778</v>
      </c>
      <c r="F477" s="62" t="n">
        <v>38800</v>
      </c>
      <c r="G477" s="64" t="n">
        <v>0.503472222222222</v>
      </c>
      <c r="H477" s="65" t="s">
        <v>344</v>
      </c>
      <c r="I477" s="62" t="n">
        <v>38800</v>
      </c>
      <c r="J477" s="64" t="n">
        <v>0.752777777777778</v>
      </c>
      <c r="K477" s="62" t="n">
        <v>38800</v>
      </c>
      <c r="L477" s="64" t="n">
        <v>0.753472222222222</v>
      </c>
      <c r="M477" s="66" t="n">
        <v>3.15061798746837</v>
      </c>
      <c r="N477" s="38" t="s">
        <v>205</v>
      </c>
    </row>
    <row r="478" customFormat="false" ht="12.75" hidden="false" customHeight="false" outlineLevel="0" collapsed="false">
      <c r="B478" s="19" t="s">
        <v>275</v>
      </c>
      <c r="C478" s="19" t="s">
        <v>343</v>
      </c>
      <c r="D478" s="62" t="n">
        <v>38800</v>
      </c>
      <c r="E478" s="63" t="n">
        <v>0.504166666666667</v>
      </c>
      <c r="F478" s="62" t="n">
        <v>38800</v>
      </c>
      <c r="G478" s="64" t="n">
        <v>0.504861111111111</v>
      </c>
      <c r="H478" s="65" t="s">
        <v>344</v>
      </c>
      <c r="I478" s="62" t="n">
        <v>38800</v>
      </c>
      <c r="J478" s="64" t="n">
        <v>0.754166666666667</v>
      </c>
      <c r="K478" s="62" t="n">
        <v>38800</v>
      </c>
      <c r="L478" s="64" t="n">
        <v>0.754861111111111</v>
      </c>
      <c r="M478" s="66" t="n">
        <v>3.10424731941</v>
      </c>
      <c r="N478" s="38" t="s">
        <v>205</v>
      </c>
    </row>
    <row r="479" customFormat="false" ht="12.75" hidden="false" customHeight="false" outlineLevel="0" collapsed="false">
      <c r="B479" s="19" t="s">
        <v>275</v>
      </c>
      <c r="C479" s="19" t="s">
        <v>343</v>
      </c>
      <c r="D479" s="62" t="n">
        <v>38800</v>
      </c>
      <c r="E479" s="63" t="n">
        <v>0.505555555555556</v>
      </c>
      <c r="F479" s="62" t="n">
        <v>38800</v>
      </c>
      <c r="G479" s="64" t="n">
        <v>0.50625</v>
      </c>
      <c r="H479" s="65" t="s">
        <v>344</v>
      </c>
      <c r="I479" s="62" t="n">
        <v>38800</v>
      </c>
      <c r="J479" s="64" t="n">
        <v>0.755555555555556</v>
      </c>
      <c r="K479" s="62" t="n">
        <v>38800</v>
      </c>
      <c r="L479" s="64" t="n">
        <v>0.75625</v>
      </c>
      <c r="M479" s="66" t="n">
        <v>2.91465522337693</v>
      </c>
      <c r="N479" s="38" t="s">
        <v>205</v>
      </c>
    </row>
    <row r="480" customFormat="false" ht="12.75" hidden="false" customHeight="false" outlineLevel="0" collapsed="false">
      <c r="B480" s="19" t="s">
        <v>275</v>
      </c>
      <c r="C480" s="19" t="s">
        <v>343</v>
      </c>
      <c r="D480" s="62" t="n">
        <v>38800</v>
      </c>
      <c r="E480" s="63" t="n">
        <v>0.506944444444444</v>
      </c>
      <c r="F480" s="62" t="n">
        <v>38800</v>
      </c>
      <c r="G480" s="64" t="n">
        <v>0.507638888888889</v>
      </c>
      <c r="H480" s="65" t="s">
        <v>344</v>
      </c>
      <c r="I480" s="62" t="n">
        <v>38800</v>
      </c>
      <c r="J480" s="64" t="n">
        <v>0.756944444444444</v>
      </c>
      <c r="K480" s="62" t="n">
        <v>38800</v>
      </c>
      <c r="L480" s="64" t="n">
        <v>0.757638888888889</v>
      </c>
      <c r="M480" s="66" t="n">
        <v>2.43861598746962</v>
      </c>
      <c r="N480" s="38" t="s">
        <v>205</v>
      </c>
    </row>
    <row r="481" customFormat="false" ht="12.75" hidden="false" customHeight="false" outlineLevel="0" collapsed="false">
      <c r="B481" s="19" t="s">
        <v>275</v>
      </c>
      <c r="C481" s="19" t="s">
        <v>343</v>
      </c>
      <c r="D481" s="62" t="n">
        <v>38800</v>
      </c>
      <c r="E481" s="63" t="n">
        <v>0.508333333333333</v>
      </c>
      <c r="F481" s="62" t="n">
        <v>38800</v>
      </c>
      <c r="G481" s="64" t="n">
        <v>0.509027777777778</v>
      </c>
      <c r="H481" s="65" t="s">
        <v>344</v>
      </c>
      <c r="I481" s="62" t="n">
        <v>38800</v>
      </c>
      <c r="J481" s="64" t="n">
        <v>0.758333333333333</v>
      </c>
      <c r="K481" s="62" t="n">
        <v>38800</v>
      </c>
      <c r="L481" s="64" t="n">
        <v>0.759027777777778</v>
      </c>
      <c r="M481" s="66" t="n">
        <v>2.43861598746962</v>
      </c>
      <c r="N481" s="38" t="s">
        <v>205</v>
      </c>
    </row>
    <row r="482" customFormat="false" ht="12.75" hidden="false" customHeight="false" outlineLevel="0" collapsed="false">
      <c r="B482" s="19" t="s">
        <v>275</v>
      </c>
      <c r="C482" s="19" t="s">
        <v>343</v>
      </c>
      <c r="D482" s="62" t="n">
        <v>38800</v>
      </c>
      <c r="E482" s="63" t="n">
        <v>0.509722222222222</v>
      </c>
      <c r="F482" s="62" t="n">
        <v>38800</v>
      </c>
      <c r="G482" s="64" t="n">
        <v>0.510416666666667</v>
      </c>
      <c r="H482" s="65" t="s">
        <v>344</v>
      </c>
      <c r="I482" s="62" t="n">
        <v>38800</v>
      </c>
      <c r="J482" s="64" t="n">
        <v>0.759722222222222</v>
      </c>
      <c r="K482" s="62" t="n">
        <v>38800</v>
      </c>
      <c r="L482" s="64" t="n">
        <v>0.760416666666667</v>
      </c>
      <c r="M482" s="66" t="n">
        <v>2.15997023799203</v>
      </c>
      <c r="N482" s="38" t="s">
        <v>205</v>
      </c>
    </row>
    <row r="483" customFormat="false" ht="12.75" hidden="false" customHeight="false" outlineLevel="0" collapsed="false">
      <c r="B483" s="19" t="s">
        <v>275</v>
      </c>
      <c r="C483" s="19" t="s">
        <v>343</v>
      </c>
      <c r="D483" s="62" t="n">
        <v>38800</v>
      </c>
      <c r="E483" s="63" t="n">
        <v>0.511111111111111</v>
      </c>
      <c r="F483" s="62" t="n">
        <v>38800</v>
      </c>
      <c r="G483" s="64" t="n">
        <v>0.511805555555556</v>
      </c>
      <c r="H483" s="65" t="s">
        <v>344</v>
      </c>
      <c r="I483" s="62" t="n">
        <v>38800</v>
      </c>
      <c r="J483" s="64" t="n">
        <v>0.761111111111111</v>
      </c>
      <c r="K483" s="62" t="n">
        <v>38800</v>
      </c>
      <c r="L483" s="64" t="n">
        <v>0.761805555555556</v>
      </c>
      <c r="M483" s="66" t="n">
        <v>2.39228361168682</v>
      </c>
      <c r="N483" s="38" t="s">
        <v>205</v>
      </c>
    </row>
    <row r="484" customFormat="false" ht="12.75" hidden="false" customHeight="false" outlineLevel="0" collapsed="false">
      <c r="B484" s="19" t="s">
        <v>275</v>
      </c>
      <c r="C484" s="19" t="s">
        <v>343</v>
      </c>
      <c r="D484" s="62" t="n">
        <v>38800</v>
      </c>
      <c r="E484" s="63" t="n">
        <v>0.5125</v>
      </c>
      <c r="F484" s="62" t="n">
        <v>38800</v>
      </c>
      <c r="G484" s="64" t="n">
        <v>0.513194444444444</v>
      </c>
      <c r="H484" s="65" t="s">
        <v>344</v>
      </c>
      <c r="I484" s="62" t="n">
        <v>38800</v>
      </c>
      <c r="J484" s="64" t="n">
        <v>0.7625</v>
      </c>
      <c r="K484" s="62" t="n">
        <v>38800</v>
      </c>
      <c r="L484" s="64" t="n">
        <v>0.763194444444444</v>
      </c>
      <c r="M484" s="66" t="n">
        <v>2.67493397911847</v>
      </c>
      <c r="N484" s="38" t="s">
        <v>205</v>
      </c>
    </row>
    <row r="485" customFormat="false" ht="12.75" hidden="false" customHeight="false" outlineLevel="0" collapsed="false">
      <c r="B485" s="19" t="s">
        <v>275</v>
      </c>
      <c r="C485" s="19" t="s">
        <v>343</v>
      </c>
      <c r="D485" s="62" t="n">
        <v>38800</v>
      </c>
      <c r="E485" s="63" t="n">
        <v>0.513888888888889</v>
      </c>
      <c r="F485" s="62" t="n">
        <v>38800</v>
      </c>
      <c r="G485" s="64" t="n">
        <v>0.514583333333333</v>
      </c>
      <c r="H485" s="65" t="s">
        <v>344</v>
      </c>
      <c r="I485" s="62" t="n">
        <v>38800</v>
      </c>
      <c r="J485" s="64" t="n">
        <v>0.763888888888889</v>
      </c>
      <c r="K485" s="62" t="n">
        <v>38800</v>
      </c>
      <c r="L485" s="64" t="n">
        <v>0.764583333333333</v>
      </c>
      <c r="M485" s="66" t="n">
        <v>2.86468476826219</v>
      </c>
      <c r="N485" s="38" t="s">
        <v>205</v>
      </c>
    </row>
    <row r="486" customFormat="false" ht="12.75" hidden="false" customHeight="false" outlineLevel="0" collapsed="false">
      <c r="B486" s="19" t="s">
        <v>275</v>
      </c>
      <c r="C486" s="19" t="s">
        <v>343</v>
      </c>
      <c r="D486" s="62" t="n">
        <v>38800</v>
      </c>
      <c r="E486" s="63" t="n">
        <v>0.515277777777778</v>
      </c>
      <c r="F486" s="62" t="n">
        <v>38800</v>
      </c>
      <c r="G486" s="64" t="n">
        <v>0.515972222222222</v>
      </c>
      <c r="H486" s="65" t="s">
        <v>344</v>
      </c>
      <c r="I486" s="62" t="n">
        <v>38800</v>
      </c>
      <c r="J486" s="64" t="n">
        <v>0.765277777777778</v>
      </c>
      <c r="K486" s="62" t="n">
        <v>38800</v>
      </c>
      <c r="L486" s="64" t="n">
        <v>0.765972222222222</v>
      </c>
      <c r="M486" s="66" t="n">
        <v>2.86468476826219</v>
      </c>
      <c r="N486" s="38" t="s">
        <v>205</v>
      </c>
    </row>
    <row r="487" customFormat="false" ht="12.75" hidden="false" customHeight="false" outlineLevel="0" collapsed="false">
      <c r="B487" s="19" t="s">
        <v>275</v>
      </c>
      <c r="C487" s="19" t="s">
        <v>343</v>
      </c>
      <c r="D487" s="62" t="n">
        <v>38800</v>
      </c>
      <c r="E487" s="63" t="n">
        <v>0.516666666666667</v>
      </c>
      <c r="F487" s="62" t="n">
        <v>38800</v>
      </c>
      <c r="G487" s="64" t="n">
        <v>0.517361111111111</v>
      </c>
      <c r="H487" s="65" t="s">
        <v>344</v>
      </c>
      <c r="I487" s="62" t="n">
        <v>38800</v>
      </c>
      <c r="J487" s="64" t="n">
        <v>0.766666666666667</v>
      </c>
      <c r="K487" s="62" t="n">
        <v>38800</v>
      </c>
      <c r="L487" s="64" t="n">
        <v>0.767361111111111</v>
      </c>
      <c r="M487" s="66" t="n">
        <v>2.86862741961918</v>
      </c>
      <c r="N487" s="38" t="s">
        <v>205</v>
      </c>
    </row>
    <row r="488" customFormat="false" ht="12.75" hidden="false" customHeight="false" outlineLevel="0" collapsed="false">
      <c r="B488" s="19" t="s">
        <v>275</v>
      </c>
      <c r="C488" s="19" t="s">
        <v>343</v>
      </c>
      <c r="D488" s="62" t="n">
        <v>38800</v>
      </c>
      <c r="E488" s="63" t="n">
        <v>0.518055555555556</v>
      </c>
      <c r="F488" s="62" t="n">
        <v>38800</v>
      </c>
      <c r="G488" s="64" t="n">
        <v>0.51875</v>
      </c>
      <c r="H488" s="65" t="s">
        <v>344</v>
      </c>
      <c r="I488" s="62" t="n">
        <v>38800</v>
      </c>
      <c r="J488" s="64" t="n">
        <v>0.768055555555556</v>
      </c>
      <c r="K488" s="62" t="n">
        <v>38800</v>
      </c>
      <c r="L488" s="64" t="n">
        <v>0.76875</v>
      </c>
      <c r="M488" s="66" t="n">
        <v>2.96160837368999</v>
      </c>
      <c r="N488" s="38" t="s">
        <v>205</v>
      </c>
    </row>
    <row r="489" customFormat="false" ht="12.75" hidden="false" customHeight="false" outlineLevel="0" collapsed="false">
      <c r="B489" s="19" t="s">
        <v>275</v>
      </c>
      <c r="C489" s="19" t="s">
        <v>343</v>
      </c>
      <c r="D489" s="62" t="n">
        <v>38800</v>
      </c>
      <c r="E489" s="63" t="n">
        <v>0.519444444444445</v>
      </c>
      <c r="F489" s="62" t="n">
        <v>38800</v>
      </c>
      <c r="G489" s="64" t="n">
        <v>0.520138888888889</v>
      </c>
      <c r="H489" s="65" t="s">
        <v>344</v>
      </c>
      <c r="I489" s="62" t="n">
        <v>38800</v>
      </c>
      <c r="J489" s="64" t="n">
        <v>0.769444444444445</v>
      </c>
      <c r="K489" s="62" t="n">
        <v>38800</v>
      </c>
      <c r="L489" s="64" t="n">
        <v>0.770138888888889</v>
      </c>
      <c r="M489" s="66" t="n">
        <v>2.77197695197843</v>
      </c>
      <c r="N489" s="38" t="s">
        <v>205</v>
      </c>
    </row>
    <row r="490" customFormat="false" ht="12.75" hidden="false" customHeight="false" outlineLevel="0" collapsed="false">
      <c r="B490" s="19" t="s">
        <v>275</v>
      </c>
      <c r="C490" s="19" t="s">
        <v>343</v>
      </c>
      <c r="D490" s="62" t="n">
        <v>38800</v>
      </c>
      <c r="E490" s="63" t="n">
        <v>0.520833333333333</v>
      </c>
      <c r="F490" s="62" t="n">
        <v>38800</v>
      </c>
      <c r="G490" s="64" t="n">
        <v>0.521527777777778</v>
      </c>
      <c r="H490" s="65" t="s">
        <v>344</v>
      </c>
      <c r="I490" s="62" t="n">
        <v>38800</v>
      </c>
      <c r="J490" s="64" t="n">
        <v>0.770833333333333</v>
      </c>
      <c r="K490" s="62" t="n">
        <v>38800</v>
      </c>
      <c r="L490" s="64" t="n">
        <v>0.771527777777778</v>
      </c>
      <c r="M490" s="66" t="n">
        <v>2.29583991857634</v>
      </c>
      <c r="N490" s="38" t="s">
        <v>205</v>
      </c>
    </row>
    <row r="491" customFormat="false" ht="12.75" hidden="false" customHeight="false" outlineLevel="0" collapsed="false">
      <c r="B491" s="19" t="s">
        <v>275</v>
      </c>
      <c r="C491" s="19" t="s">
        <v>343</v>
      </c>
      <c r="D491" s="62" t="n">
        <v>38800</v>
      </c>
      <c r="E491" s="63" t="n">
        <v>0.522222222222222</v>
      </c>
      <c r="F491" s="62" t="n">
        <v>38800</v>
      </c>
      <c r="G491" s="64" t="n">
        <v>0.522916666666667</v>
      </c>
      <c r="H491" s="65" t="s">
        <v>344</v>
      </c>
      <c r="I491" s="62" t="n">
        <v>38800</v>
      </c>
      <c r="J491" s="64" t="n">
        <v>0.772222222222222</v>
      </c>
      <c r="K491" s="62" t="n">
        <v>38800</v>
      </c>
      <c r="L491" s="64" t="n">
        <v>0.772916666666667</v>
      </c>
      <c r="M491" s="66" t="n">
        <v>2.29583991857634</v>
      </c>
      <c r="N491" s="38" t="s">
        <v>205</v>
      </c>
    </row>
    <row r="492" customFormat="false" ht="12.75" hidden="false" customHeight="false" outlineLevel="0" collapsed="false">
      <c r="B492" s="19" t="s">
        <v>275</v>
      </c>
      <c r="C492" s="19" t="s">
        <v>343</v>
      </c>
      <c r="D492" s="62" t="n">
        <v>38800</v>
      </c>
      <c r="E492" s="63" t="n">
        <v>0.523611111111111</v>
      </c>
      <c r="F492" s="62" t="n">
        <v>38800</v>
      </c>
      <c r="G492" s="64" t="n">
        <v>0.524305555555556</v>
      </c>
      <c r="H492" s="65" t="s">
        <v>344</v>
      </c>
      <c r="I492" s="62" t="n">
        <v>38800</v>
      </c>
      <c r="J492" s="64" t="n">
        <v>0.773611111111111</v>
      </c>
      <c r="K492" s="62" t="n">
        <v>38800</v>
      </c>
      <c r="L492" s="64" t="n">
        <v>0.774305555555556</v>
      </c>
      <c r="M492" s="66" t="n">
        <v>2.11005844258502</v>
      </c>
      <c r="N492" s="38" t="s">
        <v>205</v>
      </c>
    </row>
    <row r="493" customFormat="false" ht="12.75" hidden="false" customHeight="false" outlineLevel="0" collapsed="false">
      <c r="B493" s="19" t="s">
        <v>275</v>
      </c>
      <c r="C493" s="19" t="s">
        <v>343</v>
      </c>
      <c r="D493" s="62" t="n">
        <v>38800</v>
      </c>
      <c r="E493" s="63" t="n">
        <v>0.525</v>
      </c>
      <c r="F493" s="62" t="n">
        <v>38800</v>
      </c>
      <c r="G493" s="64" t="n">
        <v>0.525694444444445</v>
      </c>
      <c r="H493" s="65" t="s">
        <v>344</v>
      </c>
      <c r="I493" s="62" t="n">
        <v>38800</v>
      </c>
      <c r="J493" s="64" t="n">
        <v>0.775</v>
      </c>
      <c r="K493" s="62" t="n">
        <v>38800</v>
      </c>
      <c r="L493" s="64" t="n">
        <v>0.775694444444445</v>
      </c>
      <c r="M493" s="66" t="n">
        <v>2.25336336951587</v>
      </c>
      <c r="N493" s="38" t="s">
        <v>205</v>
      </c>
    </row>
    <row r="494" customFormat="false" ht="12.75" hidden="false" customHeight="false" outlineLevel="0" collapsed="false">
      <c r="B494" s="19" t="s">
        <v>275</v>
      </c>
      <c r="C494" s="19" t="s">
        <v>343</v>
      </c>
      <c r="D494" s="62" t="n">
        <v>38800</v>
      </c>
      <c r="E494" s="63" t="n">
        <v>0.526388888888889</v>
      </c>
      <c r="F494" s="62" t="n">
        <v>38800</v>
      </c>
      <c r="G494" s="64" t="n">
        <v>0.527083333333333</v>
      </c>
      <c r="H494" s="65" t="s">
        <v>344</v>
      </c>
      <c r="I494" s="62" t="n">
        <v>38800</v>
      </c>
      <c r="J494" s="64" t="n">
        <v>0.776388888888889</v>
      </c>
      <c r="K494" s="62" t="n">
        <v>38800</v>
      </c>
      <c r="L494" s="64" t="n">
        <v>0.777083333333333</v>
      </c>
      <c r="M494" s="66" t="n">
        <v>2.34634622129024</v>
      </c>
      <c r="N494" s="38" t="s">
        <v>205</v>
      </c>
    </row>
    <row r="495" customFormat="false" ht="12.75" hidden="false" customHeight="false" outlineLevel="0" collapsed="false">
      <c r="B495" s="19" t="s">
        <v>275</v>
      </c>
      <c r="C495" s="19" t="s">
        <v>343</v>
      </c>
      <c r="D495" s="62" t="n">
        <v>38800</v>
      </c>
      <c r="E495" s="63" t="n">
        <v>0.527777777777778</v>
      </c>
      <c r="F495" s="62" t="n">
        <v>38800</v>
      </c>
      <c r="G495" s="64" t="n">
        <v>0.528472222222222</v>
      </c>
      <c r="H495" s="65" t="s">
        <v>344</v>
      </c>
      <c r="I495" s="62" t="n">
        <v>38800</v>
      </c>
      <c r="J495" s="64" t="n">
        <v>0.777777777777778</v>
      </c>
      <c r="K495" s="62" t="n">
        <v>38800</v>
      </c>
      <c r="L495" s="64" t="n">
        <v>0.778472222222222</v>
      </c>
      <c r="M495" s="66" t="n">
        <v>2.39286329435905</v>
      </c>
      <c r="N495" s="38" t="s">
        <v>205</v>
      </c>
    </row>
    <row r="496" customFormat="false" ht="12.75" hidden="false" customHeight="false" outlineLevel="0" collapsed="false">
      <c r="B496" s="19" t="s">
        <v>275</v>
      </c>
      <c r="C496" s="19" t="s">
        <v>343</v>
      </c>
      <c r="D496" s="62" t="n">
        <v>38800</v>
      </c>
      <c r="E496" s="63" t="n">
        <v>0.529166666666667</v>
      </c>
      <c r="F496" s="62" t="n">
        <v>38800</v>
      </c>
      <c r="G496" s="64" t="n">
        <v>0.529861111111111</v>
      </c>
      <c r="H496" s="65" t="s">
        <v>344</v>
      </c>
      <c r="I496" s="62" t="n">
        <v>38800</v>
      </c>
      <c r="J496" s="64" t="n">
        <v>0.779166666666667</v>
      </c>
      <c r="K496" s="62" t="n">
        <v>38800</v>
      </c>
      <c r="L496" s="64" t="n">
        <v>0.779861111111111</v>
      </c>
      <c r="M496" s="66" t="n">
        <v>2.39286329435905</v>
      </c>
      <c r="N496" s="38" t="s">
        <v>205</v>
      </c>
    </row>
    <row r="497" customFormat="false" ht="12.75" hidden="false" customHeight="false" outlineLevel="0" collapsed="false">
      <c r="B497" s="19" t="s">
        <v>275</v>
      </c>
      <c r="C497" s="19" t="s">
        <v>343</v>
      </c>
      <c r="D497" s="62" t="n">
        <v>38800</v>
      </c>
      <c r="E497" s="63" t="n">
        <v>0.530555555555556</v>
      </c>
      <c r="F497" s="62" t="n">
        <v>38800</v>
      </c>
      <c r="G497" s="64" t="n">
        <v>0.53125</v>
      </c>
      <c r="H497" s="65" t="s">
        <v>344</v>
      </c>
      <c r="I497" s="62" t="n">
        <v>38800</v>
      </c>
      <c r="J497" s="64" t="n">
        <v>0.780555555555556</v>
      </c>
      <c r="K497" s="62" t="n">
        <v>38800</v>
      </c>
      <c r="L497" s="64" t="n">
        <v>0.78125</v>
      </c>
      <c r="M497" s="66" t="n">
        <v>2.25352739874343</v>
      </c>
      <c r="N497" s="38" t="s">
        <v>205</v>
      </c>
    </row>
    <row r="498" customFormat="false" ht="12.75" hidden="false" customHeight="false" outlineLevel="0" collapsed="false">
      <c r="B498" s="19" t="s">
        <v>275</v>
      </c>
      <c r="C498" s="19" t="s">
        <v>343</v>
      </c>
      <c r="D498" s="62" t="n">
        <v>38800</v>
      </c>
      <c r="E498" s="63" t="n">
        <v>0.531944444444444</v>
      </c>
      <c r="F498" s="62" t="n">
        <v>38800</v>
      </c>
      <c r="G498" s="64" t="n">
        <v>0.532638888888889</v>
      </c>
      <c r="H498" s="65" t="s">
        <v>344</v>
      </c>
      <c r="I498" s="62" t="n">
        <v>38800</v>
      </c>
      <c r="J498" s="64" t="n">
        <v>0.781944444444444</v>
      </c>
      <c r="K498" s="62" t="n">
        <v>38800</v>
      </c>
      <c r="L498" s="64" t="n">
        <v>0.782638888888889</v>
      </c>
      <c r="M498" s="66" t="n">
        <v>2.2032438225431</v>
      </c>
      <c r="N498" s="38" t="s">
        <v>205</v>
      </c>
    </row>
    <row r="499" customFormat="false" ht="12.75" hidden="false" customHeight="false" outlineLevel="0" collapsed="false">
      <c r="B499" s="19" t="s">
        <v>275</v>
      </c>
      <c r="C499" s="19" t="s">
        <v>343</v>
      </c>
      <c r="D499" s="62" t="n">
        <v>38800</v>
      </c>
      <c r="E499" s="63" t="n">
        <v>0.533333333333333</v>
      </c>
      <c r="F499" s="62" t="n">
        <v>38800</v>
      </c>
      <c r="G499" s="64" t="n">
        <v>0.534027777777778</v>
      </c>
      <c r="H499" s="65" t="s">
        <v>344</v>
      </c>
      <c r="I499" s="62" t="n">
        <v>38800</v>
      </c>
      <c r="J499" s="64" t="n">
        <v>0.783333333333333</v>
      </c>
      <c r="K499" s="62" t="n">
        <v>38800</v>
      </c>
      <c r="L499" s="64" t="n">
        <v>0.784027777777778</v>
      </c>
      <c r="M499" s="66" t="n">
        <v>1.96709356158318</v>
      </c>
      <c r="N499" s="38" t="s">
        <v>205</v>
      </c>
    </row>
    <row r="500" customFormat="false" ht="12.75" hidden="false" customHeight="false" outlineLevel="0" collapsed="false">
      <c r="B500" s="19" t="s">
        <v>275</v>
      </c>
      <c r="C500" s="19" t="s">
        <v>343</v>
      </c>
      <c r="D500" s="62" t="n">
        <v>38800</v>
      </c>
      <c r="E500" s="63" t="n">
        <v>0.534722222222222</v>
      </c>
      <c r="F500" s="62" t="n">
        <v>38800</v>
      </c>
      <c r="G500" s="64" t="n">
        <v>0.535416666666667</v>
      </c>
      <c r="H500" s="65" t="s">
        <v>344</v>
      </c>
      <c r="I500" s="62" t="n">
        <v>38800</v>
      </c>
      <c r="J500" s="64" t="n">
        <v>0.784722222222222</v>
      </c>
      <c r="K500" s="62" t="n">
        <v>38800</v>
      </c>
      <c r="L500" s="64" t="n">
        <v>0.785416666666667</v>
      </c>
      <c r="M500" s="66" t="n">
        <v>2.20335351356606</v>
      </c>
      <c r="N500" s="38" t="s">
        <v>205</v>
      </c>
    </row>
    <row r="501" customFormat="false" ht="12.75" hidden="false" customHeight="false" outlineLevel="0" collapsed="false">
      <c r="B501" s="19" t="s">
        <v>275</v>
      </c>
      <c r="C501" s="19" t="s">
        <v>343</v>
      </c>
      <c r="D501" s="62" t="n">
        <v>38800</v>
      </c>
      <c r="E501" s="63" t="n">
        <v>0.536111111111111</v>
      </c>
      <c r="F501" s="62" t="n">
        <v>38800</v>
      </c>
      <c r="G501" s="64" t="n">
        <v>0.536805555555556</v>
      </c>
      <c r="H501" s="65" t="s">
        <v>344</v>
      </c>
      <c r="I501" s="62" t="n">
        <v>38800</v>
      </c>
      <c r="J501" s="64" t="n">
        <v>0.786111111111111</v>
      </c>
      <c r="K501" s="62" t="n">
        <v>38800</v>
      </c>
      <c r="L501" s="64" t="n">
        <v>0.786805555555556</v>
      </c>
      <c r="M501" s="66" t="n">
        <v>2.20335351356606</v>
      </c>
      <c r="N501" s="38" t="s">
        <v>205</v>
      </c>
    </row>
    <row r="502" customFormat="false" ht="12.75" hidden="false" customHeight="false" outlineLevel="0" collapsed="false">
      <c r="B502" s="19" t="s">
        <v>275</v>
      </c>
      <c r="C502" s="19" t="s">
        <v>343</v>
      </c>
      <c r="D502" s="62" t="n">
        <v>38800</v>
      </c>
      <c r="E502" s="63" t="n">
        <v>0.5375</v>
      </c>
      <c r="F502" s="62" t="n">
        <v>38800</v>
      </c>
      <c r="G502" s="64" t="n">
        <v>0.538194444444444</v>
      </c>
      <c r="H502" s="65" t="s">
        <v>344</v>
      </c>
      <c r="I502" s="62" t="n">
        <v>38800</v>
      </c>
      <c r="J502" s="64" t="n">
        <v>0.7875</v>
      </c>
      <c r="K502" s="62" t="n">
        <v>38800</v>
      </c>
      <c r="L502" s="64" t="n">
        <v>0.788194444444444</v>
      </c>
      <c r="M502" s="66" t="n">
        <v>2.253747908138</v>
      </c>
      <c r="N502" s="38" t="s">
        <v>205</v>
      </c>
    </row>
    <row r="503" customFormat="false" ht="12.75" hidden="false" customHeight="false" outlineLevel="0" collapsed="false">
      <c r="B503" s="19" t="s">
        <v>275</v>
      </c>
      <c r="C503" s="19" t="s">
        <v>343</v>
      </c>
      <c r="D503" s="62" t="n">
        <v>38800</v>
      </c>
      <c r="E503" s="63" t="n">
        <v>0.538888888888889</v>
      </c>
      <c r="F503" s="62" t="n">
        <v>38800</v>
      </c>
      <c r="G503" s="64" t="n">
        <v>0.539583333333333</v>
      </c>
      <c r="H503" s="65" t="s">
        <v>344</v>
      </c>
      <c r="I503" s="62" t="n">
        <v>38800</v>
      </c>
      <c r="J503" s="64" t="n">
        <v>0.788888888888889</v>
      </c>
      <c r="K503" s="62" t="n">
        <v>38800</v>
      </c>
      <c r="L503" s="64" t="n">
        <v>0.789583333333333</v>
      </c>
      <c r="M503" s="66" t="n">
        <v>2.43968133193725</v>
      </c>
      <c r="N503" s="38" t="s">
        <v>205</v>
      </c>
    </row>
    <row r="504" customFormat="false" ht="12.75" hidden="false" customHeight="false" outlineLevel="0" collapsed="false">
      <c r="B504" s="19" t="s">
        <v>275</v>
      </c>
      <c r="C504" s="19" t="s">
        <v>343</v>
      </c>
      <c r="D504" s="62" t="n">
        <v>38800</v>
      </c>
      <c r="E504" s="63" t="n">
        <v>0.540277777777778</v>
      </c>
      <c r="F504" s="62" t="n">
        <v>38800</v>
      </c>
      <c r="G504" s="64" t="n">
        <v>0.540972222222222</v>
      </c>
      <c r="H504" s="65" t="s">
        <v>344</v>
      </c>
      <c r="I504" s="62" t="n">
        <v>38800</v>
      </c>
      <c r="J504" s="64" t="n">
        <v>0.790277777777778</v>
      </c>
      <c r="K504" s="62" t="n">
        <v>38800</v>
      </c>
      <c r="L504" s="64" t="n">
        <v>0.790972222222222</v>
      </c>
      <c r="M504" s="66" t="n">
        <v>2.20738464300238</v>
      </c>
      <c r="N504" s="38" t="s">
        <v>205</v>
      </c>
    </row>
    <row r="505" customFormat="false" ht="12.75" hidden="false" customHeight="false" outlineLevel="0" collapsed="false">
      <c r="B505" s="19" t="s">
        <v>275</v>
      </c>
      <c r="C505" s="19" t="s">
        <v>343</v>
      </c>
      <c r="D505" s="62" t="n">
        <v>38800</v>
      </c>
      <c r="E505" s="63" t="n">
        <v>0.541666666666667</v>
      </c>
      <c r="F505" s="62" t="n">
        <v>38800</v>
      </c>
      <c r="G505" s="64" t="n">
        <v>0.542361111111111</v>
      </c>
      <c r="H505" s="65" t="s">
        <v>344</v>
      </c>
      <c r="I505" s="62" t="n">
        <v>38800</v>
      </c>
      <c r="J505" s="64" t="n">
        <v>0.791666666666667</v>
      </c>
      <c r="K505" s="62" t="n">
        <v>38800</v>
      </c>
      <c r="L505" s="64" t="n">
        <v>0.792361111111111</v>
      </c>
      <c r="M505" s="66" t="n">
        <v>2.43979970354477</v>
      </c>
      <c r="N505" s="38" t="s">
        <v>205</v>
      </c>
    </row>
    <row r="506" customFormat="false" ht="12.75" hidden="false" customHeight="false" outlineLevel="0" collapsed="false">
      <c r="B506" s="19" t="s">
        <v>275</v>
      </c>
      <c r="C506" s="19" t="s">
        <v>343</v>
      </c>
      <c r="D506" s="62" t="n">
        <v>38800</v>
      </c>
      <c r="E506" s="63" t="n">
        <v>0.543055555555556</v>
      </c>
      <c r="F506" s="62" t="n">
        <v>38800</v>
      </c>
      <c r="G506" s="64" t="n">
        <v>0.54375</v>
      </c>
      <c r="H506" s="65" t="s">
        <v>344</v>
      </c>
      <c r="I506" s="62" t="n">
        <v>38800</v>
      </c>
      <c r="J506" s="64" t="n">
        <v>0.793055555555556</v>
      </c>
      <c r="K506" s="62" t="n">
        <v>38800</v>
      </c>
      <c r="L506" s="64" t="n">
        <v>0.79375</v>
      </c>
      <c r="M506" s="66" t="n">
        <v>2.43979970354477</v>
      </c>
      <c r="N506" s="38" t="s">
        <v>205</v>
      </c>
    </row>
    <row r="507" customFormat="false" ht="12.75" hidden="false" customHeight="false" outlineLevel="0" collapsed="false">
      <c r="B507" s="19" t="s">
        <v>275</v>
      </c>
      <c r="C507" s="19" t="s">
        <v>343</v>
      </c>
      <c r="D507" s="62" t="n">
        <v>38800</v>
      </c>
      <c r="E507" s="63" t="n">
        <v>0.544444444444445</v>
      </c>
      <c r="F507" s="62" t="n">
        <v>38800</v>
      </c>
      <c r="G507" s="64" t="n">
        <v>0.545138888888889</v>
      </c>
      <c r="H507" s="65" t="s">
        <v>344</v>
      </c>
      <c r="I507" s="62" t="n">
        <v>38800</v>
      </c>
      <c r="J507" s="64" t="n">
        <v>0.794444444444445</v>
      </c>
      <c r="K507" s="62" t="n">
        <v>38800</v>
      </c>
      <c r="L507" s="64" t="n">
        <v>0.795138888888889</v>
      </c>
      <c r="M507" s="66" t="n">
        <v>2.30043787891036</v>
      </c>
      <c r="N507" s="38" t="s">
        <v>205</v>
      </c>
    </row>
    <row r="508" customFormat="false" ht="12.75" hidden="false" customHeight="false" outlineLevel="0" collapsed="false">
      <c r="B508" s="19" t="s">
        <v>275</v>
      </c>
      <c r="C508" s="19" t="s">
        <v>343</v>
      </c>
      <c r="D508" s="62" t="n">
        <v>38800</v>
      </c>
      <c r="E508" s="63" t="n">
        <v>0.545833333333333</v>
      </c>
      <c r="F508" s="62" t="n">
        <v>38800</v>
      </c>
      <c r="G508" s="64" t="n">
        <v>0.546527777777778</v>
      </c>
      <c r="H508" s="65" t="s">
        <v>344</v>
      </c>
      <c r="I508" s="62" t="n">
        <v>38800</v>
      </c>
      <c r="J508" s="64" t="n">
        <v>0.795833333333333</v>
      </c>
      <c r="K508" s="62" t="n">
        <v>38800</v>
      </c>
      <c r="L508" s="64" t="n">
        <v>0.796527777777778</v>
      </c>
      <c r="M508" s="66" t="n">
        <v>2.3004945845471</v>
      </c>
      <c r="N508" s="38" t="s">
        <v>205</v>
      </c>
    </row>
    <row r="509" customFormat="false" ht="12.75" hidden="false" customHeight="false" outlineLevel="0" collapsed="false">
      <c r="B509" s="19" t="s">
        <v>275</v>
      </c>
      <c r="C509" s="19" t="s">
        <v>343</v>
      </c>
      <c r="D509" s="62" t="n">
        <v>38800</v>
      </c>
      <c r="E509" s="63" t="n">
        <v>0.547222222222222</v>
      </c>
      <c r="F509" s="62" t="n">
        <v>38800</v>
      </c>
      <c r="G509" s="64" t="n">
        <v>0.547916666666667</v>
      </c>
      <c r="H509" s="65" t="s">
        <v>344</v>
      </c>
      <c r="I509" s="62" t="n">
        <v>38800</v>
      </c>
      <c r="J509" s="64" t="n">
        <v>0.797222222222222</v>
      </c>
      <c r="K509" s="62" t="n">
        <v>38800</v>
      </c>
      <c r="L509" s="64" t="n">
        <v>0.797916666666667</v>
      </c>
      <c r="M509" s="66" t="n">
        <v>2.34702661377458</v>
      </c>
      <c r="N509" s="38" t="s">
        <v>205</v>
      </c>
    </row>
    <row r="510" customFormat="false" ht="12.75" hidden="false" customHeight="false" outlineLevel="0" collapsed="false">
      <c r="B510" s="19" t="s">
        <v>275</v>
      </c>
      <c r="C510" s="19" t="s">
        <v>343</v>
      </c>
      <c r="D510" s="62" t="n">
        <v>38800</v>
      </c>
      <c r="E510" s="63" t="n">
        <v>0.548611111111111</v>
      </c>
      <c r="F510" s="62" t="n">
        <v>38800</v>
      </c>
      <c r="G510" s="64" t="n">
        <v>0.549305555555556</v>
      </c>
      <c r="H510" s="65" t="s">
        <v>344</v>
      </c>
      <c r="I510" s="62" t="n">
        <v>38800</v>
      </c>
      <c r="J510" s="64" t="n">
        <v>0.798611111111111</v>
      </c>
      <c r="K510" s="62" t="n">
        <v>38800</v>
      </c>
      <c r="L510" s="64" t="n">
        <v>0.799305555555556</v>
      </c>
      <c r="M510" s="66" t="n">
        <v>2.25412883924447</v>
      </c>
      <c r="N510" s="38" t="s">
        <v>205</v>
      </c>
    </row>
    <row r="511" customFormat="false" ht="12.75" hidden="false" customHeight="false" outlineLevel="0" collapsed="false">
      <c r="B511" s="19" t="s">
        <v>275</v>
      </c>
      <c r="C511" s="19" t="s">
        <v>343</v>
      </c>
      <c r="D511" s="62" t="n">
        <v>38800</v>
      </c>
      <c r="E511" s="63" t="n">
        <v>0.55</v>
      </c>
      <c r="F511" s="62" t="n">
        <v>38800</v>
      </c>
      <c r="G511" s="64" t="n">
        <v>0.550694444444445</v>
      </c>
      <c r="H511" s="65" t="s">
        <v>344</v>
      </c>
      <c r="I511" s="62" t="n">
        <v>38800</v>
      </c>
      <c r="J511" s="64" t="n">
        <v>0.8</v>
      </c>
      <c r="K511" s="62" t="n">
        <v>38800</v>
      </c>
      <c r="L511" s="64" t="n">
        <v>0.800694444444445</v>
      </c>
      <c r="M511" s="66" t="n">
        <v>2.25412883924447</v>
      </c>
      <c r="N511" s="38" t="s">
        <v>205</v>
      </c>
    </row>
    <row r="512" customFormat="false" ht="12.75" hidden="false" customHeight="false" outlineLevel="0" collapsed="false">
      <c r="B512" s="19" t="s">
        <v>275</v>
      </c>
      <c r="C512" s="19" t="s">
        <v>343</v>
      </c>
      <c r="D512" s="62" t="n">
        <v>38800</v>
      </c>
      <c r="E512" s="63" t="n">
        <v>0.551388888888889</v>
      </c>
      <c r="F512" s="62" t="n">
        <v>38800</v>
      </c>
      <c r="G512" s="64" t="n">
        <v>0.552083333333333</v>
      </c>
      <c r="H512" s="65" t="s">
        <v>344</v>
      </c>
      <c r="I512" s="62" t="n">
        <v>38800</v>
      </c>
      <c r="J512" s="64" t="n">
        <v>0.801388888888889</v>
      </c>
      <c r="K512" s="62" t="n">
        <v>38800</v>
      </c>
      <c r="L512" s="64" t="n">
        <v>0.802083333333333</v>
      </c>
      <c r="M512" s="66" t="n">
        <v>2.06052596241809</v>
      </c>
      <c r="N512" s="38" t="s">
        <v>205</v>
      </c>
    </row>
    <row r="513" customFormat="false" ht="12.75" hidden="false" customHeight="false" outlineLevel="0" collapsed="false">
      <c r="B513" s="19" t="s">
        <v>275</v>
      </c>
      <c r="C513" s="19" t="s">
        <v>343</v>
      </c>
      <c r="D513" s="62" t="n">
        <v>38800</v>
      </c>
      <c r="E513" s="63" t="n">
        <v>0.552777777777778</v>
      </c>
      <c r="F513" s="62" t="n">
        <v>38800</v>
      </c>
      <c r="G513" s="64" t="n">
        <v>0.553472222222222</v>
      </c>
      <c r="H513" s="65" t="s">
        <v>344</v>
      </c>
      <c r="I513" s="62" t="n">
        <v>38800</v>
      </c>
      <c r="J513" s="64" t="n">
        <v>0.802777777777778</v>
      </c>
      <c r="K513" s="62" t="n">
        <v>38800</v>
      </c>
      <c r="L513" s="64" t="n">
        <v>0.803472222222222</v>
      </c>
      <c r="M513" s="66" t="n">
        <v>2.25036767222986</v>
      </c>
      <c r="N513" s="38" t="s">
        <v>205</v>
      </c>
    </row>
    <row r="514" customFormat="false" ht="12.75" hidden="false" customHeight="false" outlineLevel="0" collapsed="false">
      <c r="B514" s="19" t="s">
        <v>275</v>
      </c>
      <c r="C514" s="19" t="s">
        <v>343</v>
      </c>
      <c r="D514" s="62" t="n">
        <v>38800</v>
      </c>
      <c r="E514" s="63" t="n">
        <v>0.554166666666667</v>
      </c>
      <c r="F514" s="62" t="n">
        <v>38800</v>
      </c>
      <c r="G514" s="64" t="n">
        <v>0.554861111111111</v>
      </c>
      <c r="H514" s="65" t="s">
        <v>344</v>
      </c>
      <c r="I514" s="62" t="n">
        <v>38800</v>
      </c>
      <c r="J514" s="64" t="n">
        <v>0.804166666666667</v>
      </c>
      <c r="K514" s="62" t="n">
        <v>38800</v>
      </c>
      <c r="L514" s="64" t="n">
        <v>0.804861111111111</v>
      </c>
      <c r="M514" s="66" t="n">
        <v>2.49056993736514</v>
      </c>
      <c r="N514" s="38" t="s">
        <v>205</v>
      </c>
    </row>
    <row r="515" customFormat="false" ht="12.75" hidden="false" customHeight="false" outlineLevel="0" collapsed="false">
      <c r="B515" s="19" t="s">
        <v>275</v>
      </c>
      <c r="C515" s="19" t="s">
        <v>343</v>
      </c>
      <c r="D515" s="62" t="n">
        <v>38800</v>
      </c>
      <c r="E515" s="63" t="n">
        <v>0.555555555555556</v>
      </c>
      <c r="F515" s="62" t="n">
        <v>38800</v>
      </c>
      <c r="G515" s="64" t="n">
        <v>0.55625</v>
      </c>
      <c r="H515" s="65" t="s">
        <v>344</v>
      </c>
      <c r="I515" s="62" t="n">
        <v>38800</v>
      </c>
      <c r="J515" s="64" t="n">
        <v>0.805555555555556</v>
      </c>
      <c r="K515" s="62" t="n">
        <v>38800</v>
      </c>
      <c r="L515" s="64" t="n">
        <v>0.80625</v>
      </c>
      <c r="M515" s="66" t="n">
        <v>2.44027040918151</v>
      </c>
      <c r="N515" s="38" t="s">
        <v>205</v>
      </c>
    </row>
    <row r="516" customFormat="false" ht="12.75" hidden="false" customHeight="false" outlineLevel="0" collapsed="false">
      <c r="B516" s="19" t="s">
        <v>275</v>
      </c>
      <c r="C516" s="19" t="s">
        <v>343</v>
      </c>
      <c r="D516" s="62" t="n">
        <v>38800</v>
      </c>
      <c r="E516" s="63" t="n">
        <v>0.556944444444445</v>
      </c>
      <c r="F516" s="62" t="n">
        <v>38800</v>
      </c>
      <c r="G516" s="64" t="n">
        <v>0.557638888888889</v>
      </c>
      <c r="H516" s="65" t="s">
        <v>344</v>
      </c>
      <c r="I516" s="62" t="n">
        <v>38800</v>
      </c>
      <c r="J516" s="64" t="n">
        <v>0.806944444444445</v>
      </c>
      <c r="K516" s="62" t="n">
        <v>38800</v>
      </c>
      <c r="L516" s="64" t="n">
        <v>0.807638888888889</v>
      </c>
      <c r="M516" s="66" t="n">
        <v>2.44027040918151</v>
      </c>
      <c r="N516" s="38" t="s">
        <v>205</v>
      </c>
    </row>
    <row r="517" customFormat="false" ht="12.75" hidden="false" customHeight="false" outlineLevel="0" collapsed="false">
      <c r="B517" s="19" t="s">
        <v>275</v>
      </c>
      <c r="C517" s="19" t="s">
        <v>343</v>
      </c>
      <c r="D517" s="62" t="n">
        <v>38800</v>
      </c>
      <c r="E517" s="63" t="n">
        <v>0.558333333333333</v>
      </c>
      <c r="F517" s="62" t="n">
        <v>38800</v>
      </c>
      <c r="G517" s="64" t="n">
        <v>0.559027777777778</v>
      </c>
      <c r="H517" s="65" t="s">
        <v>344</v>
      </c>
      <c r="I517" s="62" t="n">
        <v>38800</v>
      </c>
      <c r="J517" s="64" t="n">
        <v>0.808333333333333</v>
      </c>
      <c r="K517" s="62" t="n">
        <v>38800</v>
      </c>
      <c r="L517" s="64" t="n">
        <v>0.809027777777778</v>
      </c>
      <c r="M517" s="66" t="n">
        <v>2.25440402504822</v>
      </c>
      <c r="N517" s="38" t="s">
        <v>205</v>
      </c>
    </row>
    <row r="518" customFormat="false" ht="12.75" hidden="false" customHeight="false" outlineLevel="0" collapsed="false">
      <c r="B518" s="19" t="s">
        <v>275</v>
      </c>
      <c r="C518" s="19" t="s">
        <v>343</v>
      </c>
      <c r="D518" s="62" t="n">
        <v>38800</v>
      </c>
      <c r="E518" s="63" t="n">
        <v>0.559722222222222</v>
      </c>
      <c r="F518" s="62" t="n">
        <v>38800</v>
      </c>
      <c r="G518" s="64" t="n">
        <v>0.560416666666667</v>
      </c>
      <c r="H518" s="65" t="s">
        <v>344</v>
      </c>
      <c r="I518" s="62" t="n">
        <v>38800</v>
      </c>
      <c r="J518" s="64" t="n">
        <v>0.809722222222222</v>
      </c>
      <c r="K518" s="62" t="n">
        <v>38800</v>
      </c>
      <c r="L518" s="64" t="n">
        <v>0.810416666666667</v>
      </c>
      <c r="M518" s="66" t="n">
        <v>2.39390924843002</v>
      </c>
      <c r="N518" s="38" t="s">
        <v>205</v>
      </c>
    </row>
    <row r="519" customFormat="false" ht="12.75" hidden="false" customHeight="false" outlineLevel="0" collapsed="false">
      <c r="B519" s="19" t="s">
        <v>275</v>
      </c>
      <c r="C519" s="19" t="s">
        <v>343</v>
      </c>
      <c r="D519" s="62" t="n">
        <v>38800</v>
      </c>
      <c r="E519" s="63" t="n">
        <v>0.561111111111111</v>
      </c>
      <c r="F519" s="62" t="n">
        <v>38800</v>
      </c>
      <c r="G519" s="64" t="n">
        <v>0.561805555555556</v>
      </c>
      <c r="H519" s="65" t="s">
        <v>344</v>
      </c>
      <c r="I519" s="62" t="n">
        <v>38800</v>
      </c>
      <c r="J519" s="64" t="n">
        <v>0.811111111111111</v>
      </c>
      <c r="K519" s="62" t="n">
        <v>38800</v>
      </c>
      <c r="L519" s="64" t="n">
        <v>0.811805555555556</v>
      </c>
      <c r="M519" s="66" t="n">
        <v>2.34748116074743</v>
      </c>
      <c r="N519" s="38" t="s">
        <v>205</v>
      </c>
    </row>
    <row r="520" customFormat="false" ht="12.75" hidden="false" customHeight="false" outlineLevel="0" collapsed="false">
      <c r="B520" s="19" t="s">
        <v>275</v>
      </c>
      <c r="C520" s="19" t="s">
        <v>343</v>
      </c>
      <c r="D520" s="62" t="n">
        <v>38800</v>
      </c>
      <c r="E520" s="63" t="n">
        <v>0.5625</v>
      </c>
      <c r="F520" s="62" t="n">
        <v>38800</v>
      </c>
      <c r="G520" s="64" t="n">
        <v>0.563194444444444</v>
      </c>
      <c r="H520" s="65" t="s">
        <v>344</v>
      </c>
      <c r="I520" s="62" t="n">
        <v>38800</v>
      </c>
      <c r="J520" s="64" t="n">
        <v>0.8125</v>
      </c>
      <c r="K520" s="62" t="n">
        <v>38800</v>
      </c>
      <c r="L520" s="64" t="n">
        <v>0.813194444444444</v>
      </c>
      <c r="M520" s="66" t="n">
        <v>2.49087197285574</v>
      </c>
      <c r="N520" s="38" t="s">
        <v>205</v>
      </c>
    </row>
    <row r="521" customFormat="false" ht="12.75" hidden="false" customHeight="false" outlineLevel="0" collapsed="false">
      <c r="B521" s="19" t="s">
        <v>275</v>
      </c>
      <c r="C521" s="19" t="s">
        <v>343</v>
      </c>
      <c r="D521" s="62" t="n">
        <v>38800</v>
      </c>
      <c r="E521" s="63" t="n">
        <v>0.563888888888889</v>
      </c>
      <c r="F521" s="62" t="n">
        <v>38800</v>
      </c>
      <c r="G521" s="64" t="n">
        <v>0.564583333333333</v>
      </c>
      <c r="H521" s="65" t="s">
        <v>344</v>
      </c>
      <c r="I521" s="62" t="n">
        <v>38800</v>
      </c>
      <c r="J521" s="64" t="n">
        <v>0.813888888888889</v>
      </c>
      <c r="K521" s="62" t="n">
        <v>38800</v>
      </c>
      <c r="L521" s="64" t="n">
        <v>0.814583333333333</v>
      </c>
      <c r="M521" s="66" t="n">
        <v>2.49087197285574</v>
      </c>
      <c r="N521" s="38" t="s">
        <v>205</v>
      </c>
    </row>
    <row r="522" customFormat="false" ht="12.75" hidden="false" customHeight="false" outlineLevel="0" collapsed="false">
      <c r="B522" s="19" t="s">
        <v>275</v>
      </c>
      <c r="C522" s="19" t="s">
        <v>343</v>
      </c>
      <c r="D522" s="62" t="n">
        <v>38800</v>
      </c>
      <c r="E522" s="63" t="n">
        <v>0.565277777777778</v>
      </c>
      <c r="F522" s="62" t="n">
        <v>38800</v>
      </c>
      <c r="G522" s="64" t="n">
        <v>0.565972222222222</v>
      </c>
      <c r="H522" s="65" t="s">
        <v>344</v>
      </c>
      <c r="I522" s="62" t="n">
        <v>38800</v>
      </c>
      <c r="J522" s="64" t="n">
        <v>0.815277777777778</v>
      </c>
      <c r="K522" s="62" t="n">
        <v>38800</v>
      </c>
      <c r="L522" s="64" t="n">
        <v>0.815972222222222</v>
      </c>
      <c r="M522" s="66" t="n">
        <v>2.53741709811662</v>
      </c>
      <c r="N522" s="38" t="s">
        <v>205</v>
      </c>
    </row>
    <row r="523" customFormat="false" ht="12.75" hidden="false" customHeight="false" outlineLevel="0" collapsed="false">
      <c r="B523" s="19" t="s">
        <v>275</v>
      </c>
      <c r="C523" s="19" t="s">
        <v>343</v>
      </c>
      <c r="D523" s="62" t="n">
        <v>38800</v>
      </c>
      <c r="E523" s="63" t="n">
        <v>0.566666666666667</v>
      </c>
      <c r="F523" s="62" t="n">
        <v>38800</v>
      </c>
      <c r="G523" s="64" t="n">
        <v>0.567361111111111</v>
      </c>
      <c r="H523" s="65" t="s">
        <v>344</v>
      </c>
      <c r="I523" s="62" t="n">
        <v>38800</v>
      </c>
      <c r="J523" s="64" t="n">
        <v>0.816666666666667</v>
      </c>
      <c r="K523" s="62" t="n">
        <v>38800</v>
      </c>
      <c r="L523" s="64" t="n">
        <v>0.817361111111111</v>
      </c>
      <c r="M523" s="66" t="n">
        <v>2.34765285594576</v>
      </c>
      <c r="N523" s="38" t="s">
        <v>205</v>
      </c>
    </row>
    <row r="524" customFormat="false" ht="12.75" hidden="false" customHeight="false" outlineLevel="0" collapsed="false">
      <c r="B524" s="19" t="s">
        <v>275</v>
      </c>
      <c r="C524" s="19" t="s">
        <v>343</v>
      </c>
      <c r="D524" s="62" t="n">
        <v>38800</v>
      </c>
      <c r="E524" s="63" t="n">
        <v>0.568055555555556</v>
      </c>
      <c r="F524" s="62" t="n">
        <v>38800</v>
      </c>
      <c r="G524" s="64" t="n">
        <v>0.56875</v>
      </c>
      <c r="H524" s="65" t="s">
        <v>344</v>
      </c>
      <c r="I524" s="62" t="n">
        <v>38800</v>
      </c>
      <c r="J524" s="64" t="n">
        <v>0.818055555555556</v>
      </c>
      <c r="K524" s="62" t="n">
        <v>38800</v>
      </c>
      <c r="L524" s="64" t="n">
        <v>0.81875</v>
      </c>
      <c r="M524" s="66" t="n">
        <v>2.34770978705223</v>
      </c>
      <c r="N524" s="38" t="s">
        <v>205</v>
      </c>
    </row>
    <row r="525" customFormat="false" ht="12.75" hidden="false" customHeight="false" outlineLevel="0" collapsed="false">
      <c r="B525" s="19" t="s">
        <v>275</v>
      </c>
      <c r="C525" s="19" t="s">
        <v>343</v>
      </c>
      <c r="D525" s="62" t="n">
        <v>38800</v>
      </c>
      <c r="E525" s="63" t="n">
        <v>0.569444444444444</v>
      </c>
      <c r="F525" s="62" t="n">
        <v>38800</v>
      </c>
      <c r="G525" s="64" t="n">
        <v>0.570138888888889</v>
      </c>
      <c r="H525" s="65" t="s">
        <v>344</v>
      </c>
      <c r="I525" s="62" t="n">
        <v>38800</v>
      </c>
      <c r="J525" s="64" t="n">
        <v>0.819444444444444</v>
      </c>
      <c r="K525" s="62" t="n">
        <v>38800</v>
      </c>
      <c r="L525" s="64" t="n">
        <v>0.820138888888889</v>
      </c>
      <c r="M525" s="66" t="n">
        <v>2.20441983506919</v>
      </c>
      <c r="N525" s="38" t="s">
        <v>205</v>
      </c>
    </row>
    <row r="526" customFormat="false" ht="12.75" hidden="false" customHeight="false" outlineLevel="0" collapsed="false">
      <c r="B526" s="19" t="s">
        <v>275</v>
      </c>
      <c r="C526" s="19" t="s">
        <v>343</v>
      </c>
      <c r="D526" s="62" t="n">
        <v>38800</v>
      </c>
      <c r="E526" s="63" t="n">
        <v>0.570833333333333</v>
      </c>
      <c r="F526" s="62" t="n">
        <v>38800</v>
      </c>
      <c r="G526" s="64" t="n">
        <v>0.571527777777778</v>
      </c>
      <c r="H526" s="65" t="s">
        <v>344</v>
      </c>
      <c r="I526" s="62" t="n">
        <v>38800</v>
      </c>
      <c r="J526" s="64" t="n">
        <v>0.820833333333333</v>
      </c>
      <c r="K526" s="62" t="n">
        <v>38800</v>
      </c>
      <c r="L526" s="64" t="n">
        <v>0.821527777777778</v>
      </c>
      <c r="M526" s="66" t="n">
        <v>2.20441983506919</v>
      </c>
      <c r="N526" s="38" t="s">
        <v>205</v>
      </c>
    </row>
    <row r="527" customFormat="false" ht="12.75" hidden="false" customHeight="false" outlineLevel="0" collapsed="false">
      <c r="B527" s="19" t="s">
        <v>275</v>
      </c>
      <c r="C527" s="19" t="s">
        <v>343</v>
      </c>
      <c r="D527" s="62" t="n">
        <v>38800</v>
      </c>
      <c r="E527" s="63" t="n">
        <v>0.572222222222222</v>
      </c>
      <c r="F527" s="62" t="n">
        <v>38800</v>
      </c>
      <c r="G527" s="64" t="n">
        <v>0.572916666666667</v>
      </c>
      <c r="H527" s="65" t="s">
        <v>344</v>
      </c>
      <c r="I527" s="62" t="n">
        <v>38800</v>
      </c>
      <c r="J527" s="64" t="n">
        <v>0.822222222222222</v>
      </c>
      <c r="K527" s="62" t="n">
        <v>38800</v>
      </c>
      <c r="L527" s="64" t="n">
        <v>0.822916666666667</v>
      </c>
      <c r="M527" s="66" t="n">
        <v>2.58803416283469</v>
      </c>
      <c r="N527" s="38" t="s">
        <v>205</v>
      </c>
    </row>
    <row r="528" customFormat="false" ht="12.75" hidden="false" customHeight="false" outlineLevel="0" collapsed="false">
      <c r="B528" s="19" t="s">
        <v>275</v>
      </c>
      <c r="C528" s="19" t="s">
        <v>343</v>
      </c>
      <c r="D528" s="62" t="n">
        <v>38800</v>
      </c>
      <c r="E528" s="63" t="n">
        <v>0.573611111111111</v>
      </c>
      <c r="F528" s="62" t="n">
        <v>38800</v>
      </c>
      <c r="G528" s="64" t="n">
        <v>0.574305555555556</v>
      </c>
      <c r="H528" s="65" t="s">
        <v>344</v>
      </c>
      <c r="I528" s="62" t="n">
        <v>38800</v>
      </c>
      <c r="J528" s="64" t="n">
        <v>0.823611111111111</v>
      </c>
      <c r="K528" s="62" t="n">
        <v>38800</v>
      </c>
      <c r="L528" s="64" t="n">
        <v>0.824305555555556</v>
      </c>
      <c r="M528" s="66" t="n">
        <v>2.72756805845031</v>
      </c>
      <c r="N528" s="38" t="s">
        <v>205</v>
      </c>
    </row>
    <row r="529" customFormat="false" ht="12.75" hidden="false" customHeight="false" outlineLevel="0" collapsed="false">
      <c r="B529" s="19" t="s">
        <v>275</v>
      </c>
      <c r="C529" s="19" t="s">
        <v>343</v>
      </c>
      <c r="D529" s="62" t="n">
        <v>38800</v>
      </c>
      <c r="E529" s="63" t="n">
        <v>0.575</v>
      </c>
      <c r="F529" s="62" t="n">
        <v>38800</v>
      </c>
      <c r="G529" s="64" t="n">
        <v>0.575694444444444</v>
      </c>
      <c r="H529" s="65" t="s">
        <v>344</v>
      </c>
      <c r="I529" s="62" t="n">
        <v>38800</v>
      </c>
      <c r="J529" s="64" t="n">
        <v>0.825</v>
      </c>
      <c r="K529" s="62" t="n">
        <v>38800</v>
      </c>
      <c r="L529" s="64" t="n">
        <v>0.825694444444444</v>
      </c>
      <c r="M529" s="66" t="n">
        <v>2.25107356158267</v>
      </c>
      <c r="N529" s="38" t="s">
        <v>205</v>
      </c>
    </row>
    <row r="530" customFormat="false" ht="12.75" hidden="false" customHeight="false" outlineLevel="0" collapsed="false">
      <c r="B530" s="19" t="s">
        <v>275</v>
      </c>
      <c r="C530" s="19" t="s">
        <v>343</v>
      </c>
      <c r="D530" s="62" t="n">
        <v>38800</v>
      </c>
      <c r="E530" s="63" t="n">
        <v>0.576388888888889</v>
      </c>
      <c r="F530" s="62" t="n">
        <v>38800</v>
      </c>
      <c r="G530" s="64" t="n">
        <v>0.577083333333333</v>
      </c>
      <c r="H530" s="65" t="s">
        <v>344</v>
      </c>
      <c r="I530" s="62" t="n">
        <v>38800</v>
      </c>
      <c r="J530" s="64" t="n">
        <v>0.826388888888889</v>
      </c>
      <c r="K530" s="62" t="n">
        <v>38800</v>
      </c>
      <c r="L530" s="64" t="n">
        <v>0.827083333333333</v>
      </c>
      <c r="M530" s="66" t="n">
        <v>2.25113182671837</v>
      </c>
      <c r="N530" s="38" t="s">
        <v>205</v>
      </c>
    </row>
    <row r="531" customFormat="false" ht="12.75" hidden="false" customHeight="false" outlineLevel="0" collapsed="false">
      <c r="B531" s="19" t="s">
        <v>275</v>
      </c>
      <c r="C531" s="19" t="s">
        <v>343</v>
      </c>
      <c r="D531" s="62" t="n">
        <v>38800</v>
      </c>
      <c r="E531" s="63" t="n">
        <v>0.577777777777778</v>
      </c>
      <c r="F531" s="62" t="n">
        <v>38800</v>
      </c>
      <c r="G531" s="64" t="n">
        <v>0.578472222222222</v>
      </c>
      <c r="H531" s="65" t="s">
        <v>344</v>
      </c>
      <c r="I531" s="62" t="n">
        <v>38800</v>
      </c>
      <c r="J531" s="64" t="n">
        <v>0.827777777777778</v>
      </c>
      <c r="K531" s="62" t="n">
        <v>38800</v>
      </c>
      <c r="L531" s="64" t="n">
        <v>0.828472222222222</v>
      </c>
      <c r="M531" s="66" t="n">
        <v>2.25113182671837</v>
      </c>
      <c r="N531" s="38" t="s">
        <v>205</v>
      </c>
    </row>
    <row r="532" customFormat="false" ht="12.75" hidden="false" customHeight="false" outlineLevel="0" collapsed="false">
      <c r="B532" s="19" t="s">
        <v>275</v>
      </c>
      <c r="C532" s="19" t="s">
        <v>343</v>
      </c>
      <c r="D532" s="62" t="n">
        <v>38800</v>
      </c>
      <c r="E532" s="63" t="n">
        <v>0.579166666666667</v>
      </c>
      <c r="F532" s="62" t="n">
        <v>38800</v>
      </c>
      <c r="G532" s="64" t="n">
        <v>0.579861111111111</v>
      </c>
      <c r="H532" s="65" t="s">
        <v>344</v>
      </c>
      <c r="I532" s="62" t="n">
        <v>38800</v>
      </c>
      <c r="J532" s="64" t="n">
        <v>0.829166666666667</v>
      </c>
      <c r="K532" s="62" t="n">
        <v>38800</v>
      </c>
      <c r="L532" s="64" t="n">
        <v>0.829861111111111</v>
      </c>
      <c r="M532" s="66" t="n">
        <v>2.53791125260513</v>
      </c>
      <c r="N532" s="38" t="s">
        <v>205</v>
      </c>
    </row>
    <row r="533" customFormat="false" ht="12.75" hidden="false" customHeight="false" outlineLevel="0" collapsed="false">
      <c r="B533" s="19" t="s">
        <v>275</v>
      </c>
      <c r="C533" s="19" t="s">
        <v>343</v>
      </c>
      <c r="D533" s="62" t="n">
        <v>38800</v>
      </c>
      <c r="E533" s="63" t="n">
        <v>0.580555555555556</v>
      </c>
      <c r="F533" s="62" t="n">
        <v>38800</v>
      </c>
      <c r="G533" s="64" t="n">
        <v>0.58125</v>
      </c>
      <c r="H533" s="65" t="s">
        <v>344</v>
      </c>
      <c r="I533" s="62" t="n">
        <v>38800</v>
      </c>
      <c r="J533" s="64" t="n">
        <v>0.830555555555556</v>
      </c>
      <c r="K533" s="62" t="n">
        <v>38800</v>
      </c>
      <c r="L533" s="64" t="n">
        <v>0.83125</v>
      </c>
      <c r="M533" s="66" t="n">
        <v>2.49147326304363</v>
      </c>
      <c r="N533" s="38" t="s">
        <v>205</v>
      </c>
    </row>
    <row r="534" customFormat="false" ht="12.75" hidden="false" customHeight="false" outlineLevel="0" collapsed="false">
      <c r="B534" s="19" t="s">
        <v>275</v>
      </c>
      <c r="C534" s="19" t="s">
        <v>343</v>
      </c>
      <c r="D534" s="62" t="n">
        <v>38800</v>
      </c>
      <c r="E534" s="63" t="n">
        <v>0.581944444444445</v>
      </c>
      <c r="F534" s="62" t="n">
        <v>38800</v>
      </c>
      <c r="G534" s="64" t="n">
        <v>0.582638888888889</v>
      </c>
      <c r="H534" s="65" t="s">
        <v>344</v>
      </c>
      <c r="I534" s="62" t="n">
        <v>38800</v>
      </c>
      <c r="J534" s="64" t="n">
        <v>0.831944444444445</v>
      </c>
      <c r="K534" s="62" t="n">
        <v>38800</v>
      </c>
      <c r="L534" s="64" t="n">
        <v>0.832638888888889</v>
      </c>
      <c r="M534" s="66" t="n">
        <v>2.48766065135261</v>
      </c>
      <c r="N534" s="38" t="s">
        <v>205</v>
      </c>
    </row>
    <row r="535" customFormat="false" ht="12.75" hidden="false" customHeight="false" outlineLevel="0" collapsed="false">
      <c r="B535" s="19" t="s">
        <v>275</v>
      </c>
      <c r="C535" s="19" t="s">
        <v>343</v>
      </c>
      <c r="D535" s="62" t="n">
        <v>38800</v>
      </c>
      <c r="E535" s="63" t="n">
        <v>0.583333333333333</v>
      </c>
      <c r="F535" s="62" t="n">
        <v>38800</v>
      </c>
      <c r="G535" s="64" t="n">
        <v>0.584027777777778</v>
      </c>
      <c r="H535" s="65" t="s">
        <v>344</v>
      </c>
      <c r="I535" s="62" t="n">
        <v>38800</v>
      </c>
      <c r="J535" s="64" t="n">
        <v>0.833333333333333</v>
      </c>
      <c r="K535" s="62" t="n">
        <v>38800</v>
      </c>
      <c r="L535" s="64" t="n">
        <v>0.834027777777778</v>
      </c>
      <c r="M535" s="66" t="n">
        <v>2.48766065135261</v>
      </c>
      <c r="N535" s="38" t="s">
        <v>205</v>
      </c>
    </row>
    <row r="536" customFormat="false" ht="12.75" hidden="false" customHeight="false" outlineLevel="0" collapsed="false">
      <c r="B536" s="19" t="s">
        <v>275</v>
      </c>
      <c r="C536" s="19" t="s">
        <v>343</v>
      </c>
      <c r="D536" s="62" t="n">
        <v>38800</v>
      </c>
      <c r="E536" s="63" t="n">
        <v>0.584722222222222</v>
      </c>
      <c r="F536" s="62" t="n">
        <v>38800</v>
      </c>
      <c r="G536" s="64" t="n">
        <v>0.585416666666667</v>
      </c>
      <c r="H536" s="65" t="s">
        <v>344</v>
      </c>
      <c r="I536" s="62" t="n">
        <v>38800</v>
      </c>
      <c r="J536" s="64" t="n">
        <v>0.834722222222222</v>
      </c>
      <c r="K536" s="62" t="n">
        <v>38800</v>
      </c>
      <c r="L536" s="64" t="n">
        <v>0.835416666666667</v>
      </c>
      <c r="M536" s="66" t="n">
        <v>2.6310947536488</v>
      </c>
      <c r="N536" s="38" t="s">
        <v>205</v>
      </c>
    </row>
    <row r="537" customFormat="false" ht="12.75" hidden="false" customHeight="false" outlineLevel="0" collapsed="false">
      <c r="B537" s="19" t="s">
        <v>275</v>
      </c>
      <c r="C537" s="19" t="s">
        <v>343</v>
      </c>
      <c r="D537" s="62" t="n">
        <v>38800</v>
      </c>
      <c r="E537" s="63" t="n">
        <v>0.586111111111111</v>
      </c>
      <c r="F537" s="62" t="n">
        <v>38800</v>
      </c>
      <c r="G537" s="64" t="n">
        <v>0.586805555555556</v>
      </c>
      <c r="H537" s="65" t="s">
        <v>344</v>
      </c>
      <c r="I537" s="62" t="n">
        <v>38800</v>
      </c>
      <c r="J537" s="64" t="n">
        <v>0.836111111111111</v>
      </c>
      <c r="K537" s="62" t="n">
        <v>38800</v>
      </c>
      <c r="L537" s="64" t="n">
        <v>0.836805555555556</v>
      </c>
      <c r="M537" s="66" t="n">
        <v>2.91791209602826</v>
      </c>
      <c r="N537" s="38" t="s">
        <v>205</v>
      </c>
    </row>
    <row r="538" customFormat="false" ht="12.75" hidden="false" customHeight="false" outlineLevel="0" collapsed="false">
      <c r="B538" s="19" t="s">
        <v>275</v>
      </c>
      <c r="C538" s="19" t="s">
        <v>343</v>
      </c>
      <c r="D538" s="62" t="n">
        <v>38800</v>
      </c>
      <c r="E538" s="63" t="n">
        <v>0.5875</v>
      </c>
      <c r="F538" s="62" t="n">
        <v>38800</v>
      </c>
      <c r="G538" s="64" t="n">
        <v>0.588194444444445</v>
      </c>
      <c r="H538" s="65" t="s">
        <v>344</v>
      </c>
      <c r="I538" s="62" t="n">
        <v>38800</v>
      </c>
      <c r="J538" s="64" t="n">
        <v>0.8375</v>
      </c>
      <c r="K538" s="62" t="n">
        <v>38800</v>
      </c>
      <c r="L538" s="64" t="n">
        <v>0.838194444444445</v>
      </c>
      <c r="M538" s="66" t="n">
        <v>2.87147880375277</v>
      </c>
      <c r="N538" s="38" t="s">
        <v>205</v>
      </c>
    </row>
    <row r="539" customFormat="false" ht="12.75" hidden="false" customHeight="false" outlineLevel="0" collapsed="false">
      <c r="B539" s="19" t="s">
        <v>275</v>
      </c>
      <c r="C539" s="19" t="s">
        <v>343</v>
      </c>
      <c r="D539" s="62" t="n">
        <v>38800</v>
      </c>
      <c r="E539" s="63" t="n">
        <v>0.588888888888889</v>
      </c>
      <c r="F539" s="62" t="n">
        <v>38800</v>
      </c>
      <c r="G539" s="64" t="n">
        <v>0.589583333333333</v>
      </c>
      <c r="H539" s="65" t="s">
        <v>344</v>
      </c>
      <c r="I539" s="62" t="n">
        <v>38800</v>
      </c>
      <c r="J539" s="64" t="n">
        <v>0.838888888888889</v>
      </c>
      <c r="K539" s="62" t="n">
        <v>38800</v>
      </c>
      <c r="L539" s="64" t="n">
        <v>0.839583333333333</v>
      </c>
      <c r="M539" s="66" t="n">
        <v>2.77466936116421</v>
      </c>
      <c r="N539" s="38" t="s">
        <v>205</v>
      </c>
    </row>
    <row r="540" customFormat="false" ht="12.75" hidden="false" customHeight="false" outlineLevel="0" collapsed="false">
      <c r="B540" s="19" t="s">
        <v>275</v>
      </c>
      <c r="C540" s="19" t="s">
        <v>343</v>
      </c>
      <c r="D540" s="62" t="n">
        <v>38800</v>
      </c>
      <c r="E540" s="63" t="n">
        <v>0.590277777777778</v>
      </c>
      <c r="F540" s="62" t="n">
        <v>38800</v>
      </c>
      <c r="G540" s="64" t="n">
        <v>0.590972222222222</v>
      </c>
      <c r="H540" s="65" t="s">
        <v>344</v>
      </c>
      <c r="I540" s="62" t="n">
        <v>38800</v>
      </c>
      <c r="J540" s="64" t="n">
        <v>0.840277777777778</v>
      </c>
      <c r="K540" s="62" t="n">
        <v>38800</v>
      </c>
      <c r="L540" s="64" t="n">
        <v>0.840972222222222</v>
      </c>
      <c r="M540" s="66" t="n">
        <v>2.77466936116421</v>
      </c>
      <c r="N540" s="38" t="s">
        <v>205</v>
      </c>
    </row>
    <row r="541" customFormat="false" ht="12.75" hidden="false" customHeight="false" outlineLevel="0" collapsed="false">
      <c r="B541" s="19" t="s">
        <v>275</v>
      </c>
      <c r="C541" s="19" t="s">
        <v>343</v>
      </c>
      <c r="D541" s="62" t="n">
        <v>38800</v>
      </c>
      <c r="E541" s="63" t="n">
        <v>0.591666666666667</v>
      </c>
      <c r="F541" s="62" t="n">
        <v>38800</v>
      </c>
      <c r="G541" s="64" t="n">
        <v>0.592361111111111</v>
      </c>
      <c r="H541" s="65" t="s">
        <v>344</v>
      </c>
      <c r="I541" s="62" t="n">
        <v>38800</v>
      </c>
      <c r="J541" s="64" t="n">
        <v>0.841666666666667</v>
      </c>
      <c r="K541" s="62" t="n">
        <v>38800</v>
      </c>
      <c r="L541" s="64" t="n">
        <v>0.842361111111111</v>
      </c>
      <c r="M541" s="66" t="n">
        <v>2.86774454279244</v>
      </c>
      <c r="N541" s="38" t="s">
        <v>205</v>
      </c>
    </row>
    <row r="542" customFormat="false" ht="12.75" hidden="false" customHeight="false" outlineLevel="0" collapsed="false">
      <c r="B542" s="19" t="s">
        <v>275</v>
      </c>
      <c r="C542" s="19" t="s">
        <v>343</v>
      </c>
      <c r="D542" s="62" t="n">
        <v>38800</v>
      </c>
      <c r="E542" s="63" t="n">
        <v>0.593055555555556</v>
      </c>
      <c r="F542" s="62" t="n">
        <v>38800</v>
      </c>
      <c r="G542" s="64" t="n">
        <v>0.59375</v>
      </c>
      <c r="H542" s="65" t="s">
        <v>344</v>
      </c>
      <c r="I542" s="62" t="n">
        <v>38800</v>
      </c>
      <c r="J542" s="64" t="n">
        <v>0.843055555555556</v>
      </c>
      <c r="K542" s="62" t="n">
        <v>38800</v>
      </c>
      <c r="L542" s="64" t="n">
        <v>0.84375</v>
      </c>
      <c r="M542" s="66" t="n">
        <v>2.86781316074651</v>
      </c>
      <c r="N542" s="38" t="s">
        <v>205</v>
      </c>
    </row>
    <row r="543" customFormat="false" ht="12.75" hidden="false" customHeight="false" outlineLevel="0" collapsed="false">
      <c r="B543" s="19" t="s">
        <v>275</v>
      </c>
      <c r="C543" s="19" t="s">
        <v>343</v>
      </c>
      <c r="D543" s="62" t="n">
        <v>38800</v>
      </c>
      <c r="E543" s="63" t="n">
        <v>0.594444444444444</v>
      </c>
      <c r="F543" s="62" t="n">
        <v>38800</v>
      </c>
      <c r="G543" s="64" t="n">
        <v>0.595138888888889</v>
      </c>
      <c r="H543" s="65" t="s">
        <v>344</v>
      </c>
      <c r="I543" s="62" t="n">
        <v>38800</v>
      </c>
      <c r="J543" s="64" t="n">
        <v>0.844444444444444</v>
      </c>
      <c r="K543" s="62" t="n">
        <v>38800</v>
      </c>
      <c r="L543" s="64" t="n">
        <v>0.845138888888889</v>
      </c>
      <c r="M543" s="66" t="n">
        <v>2.8213769185754</v>
      </c>
      <c r="N543" s="38" t="s">
        <v>205</v>
      </c>
    </row>
    <row r="544" customFormat="false" ht="12.75" hidden="false" customHeight="false" outlineLevel="0" collapsed="false">
      <c r="B544" s="19" t="s">
        <v>275</v>
      </c>
      <c r="C544" s="19" t="s">
        <v>343</v>
      </c>
      <c r="D544" s="62" t="n">
        <v>38800</v>
      </c>
      <c r="E544" s="63" t="n">
        <v>0.595833333333333</v>
      </c>
      <c r="F544" s="62" t="n">
        <v>38800</v>
      </c>
      <c r="G544" s="64" t="n">
        <v>0.596527777777778</v>
      </c>
      <c r="H544" s="65" t="s">
        <v>344</v>
      </c>
      <c r="I544" s="62" t="n">
        <v>38800</v>
      </c>
      <c r="J544" s="64" t="n">
        <v>0.845833333333333</v>
      </c>
      <c r="K544" s="62" t="n">
        <v>38800</v>
      </c>
      <c r="L544" s="64" t="n">
        <v>0.846527777777778</v>
      </c>
      <c r="M544" s="66" t="n">
        <v>2.96484155323068</v>
      </c>
      <c r="N544" s="38" t="s">
        <v>205</v>
      </c>
    </row>
    <row r="545" customFormat="false" ht="12.75" hidden="false" customHeight="false" outlineLevel="0" collapsed="false">
      <c r="B545" s="19" t="s">
        <v>275</v>
      </c>
      <c r="C545" s="19" t="s">
        <v>343</v>
      </c>
      <c r="D545" s="62" t="n">
        <v>38800</v>
      </c>
      <c r="E545" s="63" t="n">
        <v>0.597222222222222</v>
      </c>
      <c r="F545" s="62" t="n">
        <v>38800</v>
      </c>
      <c r="G545" s="64" t="n">
        <v>0.597916666666667</v>
      </c>
      <c r="H545" s="65" t="s">
        <v>344</v>
      </c>
      <c r="I545" s="62" t="n">
        <v>38800</v>
      </c>
      <c r="J545" s="64" t="n">
        <v>0.847222222222222</v>
      </c>
      <c r="K545" s="62" t="n">
        <v>38800</v>
      </c>
      <c r="L545" s="64" t="n">
        <v>0.847916666666667</v>
      </c>
      <c r="M545" s="66" t="n">
        <v>2.96484155323068</v>
      </c>
      <c r="N545" s="38" t="s">
        <v>205</v>
      </c>
    </row>
    <row r="546" customFormat="false" ht="12.75" hidden="false" customHeight="false" outlineLevel="0" collapsed="false">
      <c r="B546" s="19" t="s">
        <v>275</v>
      </c>
      <c r="C546" s="19" t="s">
        <v>343</v>
      </c>
      <c r="D546" s="62" t="n">
        <v>38800</v>
      </c>
      <c r="E546" s="63" t="n">
        <v>0.598611111111111</v>
      </c>
      <c r="F546" s="62" t="n">
        <v>38800</v>
      </c>
      <c r="G546" s="64" t="n">
        <v>0.599305555555556</v>
      </c>
      <c r="H546" s="65" t="s">
        <v>344</v>
      </c>
      <c r="I546" s="62" t="n">
        <v>38800</v>
      </c>
      <c r="J546" s="64" t="n">
        <v>0.848611111111111</v>
      </c>
      <c r="K546" s="62" t="n">
        <v>38800</v>
      </c>
      <c r="L546" s="64" t="n">
        <v>0.849305555555556</v>
      </c>
      <c r="M546" s="66" t="n">
        <v>3.01142512108028</v>
      </c>
      <c r="N546" s="38" t="s">
        <v>205</v>
      </c>
    </row>
    <row r="547" customFormat="false" ht="12.75" hidden="false" customHeight="false" outlineLevel="0" collapsed="false">
      <c r="B547" s="19" t="s">
        <v>275</v>
      </c>
      <c r="C547" s="19" t="s">
        <v>343</v>
      </c>
      <c r="D547" s="62" t="n">
        <v>38800</v>
      </c>
      <c r="E547" s="63" t="n">
        <v>0.6</v>
      </c>
      <c r="F547" s="62" t="n">
        <v>38800</v>
      </c>
      <c r="G547" s="64" t="n">
        <v>0.600694444444444</v>
      </c>
      <c r="H547" s="65" t="s">
        <v>344</v>
      </c>
      <c r="I547" s="62" t="n">
        <v>38800</v>
      </c>
      <c r="J547" s="64" t="n">
        <v>0.85</v>
      </c>
      <c r="K547" s="62" t="n">
        <v>38800</v>
      </c>
      <c r="L547" s="64" t="n">
        <v>0.850694444444444</v>
      </c>
      <c r="M547" s="66" t="n">
        <v>3.10839126513022</v>
      </c>
      <c r="N547" s="38" t="s">
        <v>205</v>
      </c>
    </row>
    <row r="548" customFormat="false" ht="12.75" hidden="false" customHeight="false" outlineLevel="0" collapsed="false">
      <c r="B548" s="19" t="s">
        <v>275</v>
      </c>
      <c r="C548" s="19" t="s">
        <v>343</v>
      </c>
      <c r="D548" s="62" t="n">
        <v>38800</v>
      </c>
      <c r="E548" s="63" t="n">
        <v>0.601388888888889</v>
      </c>
      <c r="F548" s="62" t="n">
        <v>38800</v>
      </c>
      <c r="G548" s="64" t="n">
        <v>0.602083333333333</v>
      </c>
      <c r="H548" s="65" t="s">
        <v>344</v>
      </c>
      <c r="I548" s="62" t="n">
        <v>38800</v>
      </c>
      <c r="J548" s="64" t="n">
        <v>0.851388888888889</v>
      </c>
      <c r="K548" s="62" t="n">
        <v>38800</v>
      </c>
      <c r="L548" s="64" t="n">
        <v>0.852083333333333</v>
      </c>
      <c r="M548" s="66" t="n">
        <v>3.06195543632028</v>
      </c>
      <c r="N548" s="38" t="s">
        <v>205</v>
      </c>
    </row>
    <row r="549" customFormat="false" ht="12.75" hidden="false" customHeight="false" outlineLevel="0" collapsed="false">
      <c r="B549" s="19" t="s">
        <v>275</v>
      </c>
      <c r="C549" s="19" t="s">
        <v>343</v>
      </c>
      <c r="D549" s="62" t="n">
        <v>38800</v>
      </c>
      <c r="E549" s="63" t="n">
        <v>0.602777777777778</v>
      </c>
      <c r="F549" s="62" t="n">
        <v>38800</v>
      </c>
      <c r="G549" s="64" t="n">
        <v>0.603472222222222</v>
      </c>
      <c r="H549" s="65" t="s">
        <v>344</v>
      </c>
      <c r="I549" s="62" t="n">
        <v>38800</v>
      </c>
      <c r="J549" s="64" t="n">
        <v>0.852777777777778</v>
      </c>
      <c r="K549" s="62" t="n">
        <v>38800</v>
      </c>
      <c r="L549" s="64" t="n">
        <v>0.853472222222222</v>
      </c>
      <c r="M549" s="66" t="n">
        <v>2.91861762838734</v>
      </c>
      <c r="N549" s="38" t="s">
        <v>205</v>
      </c>
    </row>
    <row r="550" customFormat="false" ht="12.75" hidden="false" customHeight="false" outlineLevel="0" collapsed="false">
      <c r="B550" s="19" t="s">
        <v>275</v>
      </c>
      <c r="C550" s="19" t="s">
        <v>343</v>
      </c>
      <c r="D550" s="62" t="n">
        <v>38800</v>
      </c>
      <c r="E550" s="63" t="n">
        <v>0.604166666666667</v>
      </c>
      <c r="F550" s="62" t="n">
        <v>38800</v>
      </c>
      <c r="G550" s="64" t="n">
        <v>0.604861111111111</v>
      </c>
      <c r="H550" s="65" t="s">
        <v>344</v>
      </c>
      <c r="I550" s="62" t="n">
        <v>38800</v>
      </c>
      <c r="J550" s="64" t="n">
        <v>0.854166666666667</v>
      </c>
      <c r="K550" s="62" t="n">
        <v>38800</v>
      </c>
      <c r="L550" s="64" t="n">
        <v>0.854861111111111</v>
      </c>
      <c r="M550" s="66" t="n">
        <v>2.91861762838734</v>
      </c>
      <c r="N550" s="38" t="s">
        <v>205</v>
      </c>
    </row>
    <row r="551" customFormat="false" ht="12.75" hidden="false" customHeight="false" outlineLevel="0" collapsed="false">
      <c r="B551" s="19" t="s">
        <v>275</v>
      </c>
      <c r="C551" s="19" t="s">
        <v>343</v>
      </c>
      <c r="D551" s="62" t="n">
        <v>38800</v>
      </c>
      <c r="E551" s="63" t="n">
        <v>0.605555555555556</v>
      </c>
      <c r="F551" s="62" t="n">
        <v>38800</v>
      </c>
      <c r="G551" s="64" t="n">
        <v>0.60625</v>
      </c>
      <c r="H551" s="65" t="s">
        <v>344</v>
      </c>
      <c r="I551" s="62" t="n">
        <v>38800</v>
      </c>
      <c r="J551" s="64" t="n">
        <v>0.855555555555556</v>
      </c>
      <c r="K551" s="62" t="n">
        <v>38800</v>
      </c>
      <c r="L551" s="64" t="n">
        <v>0.85625</v>
      </c>
      <c r="M551" s="66" t="n">
        <v>2.67836996868003</v>
      </c>
      <c r="N551" s="38" t="s">
        <v>205</v>
      </c>
    </row>
    <row r="552" customFormat="false" ht="12.75" hidden="false" customHeight="false" outlineLevel="0" collapsed="false">
      <c r="B552" s="19" t="s">
        <v>275</v>
      </c>
      <c r="C552" s="19" t="s">
        <v>343</v>
      </c>
      <c r="D552" s="62" t="n">
        <v>38800</v>
      </c>
      <c r="E552" s="63" t="n">
        <v>0.606944444444445</v>
      </c>
      <c r="F552" s="62" t="n">
        <v>38800</v>
      </c>
      <c r="G552" s="64" t="n">
        <v>0.607638888888889</v>
      </c>
      <c r="H552" s="65" t="s">
        <v>344</v>
      </c>
      <c r="I552" s="62" t="n">
        <v>38800</v>
      </c>
      <c r="J552" s="64" t="n">
        <v>0.856944444444445</v>
      </c>
      <c r="K552" s="62" t="n">
        <v>38800</v>
      </c>
      <c r="L552" s="64" t="n">
        <v>0.857638888888889</v>
      </c>
      <c r="M552" s="66" t="n">
        <v>2.3489622713946</v>
      </c>
      <c r="N552" s="38" t="s">
        <v>205</v>
      </c>
    </row>
    <row r="553" customFormat="false" ht="12.75" hidden="false" customHeight="false" outlineLevel="0" collapsed="false">
      <c r="B553" s="19" t="s">
        <v>275</v>
      </c>
      <c r="C553" s="19" t="s">
        <v>343</v>
      </c>
      <c r="D553" s="62" t="n">
        <v>38800</v>
      </c>
      <c r="E553" s="63" t="n">
        <v>0.608333333333333</v>
      </c>
      <c r="F553" s="62" t="n">
        <v>38800</v>
      </c>
      <c r="G553" s="64" t="n">
        <v>0.609027777777778</v>
      </c>
      <c r="H553" s="65" t="s">
        <v>344</v>
      </c>
      <c r="I553" s="62" t="n">
        <v>38800</v>
      </c>
      <c r="J553" s="64" t="n">
        <v>0.858333333333333</v>
      </c>
      <c r="K553" s="62" t="n">
        <v>38800</v>
      </c>
      <c r="L553" s="64" t="n">
        <v>0.859027777777778</v>
      </c>
      <c r="M553" s="66" t="n">
        <v>2.34901920250107</v>
      </c>
      <c r="N553" s="38" t="s">
        <v>205</v>
      </c>
    </row>
    <row r="554" customFormat="false" ht="12.75" hidden="false" customHeight="false" outlineLevel="0" collapsed="false">
      <c r="B554" s="19" t="s">
        <v>275</v>
      </c>
      <c r="C554" s="19" t="s">
        <v>343</v>
      </c>
      <c r="D554" s="62" t="n">
        <v>38800</v>
      </c>
      <c r="E554" s="63" t="n">
        <v>0.609722222222222</v>
      </c>
      <c r="F554" s="62" t="n">
        <v>38800</v>
      </c>
      <c r="G554" s="64" t="n">
        <v>0.610416666666667</v>
      </c>
      <c r="H554" s="65" t="s">
        <v>344</v>
      </c>
      <c r="I554" s="62" t="n">
        <v>38800</v>
      </c>
      <c r="J554" s="64" t="n">
        <v>0.859722222222222</v>
      </c>
      <c r="K554" s="62" t="n">
        <v>38800</v>
      </c>
      <c r="L554" s="64" t="n">
        <v>0.860416666666667</v>
      </c>
      <c r="M554" s="66" t="n">
        <v>2.63205249268847</v>
      </c>
      <c r="N554" s="38" t="s">
        <v>205</v>
      </c>
    </row>
    <row r="555" customFormat="false" ht="12.75" hidden="false" customHeight="false" outlineLevel="0" collapsed="false">
      <c r="B555" s="19" t="s">
        <v>275</v>
      </c>
      <c r="C555" s="19" t="s">
        <v>343</v>
      </c>
      <c r="D555" s="62" t="n">
        <v>38800</v>
      </c>
      <c r="E555" s="63" t="n">
        <v>0.611111111111111</v>
      </c>
      <c r="F555" s="62" t="n">
        <v>38800</v>
      </c>
      <c r="G555" s="64" t="n">
        <v>0.611805555555556</v>
      </c>
      <c r="H555" s="65" t="s">
        <v>344</v>
      </c>
      <c r="I555" s="62" t="n">
        <v>38800</v>
      </c>
      <c r="J555" s="64" t="n">
        <v>0.861111111111111</v>
      </c>
      <c r="K555" s="62" t="n">
        <v>38800</v>
      </c>
      <c r="L555" s="64" t="n">
        <v>0.861805555555556</v>
      </c>
      <c r="M555" s="66" t="n">
        <v>2.63205249268847</v>
      </c>
      <c r="N555" s="38" t="s">
        <v>205</v>
      </c>
    </row>
    <row r="556" customFormat="false" ht="12.75" hidden="false" customHeight="false" outlineLevel="0" collapsed="false">
      <c r="B556" s="19" t="s">
        <v>275</v>
      </c>
      <c r="C556" s="19" t="s">
        <v>343</v>
      </c>
      <c r="D556" s="62" t="n">
        <v>38800</v>
      </c>
      <c r="E556" s="63" t="n">
        <v>0.6125</v>
      </c>
      <c r="F556" s="62" t="n">
        <v>38800</v>
      </c>
      <c r="G556" s="64" t="n">
        <v>0.613194444444445</v>
      </c>
      <c r="H556" s="65" t="s">
        <v>344</v>
      </c>
      <c r="I556" s="62" t="n">
        <v>38800</v>
      </c>
      <c r="J556" s="64" t="n">
        <v>0.8625</v>
      </c>
      <c r="K556" s="62" t="n">
        <v>38800</v>
      </c>
      <c r="L556" s="64" t="n">
        <v>0.863194444444445</v>
      </c>
      <c r="M556" s="66" t="n">
        <v>2.49255878705197</v>
      </c>
      <c r="N556" s="38" t="s">
        <v>205</v>
      </c>
    </row>
    <row r="557" customFormat="false" ht="12.75" hidden="false" customHeight="false" outlineLevel="0" collapsed="false">
      <c r="B557" s="19" t="s">
        <v>275</v>
      </c>
      <c r="C557" s="19" t="s">
        <v>343</v>
      </c>
      <c r="D557" s="62" t="n">
        <v>38800</v>
      </c>
      <c r="E557" s="63" t="n">
        <v>0.613888888888889</v>
      </c>
      <c r="F557" s="62" t="n">
        <v>38800</v>
      </c>
      <c r="G557" s="64" t="n">
        <v>0.614583333333333</v>
      </c>
      <c r="H557" s="65" t="s">
        <v>344</v>
      </c>
      <c r="I557" s="62" t="n">
        <v>38800</v>
      </c>
      <c r="J557" s="64" t="n">
        <v>0.863888888888889</v>
      </c>
      <c r="K557" s="62" t="n">
        <v>38800</v>
      </c>
      <c r="L557" s="64" t="n">
        <v>0.864583333333333</v>
      </c>
      <c r="M557" s="66" t="n">
        <v>2.11272176617581</v>
      </c>
      <c r="N557" s="38" t="s">
        <v>205</v>
      </c>
    </row>
    <row r="558" customFormat="false" ht="12.75" hidden="false" customHeight="false" outlineLevel="0" collapsed="false">
      <c r="B558" s="19" t="s">
        <v>275</v>
      </c>
      <c r="C558" s="19" t="s">
        <v>343</v>
      </c>
      <c r="D558" s="62" t="n">
        <v>38800</v>
      </c>
      <c r="E558" s="63" t="n">
        <v>0.615277777777778</v>
      </c>
      <c r="F558" s="62" t="n">
        <v>38800</v>
      </c>
      <c r="G558" s="64" t="n">
        <v>0.615972222222222</v>
      </c>
      <c r="H558" s="65" t="s">
        <v>344</v>
      </c>
      <c r="I558" s="62" t="n">
        <v>38800</v>
      </c>
      <c r="J558" s="64" t="n">
        <v>0.865277777777778</v>
      </c>
      <c r="K558" s="62" t="n">
        <v>38800</v>
      </c>
      <c r="L558" s="64" t="n">
        <v>0.865972222222222</v>
      </c>
      <c r="M558" s="66" t="n">
        <v>2.34924782880587</v>
      </c>
      <c r="N558" s="38" t="s">
        <v>205</v>
      </c>
    </row>
    <row r="559" customFormat="false" ht="12.75" hidden="false" customHeight="false" outlineLevel="0" collapsed="false">
      <c r="B559" s="19" t="s">
        <v>275</v>
      </c>
      <c r="C559" s="19" t="s">
        <v>343</v>
      </c>
      <c r="D559" s="62" t="n">
        <v>38800</v>
      </c>
      <c r="E559" s="63" t="n">
        <v>0.616666666666667</v>
      </c>
      <c r="F559" s="62" t="n">
        <v>38800</v>
      </c>
      <c r="G559" s="64" t="n">
        <v>0.617361111111111</v>
      </c>
      <c r="H559" s="65" t="s">
        <v>344</v>
      </c>
      <c r="I559" s="62" t="n">
        <v>38800</v>
      </c>
      <c r="J559" s="64" t="n">
        <v>0.866666666666667</v>
      </c>
      <c r="K559" s="62" t="n">
        <v>38800</v>
      </c>
      <c r="L559" s="64" t="n">
        <v>0.867361111111111</v>
      </c>
      <c r="M559" s="66" t="n">
        <v>2.63618254696821</v>
      </c>
      <c r="N559" s="38" t="s">
        <v>205</v>
      </c>
    </row>
    <row r="560" customFormat="false" ht="12.75" hidden="false" customHeight="false" outlineLevel="0" collapsed="false">
      <c r="B560" s="19" t="s">
        <v>275</v>
      </c>
      <c r="C560" s="19" t="s">
        <v>343</v>
      </c>
      <c r="D560" s="62" t="n">
        <v>38800</v>
      </c>
      <c r="E560" s="63" t="n">
        <v>0.618055555555556</v>
      </c>
      <c r="F560" s="62" t="n">
        <v>38800</v>
      </c>
      <c r="G560" s="64" t="n">
        <v>0.61875</v>
      </c>
      <c r="H560" s="65" t="s">
        <v>344</v>
      </c>
      <c r="I560" s="62" t="n">
        <v>38800</v>
      </c>
      <c r="J560" s="64" t="n">
        <v>0.868055555555556</v>
      </c>
      <c r="K560" s="62" t="n">
        <v>38800</v>
      </c>
      <c r="L560" s="64" t="n">
        <v>0.86875</v>
      </c>
      <c r="M560" s="66" t="n">
        <v>2.63618254696821</v>
      </c>
      <c r="N560" s="38" t="s">
        <v>205</v>
      </c>
    </row>
    <row r="561" customFormat="false" ht="12.75" hidden="false" customHeight="false" outlineLevel="0" collapsed="false">
      <c r="B561" s="19" t="s">
        <v>275</v>
      </c>
      <c r="C561" s="19" t="s">
        <v>343</v>
      </c>
      <c r="D561" s="62" t="n">
        <v>38800</v>
      </c>
      <c r="E561" s="63" t="n">
        <v>0.619444444444445</v>
      </c>
      <c r="F561" s="62" t="n">
        <v>38800</v>
      </c>
      <c r="G561" s="64" t="n">
        <v>0.620138888888889</v>
      </c>
      <c r="H561" s="65" t="s">
        <v>344</v>
      </c>
      <c r="I561" s="62" t="n">
        <v>38800</v>
      </c>
      <c r="J561" s="64" t="n">
        <v>0.869444444444445</v>
      </c>
      <c r="K561" s="62" t="n">
        <v>38800</v>
      </c>
      <c r="L561" s="64" t="n">
        <v>0.870138888888889</v>
      </c>
      <c r="M561" s="66" t="n">
        <v>2.1593941315202</v>
      </c>
      <c r="N561" s="38" t="s">
        <v>205</v>
      </c>
    </row>
    <row r="562" customFormat="false" ht="12.75" hidden="false" customHeight="false" outlineLevel="0" collapsed="false">
      <c r="B562" s="19" t="s">
        <v>275</v>
      </c>
      <c r="C562" s="19" t="s">
        <v>343</v>
      </c>
      <c r="D562" s="62" t="n">
        <v>38800</v>
      </c>
      <c r="E562" s="63" t="n">
        <v>0.620833333333333</v>
      </c>
      <c r="F562" s="62" t="n">
        <v>38800</v>
      </c>
      <c r="G562" s="64" t="n">
        <v>0.621527777777778</v>
      </c>
      <c r="H562" s="65" t="s">
        <v>344</v>
      </c>
      <c r="I562" s="62" t="n">
        <v>38800</v>
      </c>
      <c r="J562" s="64" t="n">
        <v>0.870833333333333</v>
      </c>
      <c r="K562" s="62" t="n">
        <v>38800</v>
      </c>
      <c r="L562" s="64" t="n">
        <v>0.871527777777778</v>
      </c>
      <c r="M562" s="66" t="n">
        <v>1.96947978287752</v>
      </c>
      <c r="N562" s="38" t="s">
        <v>205</v>
      </c>
    </row>
    <row r="563" customFormat="false" ht="12.75" hidden="false" customHeight="false" outlineLevel="0" collapsed="false">
      <c r="B563" s="19" t="s">
        <v>275</v>
      </c>
      <c r="C563" s="19" t="s">
        <v>343</v>
      </c>
      <c r="D563" s="62" t="n">
        <v>38800</v>
      </c>
      <c r="E563" s="63" t="n">
        <v>0.622222222222222</v>
      </c>
      <c r="F563" s="62" t="n">
        <v>38800</v>
      </c>
      <c r="G563" s="64" t="n">
        <v>0.622916666666667</v>
      </c>
      <c r="H563" s="65" t="s">
        <v>344</v>
      </c>
      <c r="I563" s="62" t="n">
        <v>38800</v>
      </c>
      <c r="J563" s="64" t="n">
        <v>0.872222222222222</v>
      </c>
      <c r="K563" s="62" t="n">
        <v>38800</v>
      </c>
      <c r="L563" s="64" t="n">
        <v>0.872916666666667</v>
      </c>
      <c r="M563" s="66" t="n">
        <v>2.01605040500688</v>
      </c>
      <c r="N563" s="38" t="s">
        <v>205</v>
      </c>
    </row>
    <row r="564" customFormat="false" ht="12.75" hidden="false" customHeight="false" outlineLevel="0" collapsed="false">
      <c r="B564" s="19" t="s">
        <v>275</v>
      </c>
      <c r="C564" s="19" t="s">
        <v>343</v>
      </c>
      <c r="D564" s="62" t="n">
        <v>38800</v>
      </c>
      <c r="E564" s="63" t="n">
        <v>0.623611111111111</v>
      </c>
      <c r="F564" s="62" t="n">
        <v>38800</v>
      </c>
      <c r="G564" s="64" t="n">
        <v>0.624305555555556</v>
      </c>
      <c r="H564" s="65" t="s">
        <v>344</v>
      </c>
      <c r="I564" s="62" t="n">
        <v>38800</v>
      </c>
      <c r="J564" s="64" t="n">
        <v>0.873611111111111</v>
      </c>
      <c r="K564" s="62" t="n">
        <v>38800</v>
      </c>
      <c r="L564" s="64" t="n">
        <v>0.874305555555556</v>
      </c>
      <c r="M564" s="66" t="n">
        <v>2.06262508559135</v>
      </c>
      <c r="N564" s="38" t="s">
        <v>205</v>
      </c>
    </row>
    <row r="565" customFormat="false" ht="12.75" hidden="false" customHeight="false" outlineLevel="0" collapsed="false">
      <c r="B565" s="19" t="s">
        <v>275</v>
      </c>
      <c r="C565" s="19" t="s">
        <v>343</v>
      </c>
      <c r="D565" s="62" t="n">
        <v>38800</v>
      </c>
      <c r="E565" s="63" t="n">
        <v>0.625</v>
      </c>
      <c r="F565" s="62" t="n">
        <v>38800</v>
      </c>
      <c r="G565" s="64" t="n">
        <v>0.625694444444444</v>
      </c>
      <c r="H565" s="65" t="s">
        <v>344</v>
      </c>
      <c r="I565" s="62" t="n">
        <v>38800</v>
      </c>
      <c r="J565" s="64" t="n">
        <v>0.875</v>
      </c>
      <c r="K565" s="62" t="n">
        <v>38800</v>
      </c>
      <c r="L565" s="64" t="n">
        <v>0.875694444444444</v>
      </c>
      <c r="M565" s="66" t="n">
        <v>2.06262508559135</v>
      </c>
      <c r="N565" s="38" t="s">
        <v>205</v>
      </c>
    </row>
    <row r="566" customFormat="false" ht="12.75" hidden="false" customHeight="false" outlineLevel="0" collapsed="false">
      <c r="B566" s="19" t="s">
        <v>275</v>
      </c>
      <c r="C566" s="19" t="s">
        <v>343</v>
      </c>
      <c r="D566" s="62" t="n">
        <v>38800</v>
      </c>
      <c r="E566" s="63" t="n">
        <v>0.626388888888889</v>
      </c>
      <c r="F566" s="62" t="n">
        <v>38800</v>
      </c>
      <c r="G566" s="64" t="n">
        <v>0.627083333333333</v>
      </c>
      <c r="H566" s="65" t="s">
        <v>344</v>
      </c>
      <c r="I566" s="62" t="n">
        <v>38800</v>
      </c>
      <c r="J566" s="64" t="n">
        <v>0.876388888888889</v>
      </c>
      <c r="K566" s="62" t="n">
        <v>38800</v>
      </c>
      <c r="L566" s="64" t="n">
        <v>0.877083333333333</v>
      </c>
      <c r="M566" s="66" t="n">
        <v>1.92309509811769</v>
      </c>
      <c r="N566" s="38" t="s">
        <v>205</v>
      </c>
    </row>
    <row r="567" customFormat="false" ht="12.75" hidden="false" customHeight="false" outlineLevel="0" collapsed="false">
      <c r="B567" s="19" t="s">
        <v>275</v>
      </c>
      <c r="C567" s="19" t="s">
        <v>343</v>
      </c>
      <c r="D567" s="62" t="n">
        <v>38800</v>
      </c>
      <c r="E567" s="63" t="n">
        <v>0.627777777777778</v>
      </c>
      <c r="F567" s="62" t="n">
        <v>38800</v>
      </c>
      <c r="G567" s="64" t="n">
        <v>0.628472222222222</v>
      </c>
      <c r="H567" s="65" t="s">
        <v>344</v>
      </c>
      <c r="I567" s="62" t="n">
        <v>38800</v>
      </c>
      <c r="J567" s="64" t="n">
        <v>0.877777777777778</v>
      </c>
      <c r="K567" s="62" t="n">
        <v>38800</v>
      </c>
      <c r="L567" s="64" t="n">
        <v>0.878472222222222</v>
      </c>
      <c r="M567" s="66" t="n">
        <v>1.96966977870216</v>
      </c>
      <c r="N567" s="38" t="s">
        <v>205</v>
      </c>
    </row>
    <row r="568" customFormat="false" ht="12.75" hidden="false" customHeight="false" outlineLevel="0" collapsed="false">
      <c r="B568" s="19" t="s">
        <v>275</v>
      </c>
      <c r="C568" s="19" t="s">
        <v>343</v>
      </c>
      <c r="D568" s="62" t="n">
        <v>38800</v>
      </c>
      <c r="E568" s="63" t="n">
        <v>0.629166666666667</v>
      </c>
      <c r="F568" s="62" t="n">
        <v>38800</v>
      </c>
      <c r="G568" s="64" t="n">
        <v>0.629861111111111</v>
      </c>
      <c r="H568" s="65" t="s">
        <v>344</v>
      </c>
      <c r="I568" s="62" t="n">
        <v>38800</v>
      </c>
      <c r="J568" s="64" t="n">
        <v>0.879166666666667</v>
      </c>
      <c r="K568" s="62" t="n">
        <v>38800</v>
      </c>
      <c r="L568" s="64" t="n">
        <v>0.879861111111111</v>
      </c>
      <c r="M568" s="66" t="n">
        <v>1.96971840500696</v>
      </c>
      <c r="N568" s="38" t="s">
        <v>205</v>
      </c>
    </row>
    <row r="569" customFormat="false" ht="12.75" hidden="false" customHeight="false" outlineLevel="0" collapsed="false">
      <c r="B569" s="19" t="s">
        <v>275</v>
      </c>
      <c r="C569" s="19" t="s">
        <v>343</v>
      </c>
      <c r="D569" s="62" t="n">
        <v>38800</v>
      </c>
      <c r="E569" s="63" t="n">
        <v>0.630555555555556</v>
      </c>
      <c r="F569" s="62" t="n">
        <v>38800</v>
      </c>
      <c r="G569" s="64" t="n">
        <v>0.63125</v>
      </c>
      <c r="H569" s="65" t="s">
        <v>344</v>
      </c>
      <c r="I569" s="62" t="n">
        <v>38800</v>
      </c>
      <c r="J569" s="64" t="n">
        <v>0.880555555555556</v>
      </c>
      <c r="K569" s="62" t="n">
        <v>38800</v>
      </c>
      <c r="L569" s="64" t="n">
        <v>0.88125</v>
      </c>
      <c r="M569" s="66" t="n">
        <v>1.69058590396361</v>
      </c>
      <c r="N569" s="38" t="s">
        <v>205</v>
      </c>
    </row>
    <row r="570" customFormat="false" ht="12.75" hidden="false" customHeight="false" outlineLevel="0" collapsed="false">
      <c r="B570" s="19" t="s">
        <v>275</v>
      </c>
      <c r="C570" s="19" t="s">
        <v>343</v>
      </c>
      <c r="D570" s="62" t="n">
        <v>38800</v>
      </c>
      <c r="E570" s="63" t="n">
        <v>0.631944444444444</v>
      </c>
      <c r="F570" s="62" t="n">
        <v>38800</v>
      </c>
      <c r="G570" s="64" t="n">
        <v>0.632638888888889</v>
      </c>
      <c r="H570" s="65" t="s">
        <v>344</v>
      </c>
      <c r="I570" s="62" t="n">
        <v>38800</v>
      </c>
      <c r="J570" s="64" t="n">
        <v>0.881944444444444</v>
      </c>
      <c r="K570" s="62" t="n">
        <v>38800</v>
      </c>
      <c r="L570" s="64" t="n">
        <v>0.882638888888889</v>
      </c>
      <c r="M570" s="66" t="n">
        <v>1.69058590396361</v>
      </c>
      <c r="N570" s="38" t="s">
        <v>205</v>
      </c>
    </row>
    <row r="571" customFormat="false" ht="12.75" hidden="false" customHeight="false" outlineLevel="0" collapsed="false">
      <c r="B571" s="19" t="s">
        <v>275</v>
      </c>
      <c r="C571" s="19" t="s">
        <v>343</v>
      </c>
      <c r="D571" s="62" t="n">
        <v>38800</v>
      </c>
      <c r="E571" s="63" t="n">
        <v>0.633333333333333</v>
      </c>
      <c r="F571" s="62" t="n">
        <v>38800</v>
      </c>
      <c r="G571" s="64" t="n">
        <v>0.634027777777778</v>
      </c>
      <c r="H571" s="65" t="s">
        <v>344</v>
      </c>
      <c r="I571" s="62" t="n">
        <v>38800</v>
      </c>
      <c r="J571" s="64" t="n">
        <v>0.883333333333333</v>
      </c>
      <c r="K571" s="62" t="n">
        <v>38800</v>
      </c>
      <c r="L571" s="64" t="n">
        <v>0.884027777777778</v>
      </c>
      <c r="M571" s="66" t="n">
        <v>1.87675272651025</v>
      </c>
      <c r="N571" s="38" t="s">
        <v>205</v>
      </c>
    </row>
    <row r="572" customFormat="false" ht="12.75" hidden="false" customHeight="false" outlineLevel="0" collapsed="false">
      <c r="B572" s="19" t="s">
        <v>275</v>
      </c>
      <c r="C572" s="19" t="s">
        <v>343</v>
      </c>
      <c r="D572" s="62" t="n">
        <v>38800</v>
      </c>
      <c r="E572" s="63" t="n">
        <v>0.634722222222222</v>
      </c>
      <c r="F572" s="62" t="n">
        <v>38800</v>
      </c>
      <c r="G572" s="64" t="n">
        <v>0.635416666666667</v>
      </c>
      <c r="H572" s="65" t="s">
        <v>344</v>
      </c>
      <c r="I572" s="62" t="n">
        <v>38800</v>
      </c>
      <c r="J572" s="64" t="n">
        <v>0.884722222222222</v>
      </c>
      <c r="K572" s="62" t="n">
        <v>38800</v>
      </c>
      <c r="L572" s="64" t="n">
        <v>0.885416666666667</v>
      </c>
      <c r="M572" s="66" t="n">
        <v>2.06292496033038</v>
      </c>
      <c r="N572" s="38" t="s">
        <v>205</v>
      </c>
    </row>
    <row r="573" customFormat="false" ht="12.75" hidden="false" customHeight="false" outlineLevel="0" collapsed="false">
      <c r="B573" s="19" t="s">
        <v>275</v>
      </c>
      <c r="C573" s="19" t="s">
        <v>343</v>
      </c>
      <c r="D573" s="62" t="n">
        <v>38800</v>
      </c>
      <c r="E573" s="63" t="n">
        <v>0.636111111111111</v>
      </c>
      <c r="F573" s="62" t="n">
        <v>38800</v>
      </c>
      <c r="G573" s="64" t="n">
        <v>0.636805555555556</v>
      </c>
      <c r="H573" s="65" t="s">
        <v>344</v>
      </c>
      <c r="I573" s="62" t="n">
        <v>38800</v>
      </c>
      <c r="J573" s="64" t="n">
        <v>0.886111111111111</v>
      </c>
      <c r="K573" s="62" t="n">
        <v>38800</v>
      </c>
      <c r="L573" s="64" t="n">
        <v>0.886805555555556</v>
      </c>
      <c r="M573" s="66" t="n">
        <v>1.96990840083159</v>
      </c>
      <c r="N573" s="38" t="s">
        <v>205</v>
      </c>
    </row>
    <row r="574" customFormat="false" ht="12.75" hidden="false" customHeight="false" outlineLevel="0" collapsed="false">
      <c r="B574" s="19" t="s">
        <v>275</v>
      </c>
      <c r="C574" s="19" t="s">
        <v>343</v>
      </c>
      <c r="D574" s="62" t="n">
        <v>38800</v>
      </c>
      <c r="E574" s="63" t="n">
        <v>0.6375</v>
      </c>
      <c r="F574" s="62" t="n">
        <v>38800</v>
      </c>
      <c r="G574" s="64" t="n">
        <v>0.638194444444444</v>
      </c>
      <c r="H574" s="65" t="s">
        <v>344</v>
      </c>
      <c r="I574" s="62" t="n">
        <v>38800</v>
      </c>
      <c r="J574" s="64" t="n">
        <v>0.8875</v>
      </c>
      <c r="K574" s="62" t="n">
        <v>38800</v>
      </c>
      <c r="L574" s="64" t="n">
        <v>0.888194444444444</v>
      </c>
      <c r="M574" s="66" t="n">
        <v>2.01649007097765</v>
      </c>
      <c r="N574" s="38" t="s">
        <v>205</v>
      </c>
    </row>
    <row r="575" customFormat="false" ht="12.75" hidden="false" customHeight="false" outlineLevel="0" collapsed="false">
      <c r="B575" s="19" t="s">
        <v>275</v>
      </c>
      <c r="C575" s="19" t="s">
        <v>343</v>
      </c>
      <c r="D575" s="62" t="n">
        <v>38800</v>
      </c>
      <c r="E575" s="63" t="n">
        <v>0.638888888888889</v>
      </c>
      <c r="F575" s="62" t="n">
        <v>38800</v>
      </c>
      <c r="G575" s="64" t="n">
        <v>0.639583333333333</v>
      </c>
      <c r="H575" s="65" t="s">
        <v>344</v>
      </c>
      <c r="I575" s="62" t="n">
        <v>38800</v>
      </c>
      <c r="J575" s="64" t="n">
        <v>0.888888888888889</v>
      </c>
      <c r="K575" s="62" t="n">
        <v>38800</v>
      </c>
      <c r="L575" s="64" t="n">
        <v>0.889583333333333</v>
      </c>
      <c r="M575" s="66" t="n">
        <v>2.01649007097765</v>
      </c>
      <c r="N575" s="38" t="s">
        <v>205</v>
      </c>
    </row>
    <row r="576" customFormat="false" ht="12.75" hidden="false" customHeight="false" outlineLevel="0" collapsed="false">
      <c r="B576" s="19" t="s">
        <v>275</v>
      </c>
      <c r="C576" s="19" t="s">
        <v>343</v>
      </c>
      <c r="D576" s="62" t="n">
        <v>38800</v>
      </c>
      <c r="E576" s="63" t="n">
        <v>0.640277777777778</v>
      </c>
      <c r="F576" s="62" t="n">
        <v>38800</v>
      </c>
      <c r="G576" s="64" t="n">
        <v>0.640972222222222</v>
      </c>
      <c r="H576" s="65" t="s">
        <v>344</v>
      </c>
      <c r="I576" s="62" t="n">
        <v>38800</v>
      </c>
      <c r="J576" s="64" t="n">
        <v>0.890277777777778</v>
      </c>
      <c r="K576" s="62" t="n">
        <v>38800</v>
      </c>
      <c r="L576" s="64" t="n">
        <v>0.890972222222222</v>
      </c>
      <c r="M576" s="66" t="n">
        <v>2.01653892275218</v>
      </c>
      <c r="N576" s="38" t="s">
        <v>205</v>
      </c>
    </row>
    <row r="577" customFormat="false" ht="12.75" hidden="false" customHeight="false" outlineLevel="0" collapsed="false">
      <c r="B577" s="19" t="s">
        <v>275</v>
      </c>
      <c r="C577" s="19" t="s">
        <v>343</v>
      </c>
      <c r="D577" s="62" t="n">
        <v>38800</v>
      </c>
      <c r="E577" s="63" t="n">
        <v>0.641666666666667</v>
      </c>
      <c r="F577" s="62" t="n">
        <v>38800</v>
      </c>
      <c r="G577" s="64" t="n">
        <v>0.642361111111111</v>
      </c>
      <c r="H577" s="65" t="s">
        <v>344</v>
      </c>
      <c r="I577" s="62" t="n">
        <v>38800</v>
      </c>
      <c r="J577" s="64" t="n">
        <v>0.891666666666667</v>
      </c>
      <c r="K577" s="62" t="n">
        <v>38800</v>
      </c>
      <c r="L577" s="64" t="n">
        <v>0.892361111111111</v>
      </c>
      <c r="M577" s="66" t="n">
        <v>1.69083166596778</v>
      </c>
      <c r="N577" s="38" t="s">
        <v>205</v>
      </c>
    </row>
    <row r="578" customFormat="false" ht="12.75" hidden="false" customHeight="false" outlineLevel="0" collapsed="false">
      <c r="B578" s="19" t="s">
        <v>275</v>
      </c>
      <c r="C578" s="19" t="s">
        <v>343</v>
      </c>
      <c r="D578" s="62" t="n">
        <v>38800</v>
      </c>
      <c r="E578" s="63" t="n">
        <v>0.643055555555556</v>
      </c>
      <c r="F578" s="62" t="n">
        <v>38800</v>
      </c>
      <c r="G578" s="64" t="n">
        <v>0.64375</v>
      </c>
      <c r="H578" s="65" t="s">
        <v>344</v>
      </c>
      <c r="I578" s="62" t="n">
        <v>38800</v>
      </c>
      <c r="J578" s="64" t="n">
        <v>0.893055555555556</v>
      </c>
      <c r="K578" s="62" t="n">
        <v>38800</v>
      </c>
      <c r="L578" s="64" t="n">
        <v>0.89375</v>
      </c>
      <c r="M578" s="66" t="n">
        <v>1.73740995406791</v>
      </c>
      <c r="N578" s="38" t="s">
        <v>205</v>
      </c>
    </row>
    <row r="579" customFormat="false" ht="12.75" hidden="false" customHeight="false" outlineLevel="0" collapsed="false">
      <c r="B579" s="19" t="s">
        <v>275</v>
      </c>
      <c r="C579" s="19" t="s">
        <v>343</v>
      </c>
      <c r="D579" s="62" t="n">
        <v>38800</v>
      </c>
      <c r="E579" s="63" t="n">
        <v>0.644444444444445</v>
      </c>
      <c r="F579" s="62" t="n">
        <v>38800</v>
      </c>
      <c r="G579" s="64" t="n">
        <v>0.645138888888889</v>
      </c>
      <c r="H579" s="65" t="s">
        <v>344</v>
      </c>
      <c r="I579" s="62" t="n">
        <v>38800</v>
      </c>
      <c r="J579" s="64" t="n">
        <v>0.894444444444445</v>
      </c>
      <c r="K579" s="62" t="n">
        <v>38800</v>
      </c>
      <c r="L579" s="64" t="n">
        <v>0.895138888888889</v>
      </c>
      <c r="M579" s="66" t="n">
        <v>1.73745204175058</v>
      </c>
      <c r="N579" s="38" t="s">
        <v>205</v>
      </c>
    </row>
    <row r="580" customFormat="false" ht="12.75" hidden="false" customHeight="false" outlineLevel="0" collapsed="false">
      <c r="B580" s="19" t="s">
        <v>275</v>
      </c>
      <c r="C580" s="19" t="s">
        <v>343</v>
      </c>
      <c r="D580" s="62" t="n">
        <v>38800</v>
      </c>
      <c r="E580" s="63" t="n">
        <v>0.645833333333333</v>
      </c>
      <c r="F580" s="62" t="n">
        <v>38800</v>
      </c>
      <c r="G580" s="64" t="n">
        <v>0.646527777777778</v>
      </c>
      <c r="H580" s="65" t="s">
        <v>344</v>
      </c>
      <c r="I580" s="62" t="n">
        <v>38800</v>
      </c>
      <c r="J580" s="64" t="n">
        <v>0.895833333333333</v>
      </c>
      <c r="K580" s="62" t="n">
        <v>38800</v>
      </c>
      <c r="L580" s="64" t="n">
        <v>0.896527777777778</v>
      </c>
      <c r="M580" s="66" t="n">
        <v>1.73745204175058</v>
      </c>
      <c r="N580" s="38" t="s">
        <v>205</v>
      </c>
    </row>
    <row r="581" customFormat="false" ht="12.75" hidden="false" customHeight="false" outlineLevel="0" collapsed="false">
      <c r="B581" s="19" t="s">
        <v>275</v>
      </c>
      <c r="C581" s="19" t="s">
        <v>343</v>
      </c>
      <c r="D581" s="62" t="n">
        <v>38800</v>
      </c>
      <c r="E581" s="63" t="n">
        <v>0.647222222222222</v>
      </c>
      <c r="F581" s="62" t="n">
        <v>38800</v>
      </c>
      <c r="G581" s="64" t="n">
        <v>0.647916666666667</v>
      </c>
      <c r="H581" s="65" t="s">
        <v>344</v>
      </c>
      <c r="I581" s="62" t="n">
        <v>38800</v>
      </c>
      <c r="J581" s="64" t="n">
        <v>0.897222222222222</v>
      </c>
      <c r="K581" s="62" t="n">
        <v>38800</v>
      </c>
      <c r="L581" s="64" t="n">
        <v>0.897916666666667</v>
      </c>
      <c r="M581" s="66" t="n">
        <v>1.59399708350449</v>
      </c>
      <c r="N581" s="38" t="s">
        <v>205</v>
      </c>
    </row>
    <row r="582" customFormat="false" ht="12.75" hidden="false" customHeight="false" outlineLevel="0" collapsed="false">
      <c r="B582" s="19" t="s">
        <v>275</v>
      </c>
      <c r="C582" s="19" t="s">
        <v>343</v>
      </c>
      <c r="D582" s="62" t="n">
        <v>38800</v>
      </c>
      <c r="E582" s="63" t="n">
        <v>0.648611111111111</v>
      </c>
      <c r="F582" s="62" t="n">
        <v>38800</v>
      </c>
      <c r="G582" s="64" t="n">
        <v>0.649305555555556</v>
      </c>
      <c r="H582" s="65" t="s">
        <v>344</v>
      </c>
      <c r="I582" s="62" t="n">
        <v>38800</v>
      </c>
      <c r="J582" s="64" t="n">
        <v>0.898611111111111</v>
      </c>
      <c r="K582" s="62" t="n">
        <v>38800</v>
      </c>
      <c r="L582" s="64" t="n">
        <v>0.899305555555556</v>
      </c>
      <c r="M582" s="66" t="n">
        <v>1.87716015030983</v>
      </c>
      <c r="N582" s="38" t="s">
        <v>205</v>
      </c>
    </row>
    <row r="583" customFormat="false" ht="12.75" hidden="false" customHeight="false" outlineLevel="0" collapsed="false">
      <c r="B583" s="19" t="s">
        <v>275</v>
      </c>
      <c r="C583" s="19" t="s">
        <v>343</v>
      </c>
      <c r="D583" s="62" t="n">
        <v>38800</v>
      </c>
      <c r="E583" s="63" t="n">
        <v>0.65</v>
      </c>
      <c r="F583" s="62" t="n">
        <v>38800</v>
      </c>
      <c r="G583" s="64" t="n">
        <v>0.650694444444445</v>
      </c>
      <c r="H583" s="65" t="s">
        <v>344</v>
      </c>
      <c r="I583" s="62" t="n">
        <v>38800</v>
      </c>
      <c r="J583" s="64" t="n">
        <v>0.9</v>
      </c>
      <c r="K583" s="62" t="n">
        <v>38800</v>
      </c>
      <c r="L583" s="64" t="n">
        <v>0.900694444444445</v>
      </c>
      <c r="M583" s="66" t="n">
        <v>1.73369884133305</v>
      </c>
      <c r="N583" s="38" t="s">
        <v>205</v>
      </c>
    </row>
    <row r="584" customFormat="false" ht="12.75" hidden="false" customHeight="false" outlineLevel="0" collapsed="false">
      <c r="B584" s="19" t="s">
        <v>275</v>
      </c>
      <c r="C584" s="19" t="s">
        <v>343</v>
      </c>
      <c r="D584" s="62" t="n">
        <v>38800</v>
      </c>
      <c r="E584" s="63" t="n">
        <v>0.651388888888889</v>
      </c>
      <c r="F584" s="62" t="n">
        <v>38800</v>
      </c>
      <c r="G584" s="64" t="n">
        <v>0.652083333333333</v>
      </c>
      <c r="H584" s="65" t="s">
        <v>344</v>
      </c>
      <c r="I584" s="62" t="n">
        <v>38800</v>
      </c>
      <c r="J584" s="64" t="n">
        <v>0.901388888888889</v>
      </c>
      <c r="K584" s="62" t="n">
        <v>38800</v>
      </c>
      <c r="L584" s="64" t="n">
        <v>0.902083333333333</v>
      </c>
      <c r="M584" s="66" t="n">
        <v>1.54369039665698</v>
      </c>
      <c r="N584" s="38" t="s">
        <v>205</v>
      </c>
    </row>
    <row r="585" customFormat="false" ht="12.75" hidden="false" customHeight="false" outlineLevel="0" collapsed="false">
      <c r="B585" s="19" t="s">
        <v>275</v>
      </c>
      <c r="C585" s="19" t="s">
        <v>343</v>
      </c>
      <c r="D585" s="62" t="n">
        <v>38800</v>
      </c>
      <c r="E585" s="63" t="n">
        <v>0.652777777777778</v>
      </c>
      <c r="F585" s="62" t="n">
        <v>38800</v>
      </c>
      <c r="G585" s="64" t="n">
        <v>0.653472222222222</v>
      </c>
      <c r="H585" s="65" t="s">
        <v>344</v>
      </c>
      <c r="I585" s="62" t="n">
        <v>38800</v>
      </c>
      <c r="J585" s="64" t="n">
        <v>0.902777777777778</v>
      </c>
      <c r="K585" s="62" t="n">
        <v>38800</v>
      </c>
      <c r="L585" s="64" t="n">
        <v>0.903472222222222</v>
      </c>
      <c r="M585" s="66" t="n">
        <v>1.54369039665698</v>
      </c>
      <c r="N585" s="38" t="s">
        <v>205</v>
      </c>
    </row>
    <row r="586" customFormat="false" ht="12.75" hidden="false" customHeight="false" outlineLevel="0" collapsed="false">
      <c r="B586" s="19" t="s">
        <v>275</v>
      </c>
      <c r="C586" s="19" t="s">
        <v>343</v>
      </c>
      <c r="D586" s="62" t="n">
        <v>38800</v>
      </c>
      <c r="E586" s="63" t="n">
        <v>0.654166666666667</v>
      </c>
      <c r="F586" s="62" t="n">
        <v>38800</v>
      </c>
      <c r="G586" s="64" t="n">
        <v>0.654861111111111</v>
      </c>
      <c r="H586" s="65" t="s">
        <v>344</v>
      </c>
      <c r="I586" s="62" t="n">
        <v>38800</v>
      </c>
      <c r="J586" s="64" t="n">
        <v>0.904166666666667</v>
      </c>
      <c r="K586" s="62" t="n">
        <v>38800</v>
      </c>
      <c r="L586" s="64" t="n">
        <v>0.904861111111111</v>
      </c>
      <c r="M586" s="66" t="n">
        <v>1.73378651147919</v>
      </c>
      <c r="N586" s="38" t="s">
        <v>205</v>
      </c>
    </row>
    <row r="587" customFormat="false" ht="12.75" hidden="false" customHeight="false" outlineLevel="0" collapsed="false">
      <c r="B587" s="19" t="s">
        <v>275</v>
      </c>
      <c r="C587" s="19" t="s">
        <v>343</v>
      </c>
      <c r="D587" s="62" t="n">
        <v>38800</v>
      </c>
      <c r="E587" s="63" t="n">
        <v>0.655555555555556</v>
      </c>
      <c r="F587" s="62" t="n">
        <v>38800</v>
      </c>
      <c r="G587" s="64" t="n">
        <v>0.65625</v>
      </c>
      <c r="H587" s="65" t="s">
        <v>344</v>
      </c>
      <c r="I587" s="62" t="n">
        <v>38800</v>
      </c>
      <c r="J587" s="64" t="n">
        <v>0.905555555555556</v>
      </c>
      <c r="K587" s="62" t="n">
        <v>38800</v>
      </c>
      <c r="L587" s="64" t="n">
        <v>0.90625</v>
      </c>
      <c r="M587" s="66" t="n">
        <v>1.83079500625981</v>
      </c>
      <c r="N587" s="38" t="s">
        <v>205</v>
      </c>
    </row>
    <row r="588" customFormat="false" ht="12.75" hidden="false" customHeight="false" outlineLevel="0" collapsed="false">
      <c r="B588" s="19" t="s">
        <v>275</v>
      </c>
      <c r="C588" s="19" t="s">
        <v>343</v>
      </c>
      <c r="D588" s="62" t="n">
        <v>38800</v>
      </c>
      <c r="E588" s="63" t="n">
        <v>0.656944444444444</v>
      </c>
      <c r="F588" s="62" t="n">
        <v>38800</v>
      </c>
      <c r="G588" s="64" t="n">
        <v>0.657638888888889</v>
      </c>
      <c r="H588" s="65" t="s">
        <v>344</v>
      </c>
      <c r="I588" s="62" t="n">
        <v>38800</v>
      </c>
      <c r="J588" s="64" t="n">
        <v>0.906944444444444</v>
      </c>
      <c r="K588" s="62" t="n">
        <v>38800</v>
      </c>
      <c r="L588" s="64" t="n">
        <v>0.907638888888889</v>
      </c>
      <c r="M588" s="66" t="n">
        <v>1.97048199582115</v>
      </c>
      <c r="N588" s="38" t="s">
        <v>205</v>
      </c>
    </row>
    <row r="589" customFormat="false" ht="12.75" hidden="false" customHeight="false" outlineLevel="0" collapsed="false">
      <c r="B589" s="19" t="s">
        <v>275</v>
      </c>
      <c r="C589" s="19" t="s">
        <v>343</v>
      </c>
      <c r="D589" s="62" t="n">
        <v>38800</v>
      </c>
      <c r="E589" s="63" t="n">
        <v>0.658333333333333</v>
      </c>
      <c r="F589" s="62" t="n">
        <v>38800</v>
      </c>
      <c r="G589" s="64" t="n">
        <v>0.659027777777778</v>
      </c>
      <c r="H589" s="65" t="s">
        <v>344</v>
      </c>
      <c r="I589" s="62" t="n">
        <v>38800</v>
      </c>
      <c r="J589" s="64" t="n">
        <v>0.908333333333333</v>
      </c>
      <c r="K589" s="62" t="n">
        <v>38800</v>
      </c>
      <c r="L589" s="64" t="n">
        <v>0.909027777777778</v>
      </c>
      <c r="M589" s="66" t="n">
        <v>1.97048199582115</v>
      </c>
      <c r="N589" s="38" t="s">
        <v>205</v>
      </c>
    </row>
    <row r="590" customFormat="false" ht="12.75" hidden="false" customHeight="false" outlineLevel="0" collapsed="false">
      <c r="B590" s="19" t="s">
        <v>275</v>
      </c>
      <c r="C590" s="19" t="s">
        <v>343</v>
      </c>
      <c r="D590" s="62" t="n">
        <v>38800</v>
      </c>
      <c r="E590" s="63" t="n">
        <v>0.659722222222222</v>
      </c>
      <c r="F590" s="62" t="n">
        <v>38800</v>
      </c>
      <c r="G590" s="64" t="n">
        <v>0.660416666666667</v>
      </c>
      <c r="H590" s="65" t="s">
        <v>344</v>
      </c>
      <c r="I590" s="62" t="n">
        <v>38800</v>
      </c>
      <c r="J590" s="64" t="n">
        <v>0.909722222222222</v>
      </c>
      <c r="K590" s="62" t="n">
        <v>38800</v>
      </c>
      <c r="L590" s="64" t="n">
        <v>0.910416666666667</v>
      </c>
      <c r="M590" s="66" t="n">
        <v>1.92398044258532</v>
      </c>
      <c r="N590" s="38" t="s">
        <v>205</v>
      </c>
    </row>
    <row r="591" customFormat="false" ht="12.75" hidden="false" customHeight="false" outlineLevel="0" collapsed="false">
      <c r="B591" s="19" t="s">
        <v>275</v>
      </c>
      <c r="C591" s="19" t="s">
        <v>343</v>
      </c>
      <c r="D591" s="62" t="n">
        <v>38800</v>
      </c>
      <c r="E591" s="63" t="n">
        <v>0.661111111111111</v>
      </c>
      <c r="F591" s="62" t="n">
        <v>38800</v>
      </c>
      <c r="G591" s="64" t="n">
        <v>0.661805555555556</v>
      </c>
      <c r="H591" s="65" t="s">
        <v>344</v>
      </c>
      <c r="I591" s="62" t="n">
        <v>38800</v>
      </c>
      <c r="J591" s="64" t="n">
        <v>0.911111111111111</v>
      </c>
      <c r="K591" s="62" t="n">
        <v>38800</v>
      </c>
      <c r="L591" s="64" t="n">
        <v>0.911805555555556</v>
      </c>
      <c r="M591" s="66" t="n">
        <v>1.87747843841004</v>
      </c>
      <c r="N591" s="38" t="s">
        <v>205</v>
      </c>
    </row>
    <row r="592" customFormat="false" ht="12.75" hidden="false" customHeight="false" outlineLevel="0" collapsed="false">
      <c r="B592" s="19" t="s">
        <v>275</v>
      </c>
      <c r="C592" s="19" t="s">
        <v>343</v>
      </c>
      <c r="D592" s="62" t="n">
        <v>38800</v>
      </c>
      <c r="E592" s="63" t="n">
        <v>0.6625</v>
      </c>
      <c r="F592" s="62" t="n">
        <v>38800</v>
      </c>
      <c r="G592" s="64" t="n">
        <v>0.663194444444444</v>
      </c>
      <c r="H592" s="65" t="s">
        <v>344</v>
      </c>
      <c r="I592" s="62" t="n">
        <v>38800</v>
      </c>
      <c r="J592" s="64" t="n">
        <v>0.9125</v>
      </c>
      <c r="K592" s="62" t="n">
        <v>38800</v>
      </c>
      <c r="L592" s="64" t="n">
        <v>0.913194444444444</v>
      </c>
      <c r="M592" s="66" t="n">
        <v>1.9706242672199</v>
      </c>
      <c r="N592" s="38" t="s">
        <v>205</v>
      </c>
    </row>
    <row r="593" customFormat="false" ht="12.75" hidden="false" customHeight="false" outlineLevel="0" collapsed="false">
      <c r="B593" s="19" t="s">
        <v>275</v>
      </c>
      <c r="C593" s="19" t="s">
        <v>343</v>
      </c>
      <c r="D593" s="62" t="n">
        <v>38800</v>
      </c>
      <c r="E593" s="63" t="n">
        <v>0.663888888888889</v>
      </c>
      <c r="F593" s="62" t="n">
        <v>38800</v>
      </c>
      <c r="G593" s="64" t="n">
        <v>0.664583333333333</v>
      </c>
      <c r="H593" s="65" t="s">
        <v>344</v>
      </c>
      <c r="I593" s="62" t="n">
        <v>38800</v>
      </c>
      <c r="J593" s="64" t="n">
        <v>0.913888888888889</v>
      </c>
      <c r="K593" s="62" t="n">
        <v>38800</v>
      </c>
      <c r="L593" s="64" t="n">
        <v>0.914583333333333</v>
      </c>
      <c r="M593" s="66" t="n">
        <v>1.64093307932904</v>
      </c>
      <c r="N593" s="38" t="s">
        <v>205</v>
      </c>
    </row>
    <row r="594" customFormat="false" ht="12.75" hidden="false" customHeight="false" outlineLevel="0" collapsed="false">
      <c r="B594" s="19" t="s">
        <v>275</v>
      </c>
      <c r="C594" s="19" t="s">
        <v>343</v>
      </c>
      <c r="D594" s="62" t="n">
        <v>38800</v>
      </c>
      <c r="E594" s="63" t="n">
        <v>0.665277777777778</v>
      </c>
      <c r="F594" s="62" t="n">
        <v>38800</v>
      </c>
      <c r="G594" s="64" t="n">
        <v>0.665972222222222</v>
      </c>
      <c r="H594" s="65" t="s">
        <v>344</v>
      </c>
      <c r="I594" s="62" t="n">
        <v>38800</v>
      </c>
      <c r="J594" s="64" t="n">
        <v>0.915277777777778</v>
      </c>
      <c r="K594" s="62" t="n">
        <v>38800</v>
      </c>
      <c r="L594" s="64" t="n">
        <v>0.915972222222222</v>
      </c>
      <c r="M594" s="66" t="n">
        <v>1.64093307932904</v>
      </c>
      <c r="N594" s="38" t="s">
        <v>205</v>
      </c>
    </row>
    <row r="595" customFormat="false" ht="12.75" hidden="false" customHeight="false" outlineLevel="0" collapsed="false">
      <c r="B595" s="19" t="s">
        <v>275</v>
      </c>
      <c r="C595" s="19" t="s">
        <v>343</v>
      </c>
      <c r="D595" s="62" t="n">
        <v>38800</v>
      </c>
      <c r="E595" s="63" t="n">
        <v>0.666666666666667</v>
      </c>
      <c r="F595" s="62" t="n">
        <v>38800</v>
      </c>
      <c r="G595" s="64" t="n">
        <v>0.667361111111111</v>
      </c>
      <c r="H595" s="65" t="s">
        <v>344</v>
      </c>
      <c r="I595" s="62" t="n">
        <v>38800</v>
      </c>
      <c r="J595" s="64" t="n">
        <v>0.916666666666667</v>
      </c>
      <c r="K595" s="62" t="n">
        <v>38800</v>
      </c>
      <c r="L595" s="64" t="n">
        <v>0.917361111111111</v>
      </c>
      <c r="M595" s="66" t="n">
        <v>1.64097011273196</v>
      </c>
      <c r="N595" s="38" t="s">
        <v>205</v>
      </c>
    </row>
    <row r="596" customFormat="false" ht="12.75" hidden="false" customHeight="false" outlineLevel="0" collapsed="false">
      <c r="B596" s="19" t="s">
        <v>275</v>
      </c>
      <c r="C596" s="19" t="s">
        <v>343</v>
      </c>
      <c r="D596" s="62" t="n">
        <v>38800</v>
      </c>
      <c r="E596" s="63" t="n">
        <v>0.668055555555556</v>
      </c>
      <c r="F596" s="62" t="n">
        <v>38800</v>
      </c>
      <c r="G596" s="64" t="n">
        <v>0.66875</v>
      </c>
      <c r="H596" s="65" t="s">
        <v>344</v>
      </c>
      <c r="I596" s="62" t="n">
        <v>38800</v>
      </c>
      <c r="J596" s="64" t="n">
        <v>0.918055555555556</v>
      </c>
      <c r="K596" s="62" t="n">
        <v>38800</v>
      </c>
      <c r="L596" s="64" t="n">
        <v>0.91875</v>
      </c>
      <c r="M596" s="66" t="n">
        <v>1.54790821502858</v>
      </c>
      <c r="N596" s="38" t="s">
        <v>205</v>
      </c>
    </row>
    <row r="597" customFormat="false" ht="12.75" hidden="false" customHeight="false" outlineLevel="0" collapsed="false">
      <c r="B597" s="19" t="s">
        <v>275</v>
      </c>
      <c r="C597" s="19" t="s">
        <v>343</v>
      </c>
      <c r="D597" s="62" t="n">
        <v>38800</v>
      </c>
      <c r="E597" s="63" t="n">
        <v>0.669444444444445</v>
      </c>
      <c r="F597" s="62" t="n">
        <v>38800</v>
      </c>
      <c r="G597" s="64" t="n">
        <v>0.670138888888889</v>
      </c>
      <c r="H597" s="65" t="s">
        <v>344</v>
      </c>
      <c r="I597" s="62" t="n">
        <v>38800</v>
      </c>
      <c r="J597" s="64" t="n">
        <v>0.919444444444445</v>
      </c>
      <c r="K597" s="62" t="n">
        <v>38800</v>
      </c>
      <c r="L597" s="64" t="n">
        <v>0.920138888888889</v>
      </c>
      <c r="M597" s="66" t="n">
        <v>1.73804126930799</v>
      </c>
      <c r="N597" s="38" t="s">
        <v>205</v>
      </c>
    </row>
    <row r="598" customFormat="false" ht="12.75" hidden="false" customHeight="false" outlineLevel="0" collapsed="false">
      <c r="B598" s="19" t="s">
        <v>275</v>
      </c>
      <c r="C598" s="19" t="s">
        <v>343</v>
      </c>
      <c r="D598" s="62" t="n">
        <v>38800</v>
      </c>
      <c r="E598" s="63" t="n">
        <v>0.670833333333333</v>
      </c>
      <c r="F598" s="62" t="n">
        <v>38800</v>
      </c>
      <c r="G598" s="64" t="n">
        <v>0.671527777777778</v>
      </c>
      <c r="H598" s="65" t="s">
        <v>344</v>
      </c>
      <c r="I598" s="62" t="n">
        <v>38800</v>
      </c>
      <c r="J598" s="64" t="n">
        <v>0.920833333333333</v>
      </c>
      <c r="K598" s="62" t="n">
        <v>38800</v>
      </c>
      <c r="L598" s="64" t="n">
        <v>0.921527777777778</v>
      </c>
      <c r="M598" s="66" t="n">
        <v>1.5479795010411</v>
      </c>
      <c r="N598" s="38" t="s">
        <v>205</v>
      </c>
    </row>
    <row r="599" customFormat="false" ht="12.75" hidden="false" customHeight="false" outlineLevel="0" collapsed="false">
      <c r="B599" s="19" t="s">
        <v>275</v>
      </c>
      <c r="C599" s="19" t="s">
        <v>343</v>
      </c>
      <c r="D599" s="62" t="n">
        <v>38800</v>
      </c>
      <c r="E599" s="63" t="n">
        <v>0.672222222222222</v>
      </c>
      <c r="F599" s="62" t="n">
        <v>38800</v>
      </c>
      <c r="G599" s="64" t="n">
        <v>0.672916666666667</v>
      </c>
      <c r="H599" s="65" t="s">
        <v>344</v>
      </c>
      <c r="I599" s="62" t="n">
        <v>38800</v>
      </c>
      <c r="J599" s="64" t="n">
        <v>0.922222222222222</v>
      </c>
      <c r="K599" s="62" t="n">
        <v>38800</v>
      </c>
      <c r="L599" s="64" t="n">
        <v>0.922916666666667</v>
      </c>
      <c r="M599" s="66" t="n">
        <v>1.5479795010411</v>
      </c>
      <c r="N599" s="38" t="s">
        <v>205</v>
      </c>
    </row>
    <row r="600" customFormat="false" ht="12.75" hidden="false" customHeight="false" outlineLevel="0" collapsed="false">
      <c r="B600" s="19" t="s">
        <v>275</v>
      </c>
      <c r="C600" s="19" t="s">
        <v>343</v>
      </c>
      <c r="D600" s="62" t="n">
        <v>38800</v>
      </c>
      <c r="E600" s="63" t="n">
        <v>0.673611111111111</v>
      </c>
      <c r="F600" s="62" t="n">
        <v>38800</v>
      </c>
      <c r="G600" s="64" t="n">
        <v>0.674305555555556</v>
      </c>
      <c r="H600" s="65" t="s">
        <v>344</v>
      </c>
      <c r="I600" s="62" t="n">
        <v>38800</v>
      </c>
      <c r="J600" s="64" t="n">
        <v>0.923611111111111</v>
      </c>
      <c r="K600" s="62" t="n">
        <v>38800</v>
      </c>
      <c r="L600" s="64" t="n">
        <v>0.924305555555556</v>
      </c>
      <c r="M600" s="66" t="n">
        <v>1.59457625886983</v>
      </c>
      <c r="N600" s="38" t="s">
        <v>205</v>
      </c>
    </row>
    <row r="601" customFormat="false" ht="12.75" hidden="false" customHeight="false" outlineLevel="0" collapsed="false">
      <c r="B601" s="19" t="s">
        <v>275</v>
      </c>
      <c r="C601" s="19" t="s">
        <v>343</v>
      </c>
      <c r="D601" s="62" t="n">
        <v>38800</v>
      </c>
      <c r="E601" s="63" t="n">
        <v>0.675</v>
      </c>
      <c r="F601" s="62" t="n">
        <v>38800</v>
      </c>
      <c r="G601" s="64" t="n">
        <v>0.675694444444445</v>
      </c>
      <c r="H601" s="65" t="s">
        <v>344</v>
      </c>
      <c r="I601" s="62" t="n">
        <v>38800</v>
      </c>
      <c r="J601" s="64" t="n">
        <v>0.925</v>
      </c>
      <c r="K601" s="62" t="n">
        <v>38800</v>
      </c>
      <c r="L601" s="64" t="n">
        <v>0.925694444444445</v>
      </c>
      <c r="M601" s="66" t="n">
        <v>1.54417556993464</v>
      </c>
      <c r="N601" s="38" t="s">
        <v>205</v>
      </c>
    </row>
    <row r="602" customFormat="false" ht="12.75" hidden="false" customHeight="false" outlineLevel="0" collapsed="false">
      <c r="B602" s="19" t="s">
        <v>275</v>
      </c>
      <c r="C602" s="19" t="s">
        <v>343</v>
      </c>
      <c r="D602" s="62" t="n">
        <v>38800</v>
      </c>
      <c r="E602" s="63" t="n">
        <v>0.676388888888889</v>
      </c>
      <c r="F602" s="62" t="n">
        <v>38800</v>
      </c>
      <c r="G602" s="64" t="n">
        <v>0.677083333333333</v>
      </c>
      <c r="H602" s="65" t="s">
        <v>344</v>
      </c>
      <c r="I602" s="62" t="n">
        <v>38800</v>
      </c>
      <c r="J602" s="64" t="n">
        <v>0.926388888888889</v>
      </c>
      <c r="K602" s="62" t="n">
        <v>38800</v>
      </c>
      <c r="L602" s="64" t="n">
        <v>0.927083333333333</v>
      </c>
      <c r="M602" s="66" t="n">
        <v>1.40453491440252</v>
      </c>
      <c r="N602" s="38" t="s">
        <v>205</v>
      </c>
    </row>
    <row r="603" customFormat="false" ht="12.75" hidden="false" customHeight="false" outlineLevel="0" collapsed="false">
      <c r="B603" s="19" t="s">
        <v>275</v>
      </c>
      <c r="C603" s="19" t="s">
        <v>343</v>
      </c>
      <c r="D603" s="62" t="n">
        <v>38800</v>
      </c>
      <c r="E603" s="63" t="n">
        <v>0.677777777777778</v>
      </c>
      <c r="F603" s="62" t="n">
        <v>38800</v>
      </c>
      <c r="G603" s="64" t="n">
        <v>0.678472222222222</v>
      </c>
      <c r="H603" s="65" t="s">
        <v>344</v>
      </c>
      <c r="I603" s="62" t="n">
        <v>38800</v>
      </c>
      <c r="J603" s="64" t="n">
        <v>0.927777777777778</v>
      </c>
      <c r="K603" s="62" t="n">
        <v>38800</v>
      </c>
      <c r="L603" s="64" t="n">
        <v>0.928472222222222</v>
      </c>
      <c r="M603" s="66" t="n">
        <v>1.40457072651108</v>
      </c>
      <c r="N603" s="38" t="s">
        <v>205</v>
      </c>
    </row>
    <row r="604" customFormat="false" ht="12.75" hidden="false" customHeight="false" outlineLevel="0" collapsed="false">
      <c r="B604" s="19" t="s">
        <v>275</v>
      </c>
      <c r="C604" s="19" t="s">
        <v>343</v>
      </c>
      <c r="D604" s="62" t="n">
        <v>38800</v>
      </c>
      <c r="E604" s="63" t="n">
        <v>0.679166666666667</v>
      </c>
      <c r="F604" s="62" t="n">
        <v>38800</v>
      </c>
      <c r="G604" s="64" t="n">
        <v>0.679861111111111</v>
      </c>
      <c r="H604" s="65" t="s">
        <v>344</v>
      </c>
      <c r="I604" s="62" t="n">
        <v>38800</v>
      </c>
      <c r="J604" s="64" t="n">
        <v>0.929166666666667</v>
      </c>
      <c r="K604" s="62" t="n">
        <v>38800</v>
      </c>
      <c r="L604" s="64" t="n">
        <v>0.929861111111111</v>
      </c>
      <c r="M604" s="66" t="n">
        <v>1.40457072651108</v>
      </c>
      <c r="N604" s="38" t="s">
        <v>205</v>
      </c>
    </row>
    <row r="605" customFormat="false" ht="12.75" hidden="false" customHeight="false" outlineLevel="0" collapsed="false">
      <c r="B605" s="19" t="s">
        <v>275</v>
      </c>
      <c r="C605" s="19" t="s">
        <v>343</v>
      </c>
      <c r="D605" s="62" t="n">
        <v>38800</v>
      </c>
      <c r="E605" s="63" t="n">
        <v>0.680555555555556</v>
      </c>
      <c r="F605" s="62" t="n">
        <v>38800</v>
      </c>
      <c r="G605" s="64" t="n">
        <v>0.68125</v>
      </c>
      <c r="H605" s="65" t="s">
        <v>344</v>
      </c>
      <c r="I605" s="62" t="n">
        <v>38800</v>
      </c>
      <c r="J605" s="64" t="n">
        <v>0.930555555555556</v>
      </c>
      <c r="K605" s="62" t="n">
        <v>38800</v>
      </c>
      <c r="L605" s="64" t="n">
        <v>0.93125</v>
      </c>
      <c r="M605" s="66" t="n">
        <v>1.45116663882833</v>
      </c>
      <c r="N605" s="38" t="s">
        <v>205</v>
      </c>
    </row>
    <row r="606" customFormat="false" ht="12.75" hidden="false" customHeight="false" outlineLevel="0" collapsed="false">
      <c r="B606" s="19" t="s">
        <v>275</v>
      </c>
      <c r="C606" s="19" t="s">
        <v>343</v>
      </c>
      <c r="D606" s="62" t="n">
        <v>38800</v>
      </c>
      <c r="E606" s="63" t="n">
        <v>0.681944444444445</v>
      </c>
      <c r="F606" s="62" t="n">
        <v>38800</v>
      </c>
      <c r="G606" s="64" t="n">
        <v>0.682638888888889</v>
      </c>
      <c r="H606" s="65" t="s">
        <v>344</v>
      </c>
      <c r="I606" s="62" t="n">
        <v>38800</v>
      </c>
      <c r="J606" s="64" t="n">
        <v>0.931944444444445</v>
      </c>
      <c r="K606" s="62" t="n">
        <v>38800</v>
      </c>
      <c r="L606" s="64" t="n">
        <v>0.932638888888889</v>
      </c>
      <c r="M606" s="66" t="n">
        <v>1.40463693945472</v>
      </c>
      <c r="N606" s="38" t="s">
        <v>205</v>
      </c>
    </row>
    <row r="607" customFormat="false" ht="12.75" hidden="false" customHeight="false" outlineLevel="0" collapsed="false">
      <c r="B607" s="19" t="s">
        <v>275</v>
      </c>
      <c r="C607" s="19" t="s">
        <v>343</v>
      </c>
      <c r="D607" s="62" t="n">
        <v>38800</v>
      </c>
      <c r="E607" s="63" t="n">
        <v>0.683333333333333</v>
      </c>
      <c r="F607" s="62" t="n">
        <v>38800</v>
      </c>
      <c r="G607" s="64" t="n">
        <v>0.684027777777778</v>
      </c>
      <c r="H607" s="65" t="s">
        <v>344</v>
      </c>
      <c r="I607" s="62" t="n">
        <v>38800</v>
      </c>
      <c r="J607" s="64" t="n">
        <v>0.933333333333333</v>
      </c>
      <c r="K607" s="62" t="n">
        <v>38800</v>
      </c>
      <c r="L607" s="64" t="n">
        <v>0.934027777777778</v>
      </c>
      <c r="M607" s="66" t="n">
        <v>1.45123691022707</v>
      </c>
      <c r="N607" s="38" t="s">
        <v>205</v>
      </c>
    </row>
    <row r="608" customFormat="false" ht="12.75" hidden="false" customHeight="false" outlineLevel="0" collapsed="false">
      <c r="B608" s="19" t="s">
        <v>275</v>
      </c>
      <c r="C608" s="19" t="s">
        <v>343</v>
      </c>
      <c r="D608" s="62" t="n">
        <v>38800</v>
      </c>
      <c r="E608" s="63" t="n">
        <v>0.684722222222222</v>
      </c>
      <c r="F608" s="62" t="n">
        <v>38800</v>
      </c>
      <c r="G608" s="64" t="n">
        <v>0.685416666666667</v>
      </c>
      <c r="H608" s="65" t="s">
        <v>344</v>
      </c>
      <c r="I608" s="62" t="n">
        <v>38800</v>
      </c>
      <c r="J608" s="64" t="n">
        <v>0.934722222222222</v>
      </c>
      <c r="K608" s="62" t="n">
        <v>38800</v>
      </c>
      <c r="L608" s="64" t="n">
        <v>0.935416666666667</v>
      </c>
      <c r="M608" s="66" t="n">
        <v>1.59096519832704</v>
      </c>
      <c r="N608" s="38" t="s">
        <v>205</v>
      </c>
    </row>
    <row r="609" customFormat="false" ht="12.75" hidden="false" customHeight="false" outlineLevel="0" collapsed="false">
      <c r="B609" s="19" t="s">
        <v>275</v>
      </c>
      <c r="C609" s="19" t="s">
        <v>343</v>
      </c>
      <c r="D609" s="62" t="n">
        <v>38800</v>
      </c>
      <c r="E609" s="63" t="n">
        <v>0.686111111111111</v>
      </c>
      <c r="F609" s="62" t="n">
        <v>38800</v>
      </c>
      <c r="G609" s="64" t="n">
        <v>0.686805555555556</v>
      </c>
      <c r="H609" s="65" t="s">
        <v>344</v>
      </c>
      <c r="I609" s="62" t="n">
        <v>38800</v>
      </c>
      <c r="J609" s="64" t="n">
        <v>0.936111111111111</v>
      </c>
      <c r="K609" s="62" t="n">
        <v>38800</v>
      </c>
      <c r="L609" s="64" t="n">
        <v>0.936805555555556</v>
      </c>
      <c r="M609" s="66" t="n">
        <v>1.59096519832704</v>
      </c>
      <c r="N609" s="38" t="s">
        <v>205</v>
      </c>
    </row>
    <row r="610" customFormat="false" ht="12.75" hidden="false" customHeight="false" outlineLevel="0" collapsed="false">
      <c r="B610" s="19" t="s">
        <v>275</v>
      </c>
      <c r="C610" s="19" t="s">
        <v>343</v>
      </c>
      <c r="D610" s="62" t="n">
        <v>38800</v>
      </c>
      <c r="E610" s="63" t="n">
        <v>0.6875</v>
      </c>
      <c r="F610" s="62" t="n">
        <v>38800</v>
      </c>
      <c r="G610" s="64" t="n">
        <v>0.688194444444444</v>
      </c>
      <c r="H610" s="65" t="s">
        <v>344</v>
      </c>
      <c r="I610" s="62" t="n">
        <v>38800</v>
      </c>
      <c r="J610" s="64" t="n">
        <v>0.9375</v>
      </c>
      <c r="K610" s="62" t="n">
        <v>38800</v>
      </c>
      <c r="L610" s="64" t="n">
        <v>0.938194444444444</v>
      </c>
      <c r="M610" s="66" t="n">
        <v>1.26504152818147</v>
      </c>
      <c r="N610" s="38" t="s">
        <v>205</v>
      </c>
    </row>
    <row r="611" customFormat="false" ht="12.75" hidden="false" customHeight="false" outlineLevel="0" collapsed="false">
      <c r="B611" s="19" t="s">
        <v>275</v>
      </c>
      <c r="C611" s="19" t="s">
        <v>343</v>
      </c>
      <c r="D611" s="62" t="n">
        <v>38800</v>
      </c>
      <c r="E611" s="63" t="n">
        <v>0.688888888888889</v>
      </c>
      <c r="F611" s="62" t="n">
        <v>38800</v>
      </c>
      <c r="G611" s="64" t="n">
        <v>0.689583333333333</v>
      </c>
      <c r="H611" s="65" t="s">
        <v>344</v>
      </c>
      <c r="I611" s="62" t="n">
        <v>38800</v>
      </c>
      <c r="J611" s="64" t="n">
        <v>0.938888888888889</v>
      </c>
      <c r="K611" s="62" t="n">
        <v>38800</v>
      </c>
      <c r="L611" s="64" t="n">
        <v>0.939583333333333</v>
      </c>
      <c r="M611" s="66" t="n">
        <v>1.40477477661547</v>
      </c>
      <c r="N611" s="38" t="s">
        <v>205</v>
      </c>
    </row>
    <row r="612" customFormat="false" ht="12.75" hidden="false" customHeight="false" outlineLevel="0" collapsed="false">
      <c r="B612" s="19" t="s">
        <v>275</v>
      </c>
      <c r="C612" s="19" t="s">
        <v>343</v>
      </c>
      <c r="D612" s="62" t="n">
        <v>38800</v>
      </c>
      <c r="E612" s="63" t="n">
        <v>0.690277777777778</v>
      </c>
      <c r="F612" s="62" t="n">
        <v>38800</v>
      </c>
      <c r="G612" s="64" t="n">
        <v>0.690972222222222</v>
      </c>
      <c r="H612" s="65" t="s">
        <v>344</v>
      </c>
      <c r="I612" s="62" t="n">
        <v>38800</v>
      </c>
      <c r="J612" s="64" t="n">
        <v>0.940277777777778</v>
      </c>
      <c r="K612" s="62" t="n">
        <v>38800</v>
      </c>
      <c r="L612" s="64" t="n">
        <v>0.940972222222222</v>
      </c>
      <c r="M612" s="66" t="n">
        <v>1.21853501461162</v>
      </c>
      <c r="N612" s="38" t="s">
        <v>205</v>
      </c>
    </row>
    <row r="613" customFormat="false" ht="12.75" hidden="false" customHeight="false" outlineLevel="0" collapsed="false">
      <c r="B613" s="19" t="s">
        <v>275</v>
      </c>
      <c r="C613" s="19" t="s">
        <v>343</v>
      </c>
      <c r="D613" s="62" t="n">
        <v>38800</v>
      </c>
      <c r="E613" s="63" t="n">
        <v>0.691666666666667</v>
      </c>
      <c r="F613" s="62" t="n">
        <v>38800</v>
      </c>
      <c r="G613" s="64" t="n">
        <v>0.692361111111111</v>
      </c>
      <c r="H613" s="65" t="s">
        <v>344</v>
      </c>
      <c r="I613" s="62" t="n">
        <v>38800</v>
      </c>
      <c r="J613" s="64" t="n">
        <v>0.941666666666667</v>
      </c>
      <c r="K613" s="62" t="n">
        <v>38800</v>
      </c>
      <c r="L613" s="64" t="n">
        <v>0.942361111111111</v>
      </c>
      <c r="M613" s="66" t="n">
        <v>1.45141258872394</v>
      </c>
      <c r="N613" s="38" t="s">
        <v>205</v>
      </c>
    </row>
    <row r="614" customFormat="false" ht="12.75" hidden="false" customHeight="false" outlineLevel="0" collapsed="false">
      <c r="B614" s="19" t="s">
        <v>275</v>
      </c>
      <c r="C614" s="19" t="s">
        <v>343</v>
      </c>
      <c r="D614" s="62" t="n">
        <v>38800</v>
      </c>
      <c r="E614" s="63" t="n">
        <v>0.693055555555556</v>
      </c>
      <c r="F614" s="62" t="n">
        <v>38800</v>
      </c>
      <c r="G614" s="64" t="n">
        <v>0.69375</v>
      </c>
      <c r="H614" s="65" t="s">
        <v>344</v>
      </c>
      <c r="I614" s="62" t="n">
        <v>38800</v>
      </c>
      <c r="J614" s="64" t="n">
        <v>0.943055555555556</v>
      </c>
      <c r="K614" s="62" t="n">
        <v>38800</v>
      </c>
      <c r="L614" s="64" t="n">
        <v>0.94375</v>
      </c>
      <c r="M614" s="66" t="n">
        <v>1.45141258872394</v>
      </c>
      <c r="N614" s="38" t="s">
        <v>205</v>
      </c>
    </row>
    <row r="615" customFormat="false" ht="12.75" hidden="false" customHeight="false" outlineLevel="0" collapsed="false">
      <c r="B615" s="19" t="s">
        <v>275</v>
      </c>
      <c r="C615" s="19" t="s">
        <v>343</v>
      </c>
      <c r="D615" s="62" t="n">
        <v>38800</v>
      </c>
      <c r="E615" s="63" t="n">
        <v>0.694444444444444</v>
      </c>
      <c r="F615" s="62" t="n">
        <v>38800</v>
      </c>
      <c r="G615" s="64" t="n">
        <v>0.695138888888889</v>
      </c>
      <c r="H615" s="65" t="s">
        <v>344</v>
      </c>
      <c r="I615" s="62" t="n">
        <v>38800</v>
      </c>
      <c r="J615" s="64" t="n">
        <v>0.944444444444444</v>
      </c>
      <c r="K615" s="62" t="n">
        <v>38800</v>
      </c>
      <c r="L615" s="64" t="n">
        <v>0.945138888888889</v>
      </c>
      <c r="M615" s="66" t="n">
        <v>1.59115778705355</v>
      </c>
      <c r="N615" s="38" t="s">
        <v>205</v>
      </c>
    </row>
    <row r="616" customFormat="false" ht="12.75" hidden="false" customHeight="false" outlineLevel="0" collapsed="false">
      <c r="B616" s="19" t="s">
        <v>275</v>
      </c>
      <c r="C616" s="19" t="s">
        <v>343</v>
      </c>
      <c r="D616" s="62" t="n">
        <v>38800</v>
      </c>
      <c r="E616" s="63" t="n">
        <v>0.695833333333333</v>
      </c>
      <c r="F616" s="62" t="n">
        <v>38800</v>
      </c>
      <c r="G616" s="64" t="n">
        <v>0.696527777777778</v>
      </c>
      <c r="H616" s="65" t="s">
        <v>344</v>
      </c>
      <c r="I616" s="62" t="n">
        <v>38800</v>
      </c>
      <c r="J616" s="64" t="n">
        <v>0.945833333333333</v>
      </c>
      <c r="K616" s="62" t="n">
        <v>38800</v>
      </c>
      <c r="L616" s="64" t="n">
        <v>0.946527777777778</v>
      </c>
      <c r="M616" s="66" t="n">
        <v>1.45148015448594</v>
      </c>
      <c r="N616" s="38" t="s">
        <v>205</v>
      </c>
    </row>
    <row r="617" customFormat="false" ht="12.75" hidden="false" customHeight="false" outlineLevel="0" collapsed="false">
      <c r="B617" s="19" t="s">
        <v>275</v>
      </c>
      <c r="C617" s="19" t="s">
        <v>343</v>
      </c>
      <c r="D617" s="62" t="n">
        <v>38800</v>
      </c>
      <c r="E617" s="63" t="n">
        <v>0.697222222222222</v>
      </c>
      <c r="F617" s="62" t="n">
        <v>38800</v>
      </c>
      <c r="G617" s="64" t="n">
        <v>0.697916666666667</v>
      </c>
      <c r="H617" s="65" t="s">
        <v>344</v>
      </c>
      <c r="I617" s="62" t="n">
        <v>38800</v>
      </c>
      <c r="J617" s="64" t="n">
        <v>0.947222222222222</v>
      </c>
      <c r="K617" s="62" t="n">
        <v>38800</v>
      </c>
      <c r="L617" s="64" t="n">
        <v>0.947916666666667</v>
      </c>
      <c r="M617" s="66" t="n">
        <v>1.54466164509121</v>
      </c>
      <c r="N617" s="38" t="s">
        <v>205</v>
      </c>
    </row>
    <row r="618" customFormat="false" ht="12.75" hidden="false" customHeight="false" outlineLevel="0" collapsed="false">
      <c r="B618" s="19" t="s">
        <v>275</v>
      </c>
      <c r="C618" s="19" t="s">
        <v>343</v>
      </c>
      <c r="D618" s="62" t="n">
        <v>38800</v>
      </c>
      <c r="E618" s="63" t="n">
        <v>0.698611111111111</v>
      </c>
      <c r="F618" s="62" t="n">
        <v>38800</v>
      </c>
      <c r="G618" s="64" t="n">
        <v>0.699305555555556</v>
      </c>
      <c r="H618" s="65" t="s">
        <v>344</v>
      </c>
      <c r="I618" s="62" t="n">
        <v>38800</v>
      </c>
      <c r="J618" s="64" t="n">
        <v>0.948611111111111</v>
      </c>
      <c r="K618" s="62" t="n">
        <v>38800</v>
      </c>
      <c r="L618" s="64" t="n">
        <v>0.949305555555556</v>
      </c>
      <c r="M618" s="66" t="n">
        <v>1.35840362003935</v>
      </c>
      <c r="N618" s="38" t="s">
        <v>205</v>
      </c>
    </row>
    <row r="619" customFormat="false" ht="12.75" hidden="false" customHeight="false" outlineLevel="0" collapsed="false">
      <c r="B619" s="19" t="s">
        <v>275</v>
      </c>
      <c r="C619" s="19" t="s">
        <v>343</v>
      </c>
      <c r="D619" s="62" t="n">
        <v>38800</v>
      </c>
      <c r="E619" s="63" t="n">
        <v>0.7</v>
      </c>
      <c r="F619" s="62" t="n">
        <v>38800</v>
      </c>
      <c r="G619" s="64" t="n">
        <v>0.700694444444444</v>
      </c>
      <c r="H619" s="65" t="s">
        <v>344</v>
      </c>
      <c r="I619" s="62" t="n">
        <v>38800</v>
      </c>
      <c r="J619" s="64" t="n">
        <v>0.95</v>
      </c>
      <c r="K619" s="62" t="n">
        <v>38800</v>
      </c>
      <c r="L619" s="64" t="n">
        <v>0.950694444444444</v>
      </c>
      <c r="M619" s="66" t="n">
        <v>1.35840362003935</v>
      </c>
      <c r="N619" s="38" t="s">
        <v>205</v>
      </c>
    </row>
    <row r="620" customFormat="false" ht="12.75" hidden="false" customHeight="false" outlineLevel="0" collapsed="false">
      <c r="B620" s="19" t="s">
        <v>275</v>
      </c>
      <c r="C620" s="19" t="s">
        <v>343</v>
      </c>
      <c r="D620" s="62" t="n">
        <v>38800</v>
      </c>
      <c r="E620" s="63" t="n">
        <v>0.701388888888889</v>
      </c>
      <c r="F620" s="62" t="n">
        <v>38800</v>
      </c>
      <c r="G620" s="64" t="n">
        <v>0.702083333333333</v>
      </c>
      <c r="H620" s="65" t="s">
        <v>344</v>
      </c>
      <c r="I620" s="62" t="n">
        <v>38800</v>
      </c>
      <c r="J620" s="64" t="n">
        <v>0.951388888888889</v>
      </c>
      <c r="K620" s="62" t="n">
        <v>38800</v>
      </c>
      <c r="L620" s="64" t="n">
        <v>0.952083333333333</v>
      </c>
      <c r="M620" s="66" t="n">
        <v>1.16825438830691</v>
      </c>
      <c r="N620" s="38" t="s">
        <v>205</v>
      </c>
    </row>
    <row r="621" customFormat="false" ht="12.75" hidden="false" customHeight="false" outlineLevel="0" collapsed="false">
      <c r="B621" s="19" t="s">
        <v>275</v>
      </c>
      <c r="C621" s="19" t="s">
        <v>343</v>
      </c>
      <c r="D621" s="62" t="n">
        <v>38800</v>
      </c>
      <c r="E621" s="63" t="n">
        <v>0.702777777777778</v>
      </c>
      <c r="F621" s="62" t="n">
        <v>38800</v>
      </c>
      <c r="G621" s="64" t="n">
        <v>0.703472222222222</v>
      </c>
      <c r="H621" s="65" t="s">
        <v>344</v>
      </c>
      <c r="I621" s="62" t="n">
        <v>38800</v>
      </c>
      <c r="J621" s="64" t="n">
        <v>0.952777777777778</v>
      </c>
      <c r="K621" s="62" t="n">
        <v>38800</v>
      </c>
      <c r="L621" s="64" t="n">
        <v>0.953472222222222</v>
      </c>
      <c r="M621" s="66" t="n">
        <v>1.16828544676202</v>
      </c>
      <c r="N621" s="38" t="s">
        <v>205</v>
      </c>
    </row>
    <row r="622" customFormat="false" ht="12.75" hidden="false" customHeight="false" outlineLevel="0" collapsed="false">
      <c r="B622" s="19" t="s">
        <v>275</v>
      </c>
      <c r="C622" s="19" t="s">
        <v>343</v>
      </c>
      <c r="D622" s="62" t="n">
        <v>38800</v>
      </c>
      <c r="E622" s="63" t="n">
        <v>0.704166666666667</v>
      </c>
      <c r="F622" s="62" t="n">
        <v>38800</v>
      </c>
      <c r="G622" s="64" t="n">
        <v>0.704861111111111</v>
      </c>
      <c r="H622" s="65" t="s">
        <v>344</v>
      </c>
      <c r="I622" s="62" t="n">
        <v>38800</v>
      </c>
      <c r="J622" s="64" t="n">
        <v>0.954166666666667</v>
      </c>
      <c r="K622" s="62" t="n">
        <v>38800</v>
      </c>
      <c r="L622" s="64" t="n">
        <v>0.954861111111111</v>
      </c>
      <c r="M622" s="66" t="n">
        <v>1.35850316492452</v>
      </c>
      <c r="N622" s="38" t="s">
        <v>205</v>
      </c>
    </row>
    <row r="623" customFormat="false" ht="12.75" hidden="false" customHeight="false" outlineLevel="0" collapsed="false">
      <c r="B623" s="19" t="s">
        <v>275</v>
      </c>
      <c r="C623" s="19" t="s">
        <v>343</v>
      </c>
      <c r="D623" s="62" t="n">
        <v>38800</v>
      </c>
      <c r="E623" s="63" t="n">
        <v>0.705555555555556</v>
      </c>
      <c r="F623" s="62" t="n">
        <v>38800</v>
      </c>
      <c r="G623" s="64" t="n">
        <v>0.70625</v>
      </c>
      <c r="H623" s="65" t="s">
        <v>344</v>
      </c>
      <c r="I623" s="62" t="n">
        <v>38800</v>
      </c>
      <c r="J623" s="64" t="n">
        <v>0.955555555555556</v>
      </c>
      <c r="K623" s="62" t="n">
        <v>38800</v>
      </c>
      <c r="L623" s="64" t="n">
        <v>0.95625</v>
      </c>
      <c r="M623" s="66" t="n">
        <v>1.45169277244002</v>
      </c>
      <c r="N623" s="38" t="s">
        <v>205</v>
      </c>
    </row>
    <row r="624" customFormat="false" ht="12.75" hidden="false" customHeight="false" outlineLevel="0" collapsed="false">
      <c r="B624" s="19" t="s">
        <v>275</v>
      </c>
      <c r="C624" s="19" t="s">
        <v>343</v>
      </c>
      <c r="D624" s="62" t="n">
        <v>38800</v>
      </c>
      <c r="E624" s="63" t="n">
        <v>0.706944444444445</v>
      </c>
      <c r="F624" s="62" t="n">
        <v>38800</v>
      </c>
      <c r="G624" s="64" t="n">
        <v>0.707638888888889</v>
      </c>
      <c r="H624" s="65" t="s">
        <v>344</v>
      </c>
      <c r="I624" s="62" t="n">
        <v>38800</v>
      </c>
      <c r="J624" s="64" t="n">
        <v>0.956944444444445</v>
      </c>
      <c r="K624" s="62" t="n">
        <v>38800</v>
      </c>
      <c r="L624" s="64" t="n">
        <v>0.957638888888889</v>
      </c>
      <c r="M624" s="66" t="n">
        <v>1.45169277244002</v>
      </c>
      <c r="N624" s="38" t="s">
        <v>205</v>
      </c>
    </row>
    <row r="625" customFormat="false" ht="12.75" hidden="false" customHeight="false" outlineLevel="0" collapsed="false">
      <c r="B625" s="19" t="s">
        <v>275</v>
      </c>
      <c r="C625" s="19" t="s">
        <v>343</v>
      </c>
      <c r="D625" s="62" t="n">
        <v>38800</v>
      </c>
      <c r="E625" s="63" t="n">
        <v>0.708333333333333</v>
      </c>
      <c r="F625" s="62" t="n">
        <v>38800</v>
      </c>
      <c r="G625" s="64" t="n">
        <v>0.709027777777778</v>
      </c>
      <c r="H625" s="65" t="s">
        <v>344</v>
      </c>
      <c r="I625" s="62" t="n">
        <v>38800</v>
      </c>
      <c r="J625" s="64" t="n">
        <v>0.958333333333333</v>
      </c>
      <c r="K625" s="62" t="n">
        <v>38800</v>
      </c>
      <c r="L625" s="64" t="n">
        <v>0.959027777777778</v>
      </c>
      <c r="M625" s="66" t="n">
        <v>1.3585689269287</v>
      </c>
      <c r="N625" s="38" t="s">
        <v>205</v>
      </c>
    </row>
    <row r="626" customFormat="false" ht="12.75" hidden="false" customHeight="false" outlineLevel="0" collapsed="false">
      <c r="B626" s="19" t="s">
        <v>275</v>
      </c>
      <c r="C626" s="19" t="s">
        <v>343</v>
      </c>
      <c r="D626" s="62" t="n">
        <v>38800</v>
      </c>
      <c r="E626" s="63" t="n">
        <v>0.709722222222222</v>
      </c>
      <c r="F626" s="62" t="n">
        <v>38800</v>
      </c>
      <c r="G626" s="64" t="n">
        <v>0.710416666666667</v>
      </c>
      <c r="H626" s="65" t="s">
        <v>344</v>
      </c>
      <c r="I626" s="62" t="n">
        <v>38800</v>
      </c>
      <c r="J626" s="64" t="n">
        <v>0.959722222222222</v>
      </c>
      <c r="K626" s="62" t="n">
        <v>38800</v>
      </c>
      <c r="L626" s="64" t="n">
        <v>0.960416666666667</v>
      </c>
      <c r="M626" s="66" t="n">
        <v>1.40518287682423</v>
      </c>
      <c r="N626" s="38" t="s">
        <v>205</v>
      </c>
    </row>
    <row r="627" customFormat="false" ht="12.75" hidden="false" customHeight="false" outlineLevel="0" collapsed="false">
      <c r="B627" s="19" t="s">
        <v>275</v>
      </c>
      <c r="C627" s="19" t="s">
        <v>343</v>
      </c>
      <c r="D627" s="62" t="n">
        <v>38800</v>
      </c>
      <c r="E627" s="63" t="n">
        <v>0.711111111111111</v>
      </c>
      <c r="F627" s="62" t="n">
        <v>38800</v>
      </c>
      <c r="G627" s="64" t="n">
        <v>0.711805555555556</v>
      </c>
      <c r="H627" s="65" t="s">
        <v>344</v>
      </c>
      <c r="I627" s="62" t="n">
        <v>38800</v>
      </c>
      <c r="J627" s="64" t="n">
        <v>0.961111111111111</v>
      </c>
      <c r="K627" s="62" t="n">
        <v>38800</v>
      </c>
      <c r="L627" s="64" t="n">
        <v>0.961805555555556</v>
      </c>
      <c r="M627" s="66" t="n">
        <v>1.49837947390131</v>
      </c>
      <c r="N627" s="38" t="s">
        <v>205</v>
      </c>
    </row>
    <row r="628" customFormat="false" ht="12.75" hidden="false" customHeight="false" outlineLevel="0" collapsed="false">
      <c r="B628" s="19" t="s">
        <v>275</v>
      </c>
      <c r="C628" s="19" t="s">
        <v>343</v>
      </c>
      <c r="D628" s="62" t="n">
        <v>38800</v>
      </c>
      <c r="E628" s="63" t="n">
        <v>0.7125</v>
      </c>
      <c r="F628" s="62" t="n">
        <v>38800</v>
      </c>
      <c r="G628" s="64" t="n">
        <v>0.713194444444445</v>
      </c>
      <c r="H628" s="65" t="s">
        <v>344</v>
      </c>
      <c r="I628" s="62" t="n">
        <v>38800</v>
      </c>
      <c r="J628" s="64" t="n">
        <v>0.9625</v>
      </c>
      <c r="K628" s="62" t="n">
        <v>38800</v>
      </c>
      <c r="L628" s="64" t="n">
        <v>0.963194444444445</v>
      </c>
      <c r="M628" s="66" t="n">
        <v>1.31208424634423</v>
      </c>
      <c r="N628" s="38" t="s">
        <v>205</v>
      </c>
    </row>
    <row r="629" customFormat="false" ht="12.75" hidden="false" customHeight="false" outlineLevel="0" collapsed="false">
      <c r="B629" s="19" t="s">
        <v>275</v>
      </c>
      <c r="C629" s="19" t="s">
        <v>343</v>
      </c>
      <c r="D629" s="62" t="n">
        <v>38800</v>
      </c>
      <c r="E629" s="63" t="n">
        <v>0.713888888888889</v>
      </c>
      <c r="F629" s="62" t="n">
        <v>38800</v>
      </c>
      <c r="G629" s="64" t="n">
        <v>0.714583333333333</v>
      </c>
      <c r="H629" s="65" t="s">
        <v>344</v>
      </c>
      <c r="I629" s="62" t="n">
        <v>38800</v>
      </c>
      <c r="J629" s="64" t="n">
        <v>0.963888888888889</v>
      </c>
      <c r="K629" s="62" t="n">
        <v>38800</v>
      </c>
      <c r="L629" s="64" t="n">
        <v>0.964583333333333</v>
      </c>
      <c r="M629" s="66" t="n">
        <v>1.31208424634423</v>
      </c>
      <c r="N629" s="38" t="s">
        <v>205</v>
      </c>
    </row>
    <row r="630" customFormat="false" ht="12.75" hidden="false" customHeight="false" outlineLevel="0" collapsed="false">
      <c r="B630" s="19" t="s">
        <v>275</v>
      </c>
      <c r="C630" s="19" t="s">
        <v>343</v>
      </c>
      <c r="D630" s="62" t="n">
        <v>38800</v>
      </c>
      <c r="E630" s="63" t="n">
        <v>0.715277777777778</v>
      </c>
      <c r="F630" s="62" t="n">
        <v>38800</v>
      </c>
      <c r="G630" s="64" t="n">
        <v>0.715972222222222</v>
      </c>
      <c r="H630" s="65" t="s">
        <v>344</v>
      </c>
      <c r="I630" s="62" t="n">
        <v>38800</v>
      </c>
      <c r="J630" s="64" t="n">
        <v>0.965277777777778</v>
      </c>
      <c r="K630" s="62" t="n">
        <v>38800</v>
      </c>
      <c r="L630" s="64" t="n">
        <v>0.965972222222222</v>
      </c>
      <c r="M630" s="66" t="n">
        <v>1.64208739039375</v>
      </c>
      <c r="N630" s="38" t="s">
        <v>205</v>
      </c>
    </row>
    <row r="631" customFormat="false" ht="12.75" hidden="false" customHeight="false" outlineLevel="0" collapsed="false">
      <c r="B631" s="19" t="s">
        <v>275</v>
      </c>
      <c r="C631" s="19" t="s">
        <v>343</v>
      </c>
      <c r="D631" s="62" t="n">
        <v>38800</v>
      </c>
      <c r="E631" s="63" t="n">
        <v>0.716666666666667</v>
      </c>
      <c r="F631" s="62" t="n">
        <v>38800</v>
      </c>
      <c r="G631" s="64" t="n">
        <v>0.717361111111111</v>
      </c>
      <c r="H631" s="65" t="s">
        <v>344</v>
      </c>
      <c r="I631" s="62" t="n">
        <v>38800</v>
      </c>
      <c r="J631" s="64" t="n">
        <v>0.966666666666667</v>
      </c>
      <c r="K631" s="62" t="n">
        <v>38800</v>
      </c>
      <c r="L631" s="64" t="n">
        <v>0.967361111111111</v>
      </c>
      <c r="M631" s="66" t="n">
        <v>1.69259296033103</v>
      </c>
      <c r="N631" s="38" t="s">
        <v>205</v>
      </c>
    </row>
    <row r="632" customFormat="false" ht="12.75" hidden="false" customHeight="false" outlineLevel="0" collapsed="false">
      <c r="B632" s="19" t="s">
        <v>275</v>
      </c>
      <c r="C632" s="19" t="s">
        <v>343</v>
      </c>
      <c r="D632" s="62" t="n">
        <v>38800</v>
      </c>
      <c r="E632" s="63" t="n">
        <v>0.718055555555556</v>
      </c>
      <c r="F632" s="62" t="n">
        <v>38800</v>
      </c>
      <c r="G632" s="64" t="n">
        <v>0.71875</v>
      </c>
      <c r="H632" s="65" t="s">
        <v>344</v>
      </c>
      <c r="I632" s="62" t="n">
        <v>38800</v>
      </c>
      <c r="J632" s="64" t="n">
        <v>0.968055555555556</v>
      </c>
      <c r="K632" s="62" t="n">
        <v>38800</v>
      </c>
      <c r="L632" s="64" t="n">
        <v>0.96875</v>
      </c>
      <c r="M632" s="66" t="n">
        <v>1.54899157828535</v>
      </c>
      <c r="N632" s="38" t="s">
        <v>205</v>
      </c>
    </row>
    <row r="633" customFormat="false" ht="12.75" hidden="false" customHeight="false" outlineLevel="0" collapsed="false">
      <c r="B633" s="19" t="s">
        <v>275</v>
      </c>
      <c r="C633" s="19" t="s">
        <v>343</v>
      </c>
      <c r="D633" s="62" t="n">
        <v>38800</v>
      </c>
      <c r="E633" s="63" t="n">
        <v>0.719444444444444</v>
      </c>
      <c r="F633" s="62" t="n">
        <v>38800</v>
      </c>
      <c r="G633" s="64" t="n">
        <v>0.720138888888889</v>
      </c>
      <c r="H633" s="65" t="s">
        <v>344</v>
      </c>
      <c r="I633" s="62" t="n">
        <v>38800</v>
      </c>
      <c r="J633" s="64" t="n">
        <v>0.969444444444444</v>
      </c>
      <c r="K633" s="62" t="n">
        <v>38800</v>
      </c>
      <c r="L633" s="64" t="n">
        <v>0.970138888888889</v>
      </c>
      <c r="M633" s="66" t="n">
        <v>1.54514862212669</v>
      </c>
      <c r="N633" s="38" t="s">
        <v>205</v>
      </c>
    </row>
    <row r="634" customFormat="false" ht="12.75" hidden="false" customHeight="false" outlineLevel="0" collapsed="false">
      <c r="B634" s="19" t="s">
        <v>275</v>
      </c>
      <c r="C634" s="19" t="s">
        <v>343</v>
      </c>
      <c r="D634" s="62" t="n">
        <v>38800</v>
      </c>
      <c r="E634" s="63" t="n">
        <v>0.720833333333333</v>
      </c>
      <c r="F634" s="62" t="n">
        <v>38800</v>
      </c>
      <c r="G634" s="64" t="n">
        <v>0.721527777777778</v>
      </c>
      <c r="H634" s="65" t="s">
        <v>344</v>
      </c>
      <c r="I634" s="62" t="n">
        <v>38800</v>
      </c>
      <c r="J634" s="64" t="n">
        <v>0.970833333333333</v>
      </c>
      <c r="K634" s="62" t="n">
        <v>38800</v>
      </c>
      <c r="L634" s="64" t="n">
        <v>0.971527777777778</v>
      </c>
      <c r="M634" s="66" t="n">
        <v>1.54514862212669</v>
      </c>
      <c r="N634" s="38" t="s">
        <v>205</v>
      </c>
    </row>
    <row r="635" customFormat="false" ht="12.75" hidden="false" customHeight="false" outlineLevel="0" collapsed="false">
      <c r="B635" s="19" t="s">
        <v>275</v>
      </c>
      <c r="C635" s="19" t="s">
        <v>343</v>
      </c>
      <c r="D635" s="62" t="n">
        <v>38800</v>
      </c>
      <c r="E635" s="63" t="n">
        <v>0.722222222222222</v>
      </c>
      <c r="F635" s="62" t="n">
        <v>38800</v>
      </c>
      <c r="G635" s="64" t="n">
        <v>0.722916666666667</v>
      </c>
      <c r="H635" s="65" t="s">
        <v>344</v>
      </c>
      <c r="I635" s="62" t="n">
        <v>38800</v>
      </c>
      <c r="J635" s="64" t="n">
        <v>0.972222222222222</v>
      </c>
      <c r="K635" s="62" t="n">
        <v>38800</v>
      </c>
      <c r="L635" s="64" t="n">
        <v>0.972916666666667</v>
      </c>
      <c r="M635" s="66" t="n">
        <v>1.4054182296426</v>
      </c>
      <c r="N635" s="38" t="s">
        <v>205</v>
      </c>
    </row>
    <row r="636" customFormat="false" ht="12.75" hidden="false" customHeight="false" outlineLevel="0" collapsed="false">
      <c r="B636" s="19" t="s">
        <v>275</v>
      </c>
      <c r="C636" s="19" t="s">
        <v>343</v>
      </c>
      <c r="D636" s="62" t="n">
        <v>38800</v>
      </c>
      <c r="E636" s="63" t="n">
        <v>0.723611111111111</v>
      </c>
      <c r="F636" s="62" t="n">
        <v>38800</v>
      </c>
      <c r="G636" s="64" t="n">
        <v>0.724305555555556</v>
      </c>
      <c r="H636" s="65" t="s">
        <v>344</v>
      </c>
      <c r="I636" s="62" t="n">
        <v>38800</v>
      </c>
      <c r="J636" s="64" t="n">
        <v>0.973611111111111</v>
      </c>
      <c r="K636" s="62" t="n">
        <v>38800</v>
      </c>
      <c r="L636" s="64" t="n">
        <v>0.974305555555556</v>
      </c>
      <c r="M636" s="66" t="n">
        <v>1.21521396450724</v>
      </c>
      <c r="N636" s="38" t="s">
        <v>205</v>
      </c>
    </row>
    <row r="637" customFormat="false" ht="12.75" hidden="false" customHeight="false" outlineLevel="0" collapsed="false">
      <c r="B637" s="19" t="s">
        <v>275</v>
      </c>
      <c r="C637" s="19" t="s">
        <v>343</v>
      </c>
      <c r="D637" s="62" t="n">
        <v>38800</v>
      </c>
      <c r="E637" s="63" t="n">
        <v>0.725</v>
      </c>
      <c r="F637" s="62" t="n">
        <v>38800</v>
      </c>
      <c r="G637" s="64" t="n">
        <v>0.725694444444444</v>
      </c>
      <c r="H637" s="65" t="s">
        <v>344</v>
      </c>
      <c r="I637" s="62" t="n">
        <v>38800</v>
      </c>
      <c r="J637" s="64" t="n">
        <v>0.975</v>
      </c>
      <c r="K637" s="62" t="n">
        <v>38800</v>
      </c>
      <c r="L637" s="64" t="n">
        <v>0.975694444444444</v>
      </c>
      <c r="M637" s="66" t="n">
        <v>1.21524149060327</v>
      </c>
      <c r="N637" s="38" t="s">
        <v>205</v>
      </c>
    </row>
    <row r="638" customFormat="false" ht="12.75" hidden="false" customHeight="false" outlineLevel="0" collapsed="false">
      <c r="B638" s="19" t="s">
        <v>275</v>
      </c>
      <c r="C638" s="19" t="s">
        <v>343</v>
      </c>
      <c r="D638" s="62" t="n">
        <v>38800</v>
      </c>
      <c r="E638" s="63" t="n">
        <v>0.726388888888889</v>
      </c>
      <c r="F638" s="62" t="n">
        <v>38800</v>
      </c>
      <c r="G638" s="64" t="n">
        <v>0.727083333333333</v>
      </c>
      <c r="H638" s="65" t="s">
        <v>344</v>
      </c>
      <c r="I638" s="62" t="n">
        <v>38800</v>
      </c>
      <c r="J638" s="64" t="n">
        <v>0.976388888888889</v>
      </c>
      <c r="K638" s="62" t="n">
        <v>38800</v>
      </c>
      <c r="L638" s="64" t="n">
        <v>0.977083333333333</v>
      </c>
      <c r="M638" s="66" t="n">
        <v>1.26574683507082</v>
      </c>
      <c r="N638" s="38" t="s">
        <v>205</v>
      </c>
    </row>
    <row r="639" customFormat="false" ht="12.75" hidden="false" customHeight="false" outlineLevel="0" collapsed="false">
      <c r="B639" s="19" t="s">
        <v>275</v>
      </c>
      <c r="C639" s="19" t="s">
        <v>343</v>
      </c>
      <c r="D639" s="62" t="n">
        <v>38800</v>
      </c>
      <c r="E639" s="63" t="n">
        <v>0.727777777777778</v>
      </c>
      <c r="F639" s="62" t="n">
        <v>38800</v>
      </c>
      <c r="G639" s="64" t="n">
        <v>0.728472222222222</v>
      </c>
      <c r="H639" s="65" t="s">
        <v>344</v>
      </c>
      <c r="I639" s="62" t="n">
        <v>38800</v>
      </c>
      <c r="J639" s="64" t="n">
        <v>0.977777777777778</v>
      </c>
      <c r="K639" s="62" t="n">
        <v>38800</v>
      </c>
      <c r="L639" s="64" t="n">
        <v>0.978472222222222</v>
      </c>
      <c r="M639" s="66" t="n">
        <v>1.26574683507082</v>
      </c>
      <c r="N639" s="38" t="s">
        <v>205</v>
      </c>
    </row>
    <row r="640" customFormat="false" ht="12.75" hidden="false" customHeight="false" outlineLevel="0" collapsed="false">
      <c r="B640" s="19" t="s">
        <v>275</v>
      </c>
      <c r="C640" s="19" t="s">
        <v>343</v>
      </c>
      <c r="D640" s="62" t="n">
        <v>38800</v>
      </c>
      <c r="E640" s="63" t="n">
        <v>0.729166666666667</v>
      </c>
      <c r="F640" s="62" t="n">
        <v>38800</v>
      </c>
      <c r="G640" s="64" t="n">
        <v>0.729861111111111</v>
      </c>
      <c r="H640" s="65" t="s">
        <v>344</v>
      </c>
      <c r="I640" s="62" t="n">
        <v>38800</v>
      </c>
      <c r="J640" s="64" t="n">
        <v>0.979166666666667</v>
      </c>
      <c r="K640" s="62" t="n">
        <v>38800</v>
      </c>
      <c r="L640" s="64" t="n">
        <v>0.979861111111111</v>
      </c>
      <c r="M640" s="66" t="n">
        <v>1.45215043841078</v>
      </c>
      <c r="N640" s="38" t="s">
        <v>205</v>
      </c>
    </row>
    <row r="641" customFormat="false" ht="12.75" hidden="false" customHeight="false" outlineLevel="0" collapsed="false">
      <c r="B641" s="19" t="s">
        <v>275</v>
      </c>
      <c r="C641" s="19" t="s">
        <v>343</v>
      </c>
      <c r="D641" s="62" t="n">
        <v>38800</v>
      </c>
      <c r="E641" s="63" t="n">
        <v>0.730555555555556</v>
      </c>
      <c r="F641" s="62" t="n">
        <v>38800</v>
      </c>
      <c r="G641" s="64" t="n">
        <v>0.73125</v>
      </c>
      <c r="H641" s="65" t="s">
        <v>344</v>
      </c>
      <c r="I641" s="62" t="n">
        <v>38800</v>
      </c>
      <c r="J641" s="64" t="n">
        <v>0.980555555555556</v>
      </c>
      <c r="K641" s="62" t="n">
        <v>38800</v>
      </c>
      <c r="L641" s="64" t="n">
        <v>0.98125</v>
      </c>
      <c r="M641" s="66" t="n">
        <v>1.45218377035233</v>
      </c>
      <c r="N641" s="38" t="s">
        <v>205</v>
      </c>
    </row>
    <row r="642" customFormat="false" ht="12.75" hidden="false" customHeight="false" outlineLevel="0" collapsed="false">
      <c r="B642" s="19" t="s">
        <v>275</v>
      </c>
      <c r="C642" s="19" t="s">
        <v>343</v>
      </c>
      <c r="D642" s="62" t="n">
        <v>38800</v>
      </c>
      <c r="E642" s="63" t="n">
        <v>0.731944444444445</v>
      </c>
      <c r="F642" s="62" t="n">
        <v>38800</v>
      </c>
      <c r="G642" s="64" t="n">
        <v>0.732638888888889</v>
      </c>
      <c r="H642" s="65" t="s">
        <v>344</v>
      </c>
      <c r="I642" s="62" t="n">
        <v>38800</v>
      </c>
      <c r="J642" s="64" t="n">
        <v>0.981944444444445</v>
      </c>
      <c r="K642" s="62" t="n">
        <v>38800</v>
      </c>
      <c r="L642" s="64" t="n">
        <v>0.982638888888889</v>
      </c>
      <c r="M642" s="66" t="n">
        <v>1.40562588726264</v>
      </c>
      <c r="N642" s="38" t="s">
        <v>205</v>
      </c>
    </row>
    <row r="643" customFormat="false" ht="12.75" hidden="false" customHeight="false" outlineLevel="0" collapsed="false">
      <c r="B643" s="19" t="s">
        <v>275</v>
      </c>
      <c r="C643" s="19" t="s">
        <v>343</v>
      </c>
      <c r="D643" s="62" t="n">
        <v>38800</v>
      </c>
      <c r="E643" s="63" t="n">
        <v>0.733333333333333</v>
      </c>
      <c r="F643" s="62" t="n">
        <v>38800</v>
      </c>
      <c r="G643" s="64" t="n">
        <v>0.734027777777778</v>
      </c>
      <c r="H643" s="65" t="s">
        <v>344</v>
      </c>
      <c r="I643" s="62" t="n">
        <v>38800</v>
      </c>
      <c r="J643" s="64" t="n">
        <v>0.983333333333333</v>
      </c>
      <c r="K643" s="62" t="n">
        <v>38800</v>
      </c>
      <c r="L643" s="64" t="n">
        <v>0.984027777777778</v>
      </c>
      <c r="M643" s="66" t="n">
        <v>1.40562588726264</v>
      </c>
      <c r="N643" s="38" t="s">
        <v>205</v>
      </c>
    </row>
    <row r="644" customFormat="false" ht="12.75" hidden="false" customHeight="false" outlineLevel="0" collapsed="false">
      <c r="B644" s="19" t="s">
        <v>275</v>
      </c>
      <c r="C644" s="19" t="s">
        <v>343</v>
      </c>
      <c r="D644" s="62" t="n">
        <v>38800</v>
      </c>
      <c r="E644" s="63" t="n">
        <v>0.734722222222222</v>
      </c>
      <c r="F644" s="62" t="n">
        <v>38800</v>
      </c>
      <c r="G644" s="64" t="n">
        <v>0.735416666666667</v>
      </c>
      <c r="H644" s="65" t="s">
        <v>344</v>
      </c>
      <c r="I644" s="62" t="n">
        <v>38800</v>
      </c>
      <c r="J644" s="64" t="n">
        <v>0.984722222222222</v>
      </c>
      <c r="K644" s="62" t="n">
        <v>38800</v>
      </c>
      <c r="L644" s="64" t="n">
        <v>0.985416666666667</v>
      </c>
      <c r="M644" s="66" t="n">
        <v>1.5920436951955</v>
      </c>
      <c r="N644" s="38" t="s">
        <v>205</v>
      </c>
    </row>
    <row r="645" customFormat="false" ht="12.75" hidden="false" customHeight="false" outlineLevel="0" collapsed="false">
      <c r="B645" s="19" t="s">
        <v>275</v>
      </c>
      <c r="C645" s="19" t="s">
        <v>343</v>
      </c>
      <c r="D645" s="62" t="n">
        <v>38800</v>
      </c>
      <c r="E645" s="63" t="n">
        <v>0.736111111111111</v>
      </c>
      <c r="F645" s="62" t="n">
        <v>38800</v>
      </c>
      <c r="G645" s="64" t="n">
        <v>0.736805555555556</v>
      </c>
      <c r="H645" s="65" t="s">
        <v>344</v>
      </c>
      <c r="I645" s="62" t="n">
        <v>38800</v>
      </c>
      <c r="J645" s="64" t="n">
        <v>0.986111111111111</v>
      </c>
      <c r="K645" s="62" t="n">
        <v>38800</v>
      </c>
      <c r="L645" s="64" t="n">
        <v>0.986805555555556</v>
      </c>
      <c r="M645" s="66" t="n">
        <v>1.59208221294081</v>
      </c>
      <c r="N645" s="38" t="s">
        <v>205</v>
      </c>
    </row>
    <row r="646" customFormat="false" ht="12.75" hidden="false" customHeight="false" outlineLevel="0" collapsed="false">
      <c r="B646" s="19" t="s">
        <v>275</v>
      </c>
      <c r="C646" s="19" t="s">
        <v>343</v>
      </c>
      <c r="D646" s="62" t="n">
        <v>38800</v>
      </c>
      <c r="E646" s="63" t="n">
        <v>0.7375</v>
      </c>
      <c r="F646" s="62" t="n">
        <v>38800</v>
      </c>
      <c r="G646" s="64" t="n">
        <v>0.738194444444445</v>
      </c>
      <c r="H646" s="65" t="s">
        <v>344</v>
      </c>
      <c r="I646" s="62" t="n">
        <v>38800</v>
      </c>
      <c r="J646" s="64" t="n">
        <v>0.9875</v>
      </c>
      <c r="K646" s="62" t="n">
        <v>38800</v>
      </c>
      <c r="L646" s="64" t="n">
        <v>0.988194444444445</v>
      </c>
      <c r="M646" s="66" t="n">
        <v>1.40572520667809</v>
      </c>
      <c r="N646" s="38" t="s">
        <v>205</v>
      </c>
    </row>
    <row r="647" customFormat="false" ht="12.75" hidden="false" customHeight="false" outlineLevel="0" collapsed="false">
      <c r="B647" s="19" t="s">
        <v>275</v>
      </c>
      <c r="C647" s="19" t="s">
        <v>343</v>
      </c>
      <c r="D647" s="62" t="n">
        <v>38800</v>
      </c>
      <c r="E647" s="63" t="n">
        <v>0.738888888888889</v>
      </c>
      <c r="F647" s="62" t="n">
        <v>38800</v>
      </c>
      <c r="G647" s="64" t="n">
        <v>0.739583333333333</v>
      </c>
      <c r="H647" s="65" t="s">
        <v>344</v>
      </c>
      <c r="I647" s="62" t="n">
        <v>38800</v>
      </c>
      <c r="J647" s="64" t="n">
        <v>0.988888888888889</v>
      </c>
      <c r="K647" s="62" t="n">
        <v>38800</v>
      </c>
      <c r="L647" s="64" t="n">
        <v>0.989583333333333</v>
      </c>
      <c r="M647" s="66" t="n">
        <v>1.40576192066556</v>
      </c>
      <c r="N647" s="38" t="s">
        <v>205</v>
      </c>
    </row>
    <row r="648" customFormat="false" ht="12.75" hidden="false" customHeight="false" outlineLevel="0" collapsed="false">
      <c r="B648" s="19" t="s">
        <v>275</v>
      </c>
      <c r="C648" s="19" t="s">
        <v>343</v>
      </c>
      <c r="D648" s="62" t="n">
        <v>38800</v>
      </c>
      <c r="E648" s="63" t="n">
        <v>0.740277777777778</v>
      </c>
      <c r="F648" s="62" t="n">
        <v>38800</v>
      </c>
      <c r="G648" s="64" t="n">
        <v>0.740972222222222</v>
      </c>
      <c r="H648" s="65" t="s">
        <v>344</v>
      </c>
      <c r="I648" s="62" t="n">
        <v>38800</v>
      </c>
      <c r="J648" s="64" t="n">
        <v>0.990277777777778</v>
      </c>
      <c r="K648" s="62" t="n">
        <v>38800</v>
      </c>
      <c r="L648" s="64" t="n">
        <v>0.990972222222222</v>
      </c>
      <c r="M648" s="66" t="n">
        <v>1.40576192066556</v>
      </c>
      <c r="N648" s="38" t="s">
        <v>205</v>
      </c>
    </row>
    <row r="649" customFormat="false" ht="12.75" hidden="false" customHeight="false" outlineLevel="0" collapsed="false">
      <c r="B649" s="19" t="s">
        <v>275</v>
      </c>
      <c r="C649" s="19" t="s">
        <v>343</v>
      </c>
      <c r="D649" s="62" t="n">
        <v>38800</v>
      </c>
      <c r="E649" s="63" t="n">
        <v>0.741666666666667</v>
      </c>
      <c r="F649" s="62" t="n">
        <v>38800</v>
      </c>
      <c r="G649" s="64" t="n">
        <v>0.742361111111111</v>
      </c>
      <c r="H649" s="65" t="s">
        <v>344</v>
      </c>
      <c r="I649" s="62" t="n">
        <v>38800</v>
      </c>
      <c r="J649" s="64" t="n">
        <v>0.991666666666667</v>
      </c>
      <c r="K649" s="62" t="n">
        <v>38800</v>
      </c>
      <c r="L649" s="64" t="n">
        <v>0.992361111111111</v>
      </c>
      <c r="M649" s="66" t="n">
        <v>1.49899504383867</v>
      </c>
      <c r="N649" s="38" t="s">
        <v>205</v>
      </c>
    </row>
    <row r="650" customFormat="false" ht="12.75" hidden="false" customHeight="false" outlineLevel="0" collapsed="false">
      <c r="B650" s="19" t="s">
        <v>275</v>
      </c>
      <c r="C650" s="19" t="s">
        <v>343</v>
      </c>
      <c r="D650" s="62" t="n">
        <v>38800</v>
      </c>
      <c r="E650" s="63" t="n">
        <v>0.743055555555556</v>
      </c>
      <c r="F650" s="62" t="n">
        <v>38800</v>
      </c>
      <c r="G650" s="64" t="n">
        <v>0.74375</v>
      </c>
      <c r="H650" s="65" t="s">
        <v>344</v>
      </c>
      <c r="I650" s="62" t="n">
        <v>38800</v>
      </c>
      <c r="J650" s="64" t="n">
        <v>0.993055555555556</v>
      </c>
      <c r="K650" s="62" t="n">
        <v>38800</v>
      </c>
      <c r="L650" s="64" t="n">
        <v>0.99375</v>
      </c>
      <c r="M650" s="66" t="n">
        <v>1.12233056367233</v>
      </c>
      <c r="N650" s="38" t="s">
        <v>205</v>
      </c>
    </row>
    <row r="651" customFormat="false" ht="12.75" hidden="false" customHeight="false" outlineLevel="0" collapsed="false">
      <c r="B651" s="19" t="s">
        <v>275</v>
      </c>
      <c r="C651" s="19" t="s">
        <v>343</v>
      </c>
      <c r="D651" s="62" t="n">
        <v>38800</v>
      </c>
      <c r="E651" s="63" t="n">
        <v>0.744444444444445</v>
      </c>
      <c r="F651" s="62" t="n">
        <v>38800</v>
      </c>
      <c r="G651" s="64" t="n">
        <v>0.745138888888889</v>
      </c>
      <c r="H651" s="65" t="s">
        <v>344</v>
      </c>
      <c r="I651" s="62" t="n">
        <v>38800</v>
      </c>
      <c r="J651" s="64" t="n">
        <v>0.994444444444445</v>
      </c>
      <c r="K651" s="62" t="n">
        <v>38800</v>
      </c>
      <c r="L651" s="64" t="n">
        <v>0.995138888888889</v>
      </c>
      <c r="M651" s="66" t="n">
        <v>1.1689641106451</v>
      </c>
      <c r="N651" s="38" t="s">
        <v>205</v>
      </c>
    </row>
    <row r="652" customFormat="false" ht="12.75" hidden="false" customHeight="false" outlineLevel="0" collapsed="false">
      <c r="B652" s="19" t="s">
        <v>275</v>
      </c>
      <c r="C652" s="19" t="s">
        <v>343</v>
      </c>
      <c r="D652" s="62" t="n">
        <v>38800</v>
      </c>
      <c r="E652" s="63" t="n">
        <v>0.745833333333333</v>
      </c>
      <c r="F652" s="62" t="n">
        <v>38800</v>
      </c>
      <c r="G652" s="64" t="n">
        <v>0.746527777777778</v>
      </c>
      <c r="H652" s="65" t="s">
        <v>344</v>
      </c>
      <c r="I652" s="62" t="n">
        <v>38800</v>
      </c>
      <c r="J652" s="64" t="n">
        <v>0.995833333333333</v>
      </c>
      <c r="K652" s="62" t="n">
        <v>38800</v>
      </c>
      <c r="L652" s="64" t="n">
        <v>0.996527777777778</v>
      </c>
      <c r="M652" s="66" t="n">
        <v>1.35929230897462</v>
      </c>
      <c r="N652" s="38" t="s">
        <v>205</v>
      </c>
    </row>
    <row r="653" customFormat="false" ht="12.75" hidden="false" customHeight="false" outlineLevel="0" collapsed="false">
      <c r="B653" s="19" t="s">
        <v>275</v>
      </c>
      <c r="C653" s="19" t="s">
        <v>343</v>
      </c>
      <c r="D653" s="62" t="n">
        <v>38800</v>
      </c>
      <c r="E653" s="63" t="n">
        <v>0.747222222222222</v>
      </c>
      <c r="F653" s="62" t="n">
        <v>38800</v>
      </c>
      <c r="G653" s="64" t="n">
        <v>0.747916666666667</v>
      </c>
      <c r="H653" s="65" t="s">
        <v>344</v>
      </c>
      <c r="I653" s="62" t="n">
        <v>38800</v>
      </c>
      <c r="J653" s="64" t="n">
        <v>0.997222222222222</v>
      </c>
      <c r="K653" s="62" t="n">
        <v>38800</v>
      </c>
      <c r="L653" s="64" t="n">
        <v>0.997916666666667</v>
      </c>
      <c r="M653" s="66" t="n">
        <v>1.35929230897462</v>
      </c>
      <c r="N653" s="38" t="s">
        <v>205</v>
      </c>
    </row>
    <row r="654" customFormat="false" ht="12.75" hidden="false" customHeight="false" outlineLevel="0" collapsed="false">
      <c r="B654" s="19" t="s">
        <v>275</v>
      </c>
      <c r="C654" s="19" t="s">
        <v>343</v>
      </c>
      <c r="D654" s="62" t="n">
        <v>38800</v>
      </c>
      <c r="E654" s="63" t="n">
        <v>0.748611111111111</v>
      </c>
      <c r="F654" s="62" t="n">
        <v>38800</v>
      </c>
      <c r="G654" s="64" t="n">
        <v>0.749305555555556</v>
      </c>
      <c r="H654" s="65" t="s">
        <v>344</v>
      </c>
      <c r="I654" s="62" t="n">
        <v>38800</v>
      </c>
      <c r="J654" s="64" t="n">
        <v>0.998611111111111</v>
      </c>
      <c r="K654" s="62" t="n">
        <v>38800</v>
      </c>
      <c r="L654" s="64" t="n">
        <v>0.999305555555556</v>
      </c>
      <c r="M654" s="66" t="n">
        <v>1.31271931941312</v>
      </c>
      <c r="N654" s="38" t="s">
        <v>205</v>
      </c>
    </row>
    <row r="655" customFormat="false" ht="12.75" hidden="false" customHeight="false" outlineLevel="0" collapsed="false">
      <c r="B655" s="19" t="s">
        <v>275</v>
      </c>
      <c r="C655" s="19" t="s">
        <v>343</v>
      </c>
      <c r="D655" s="62" t="n">
        <v>38800</v>
      </c>
      <c r="E655" s="63" t="n">
        <v>0.75</v>
      </c>
      <c r="F655" s="62" t="n">
        <v>38800</v>
      </c>
      <c r="G655" s="64" t="n">
        <v>0.750694444444444</v>
      </c>
      <c r="H655" s="65" t="s">
        <v>344</v>
      </c>
      <c r="I655" s="62" t="n">
        <v>38800</v>
      </c>
      <c r="J655" s="64" t="n">
        <v>1</v>
      </c>
      <c r="K655" s="62" t="n">
        <v>38801</v>
      </c>
      <c r="L655" s="64" t="n">
        <v>1.00069444444444</v>
      </c>
      <c r="M655" s="66" t="n">
        <v>1.16904526095826</v>
      </c>
      <c r="N655" s="38" t="s">
        <v>205</v>
      </c>
    </row>
    <row r="656" customFormat="false" ht="12.75" hidden="false" customHeight="false" outlineLevel="0" collapsed="false">
      <c r="B656" s="19" t="s">
        <v>275</v>
      </c>
      <c r="C656" s="19" t="s">
        <v>343</v>
      </c>
      <c r="D656" s="62" t="n">
        <v>38800</v>
      </c>
      <c r="E656" s="63" t="n">
        <v>0.751388888888889</v>
      </c>
      <c r="F656" s="62" t="n">
        <v>38800</v>
      </c>
      <c r="G656" s="64" t="n">
        <v>0.752083333333333</v>
      </c>
      <c r="H656" s="65" t="s">
        <v>344</v>
      </c>
      <c r="I656" s="62" t="n">
        <v>38801</v>
      </c>
      <c r="J656" s="64" t="n">
        <v>1.00138888888889</v>
      </c>
      <c r="K656" s="62" t="n">
        <v>38801</v>
      </c>
      <c r="L656" s="64" t="n">
        <v>1.00208333333333</v>
      </c>
      <c r="M656" s="66" t="n">
        <v>1.16907722129229</v>
      </c>
      <c r="N656" s="38" t="s">
        <v>205</v>
      </c>
    </row>
    <row r="657" customFormat="false" ht="12.75" hidden="false" customHeight="false" outlineLevel="0" collapsed="false">
      <c r="B657" s="19" t="s">
        <v>275</v>
      </c>
      <c r="C657" s="19" t="s">
        <v>343</v>
      </c>
      <c r="D657" s="62" t="n">
        <v>38800</v>
      </c>
      <c r="E657" s="63" t="n">
        <v>0.752777777777778</v>
      </c>
      <c r="F657" s="62" t="n">
        <v>38800</v>
      </c>
      <c r="G657" s="64" t="n">
        <v>0.753472222222222</v>
      </c>
      <c r="H657" s="65" t="s">
        <v>344</v>
      </c>
      <c r="I657" s="62" t="n">
        <v>38801</v>
      </c>
      <c r="J657" s="64" t="n">
        <v>1.00277777777778</v>
      </c>
      <c r="K657" s="62" t="n">
        <v>38801</v>
      </c>
      <c r="L657" s="64" t="n">
        <v>1.00347222222222</v>
      </c>
      <c r="M657" s="66" t="n">
        <v>1.31281458037345</v>
      </c>
      <c r="N657" s="38" t="s">
        <v>205</v>
      </c>
    </row>
    <row r="658" customFormat="false" ht="12.75" hidden="false" customHeight="false" outlineLevel="0" collapsed="false">
      <c r="B658" s="19" t="s">
        <v>275</v>
      </c>
      <c r="C658" s="19" t="s">
        <v>343</v>
      </c>
      <c r="D658" s="62" t="n">
        <v>38800</v>
      </c>
      <c r="E658" s="63" t="n">
        <v>0.754166666666667</v>
      </c>
      <c r="F658" s="62" t="n">
        <v>38800</v>
      </c>
      <c r="G658" s="64" t="n">
        <v>0.754861111111111</v>
      </c>
      <c r="H658" s="65" t="s">
        <v>344</v>
      </c>
      <c r="I658" s="62" t="n">
        <v>38801</v>
      </c>
      <c r="J658" s="64" t="n">
        <v>1.00416666666667</v>
      </c>
      <c r="K658" s="62" t="n">
        <v>38801</v>
      </c>
      <c r="L658" s="64" t="n">
        <v>1.00486111111111</v>
      </c>
      <c r="M658" s="66" t="n">
        <v>1.31281458037345</v>
      </c>
      <c r="N658" s="38" t="s">
        <v>205</v>
      </c>
    </row>
    <row r="659" customFormat="false" ht="12.75" hidden="false" customHeight="false" outlineLevel="0" collapsed="false">
      <c r="B659" s="19" t="s">
        <v>275</v>
      </c>
      <c r="C659" s="19" t="s">
        <v>343</v>
      </c>
      <c r="D659" s="62" t="n">
        <v>38800</v>
      </c>
      <c r="E659" s="63" t="n">
        <v>0.755555555555556</v>
      </c>
      <c r="F659" s="62" t="n">
        <v>38800</v>
      </c>
      <c r="G659" s="64" t="n">
        <v>0.75625</v>
      </c>
      <c r="H659" s="65" t="s">
        <v>344</v>
      </c>
      <c r="I659" s="62" t="n">
        <v>38801</v>
      </c>
      <c r="J659" s="64" t="n">
        <v>1.00555555555556</v>
      </c>
      <c r="K659" s="62" t="n">
        <v>38801</v>
      </c>
      <c r="L659" s="64" t="n">
        <v>1.00625</v>
      </c>
      <c r="M659" s="66" t="n">
        <v>1.35945671398506</v>
      </c>
      <c r="N659" s="38" t="s">
        <v>205</v>
      </c>
    </row>
    <row r="660" customFormat="false" ht="12.75" hidden="false" customHeight="false" outlineLevel="0" collapsed="false">
      <c r="B660" s="19" t="s">
        <v>275</v>
      </c>
      <c r="C660" s="19" t="s">
        <v>343</v>
      </c>
      <c r="D660" s="62" t="n">
        <v>38800</v>
      </c>
      <c r="E660" s="63" t="n">
        <v>0.756944444444444</v>
      </c>
      <c r="F660" s="62" t="n">
        <v>38800</v>
      </c>
      <c r="G660" s="64" t="n">
        <v>0.757638888888889</v>
      </c>
      <c r="H660" s="65" t="s">
        <v>344</v>
      </c>
      <c r="I660" s="62" t="n">
        <v>38801</v>
      </c>
      <c r="J660" s="64" t="n">
        <v>1.00694444444444</v>
      </c>
      <c r="K660" s="62" t="n">
        <v>38801</v>
      </c>
      <c r="L660" s="64" t="n">
        <v>1.00763888888889</v>
      </c>
      <c r="M660" s="66" t="n">
        <v>1.31287898955925</v>
      </c>
      <c r="N660" s="38" t="s">
        <v>205</v>
      </c>
    </row>
    <row r="661" customFormat="false" ht="12.75" hidden="false" customHeight="false" outlineLevel="0" collapsed="false">
      <c r="B661" s="19" t="s">
        <v>275</v>
      </c>
      <c r="C661" s="19" t="s">
        <v>343</v>
      </c>
      <c r="D661" s="62" t="n">
        <v>38800</v>
      </c>
      <c r="E661" s="63" t="n">
        <v>0.758333333333333</v>
      </c>
      <c r="F661" s="62" t="n">
        <v>38800</v>
      </c>
      <c r="G661" s="64" t="n">
        <v>0.759027777777778</v>
      </c>
      <c r="H661" s="65" t="s">
        <v>344</v>
      </c>
      <c r="I661" s="62" t="n">
        <v>38801</v>
      </c>
      <c r="J661" s="64" t="n">
        <v>1.00833333333333</v>
      </c>
      <c r="K661" s="62" t="n">
        <v>38801</v>
      </c>
      <c r="L661" s="64" t="n">
        <v>1.00902777777778</v>
      </c>
      <c r="M661" s="66" t="n">
        <v>1.40613330688685</v>
      </c>
      <c r="N661" s="38" t="s">
        <v>205</v>
      </c>
    </row>
    <row r="662" customFormat="false" ht="12.75" hidden="false" customHeight="false" outlineLevel="0" collapsed="false">
      <c r="B662" s="19" t="s">
        <v>275</v>
      </c>
      <c r="C662" s="19" t="s">
        <v>343</v>
      </c>
      <c r="D662" s="62" t="n">
        <v>38800</v>
      </c>
      <c r="E662" s="63" t="n">
        <v>0.759722222222222</v>
      </c>
      <c r="F662" s="62" t="n">
        <v>38800</v>
      </c>
      <c r="G662" s="64" t="n">
        <v>0.760416666666667</v>
      </c>
      <c r="H662" s="65" t="s">
        <v>344</v>
      </c>
      <c r="I662" s="62" t="n">
        <v>38801</v>
      </c>
      <c r="J662" s="64" t="n">
        <v>1.00972222222222</v>
      </c>
      <c r="K662" s="62" t="n">
        <v>38801</v>
      </c>
      <c r="L662" s="64" t="n">
        <v>1.01041666666667</v>
      </c>
      <c r="M662" s="66" t="n">
        <v>1.21971497285796</v>
      </c>
      <c r="N662" s="38" t="s">
        <v>205</v>
      </c>
    </row>
    <row r="663" customFormat="false" ht="12.75" hidden="false" customHeight="false" outlineLevel="0" collapsed="false">
      <c r="B663" s="19" t="s">
        <v>275</v>
      </c>
      <c r="C663" s="19" t="s">
        <v>343</v>
      </c>
      <c r="D663" s="62" t="n">
        <v>38800</v>
      </c>
      <c r="E663" s="63" t="n">
        <v>0.761111111111111</v>
      </c>
      <c r="F663" s="62" t="n">
        <v>38800</v>
      </c>
      <c r="G663" s="64" t="n">
        <v>0.761805555555556</v>
      </c>
      <c r="H663" s="65" t="s">
        <v>344</v>
      </c>
      <c r="I663" s="62" t="n">
        <v>38801</v>
      </c>
      <c r="J663" s="64" t="n">
        <v>1.01111111111111</v>
      </c>
      <c r="K663" s="62" t="n">
        <v>38801</v>
      </c>
      <c r="L663" s="64" t="n">
        <v>1.01180555555556</v>
      </c>
      <c r="M663" s="66" t="n">
        <v>1.21971497285796</v>
      </c>
      <c r="N663" s="38" t="s">
        <v>205</v>
      </c>
    </row>
    <row r="664" customFormat="false" ht="12.75" hidden="false" customHeight="false" outlineLevel="0" collapsed="false">
      <c r="B664" s="19" t="s">
        <v>275</v>
      </c>
      <c r="C664" s="19" t="s">
        <v>343</v>
      </c>
      <c r="D664" s="62" t="n">
        <v>38800</v>
      </c>
      <c r="E664" s="63" t="n">
        <v>0.7625</v>
      </c>
      <c r="F664" s="62" t="n">
        <v>38800</v>
      </c>
      <c r="G664" s="64" t="n">
        <v>0.763194444444444</v>
      </c>
      <c r="H664" s="65" t="s">
        <v>344</v>
      </c>
      <c r="I664" s="62" t="n">
        <v>38801</v>
      </c>
      <c r="J664" s="64" t="n">
        <v>1.0125</v>
      </c>
      <c r="K664" s="62" t="n">
        <v>38801</v>
      </c>
      <c r="L664" s="64" t="n">
        <v>1.01319444444444</v>
      </c>
      <c r="M664" s="66" t="n">
        <v>1.21974447181411</v>
      </c>
      <c r="N664" s="38" t="s">
        <v>205</v>
      </c>
    </row>
    <row r="665" customFormat="false" ht="12.75" hidden="false" customHeight="false" outlineLevel="0" collapsed="false">
      <c r="B665" s="19" t="s">
        <v>275</v>
      </c>
      <c r="C665" s="19" t="s">
        <v>343</v>
      </c>
      <c r="D665" s="62" t="n">
        <v>38800</v>
      </c>
      <c r="E665" s="63" t="n">
        <v>0.763888888888889</v>
      </c>
      <c r="F665" s="62" t="n">
        <v>38800</v>
      </c>
      <c r="G665" s="64" t="n">
        <v>0.764583333333333</v>
      </c>
      <c r="H665" s="65" t="s">
        <v>344</v>
      </c>
      <c r="I665" s="62" t="n">
        <v>38801</v>
      </c>
      <c r="J665" s="64" t="n">
        <v>1.01388888888889</v>
      </c>
      <c r="K665" s="62" t="n">
        <v>38801</v>
      </c>
      <c r="L665" s="64" t="n">
        <v>1.01458333333333</v>
      </c>
      <c r="M665" s="66" t="n">
        <v>1.3596211189955</v>
      </c>
      <c r="N665" s="38" t="s">
        <v>205</v>
      </c>
    </row>
    <row r="666" customFormat="false" ht="12.75" hidden="false" customHeight="false" outlineLevel="0" collapsed="false">
      <c r="B666" s="19" t="s">
        <v>275</v>
      </c>
      <c r="C666" s="19" t="s">
        <v>343</v>
      </c>
      <c r="D666" s="62" t="n">
        <v>38800</v>
      </c>
      <c r="E666" s="63" t="n">
        <v>0.765277777777778</v>
      </c>
      <c r="F666" s="62" t="n">
        <v>38800</v>
      </c>
      <c r="G666" s="64" t="n">
        <v>0.765972222222222</v>
      </c>
      <c r="H666" s="65" t="s">
        <v>344</v>
      </c>
      <c r="I666" s="62" t="n">
        <v>38801</v>
      </c>
      <c r="J666" s="64" t="n">
        <v>1.01527777777778</v>
      </c>
      <c r="K666" s="62" t="n">
        <v>38801</v>
      </c>
      <c r="L666" s="64" t="n">
        <v>1.01597222222222</v>
      </c>
      <c r="M666" s="66" t="n">
        <v>1.73647320876518</v>
      </c>
      <c r="N666" s="38" t="s">
        <v>205</v>
      </c>
    </row>
    <row r="667" customFormat="false" ht="12.75" hidden="false" customHeight="false" outlineLevel="0" collapsed="false">
      <c r="B667" s="19" t="s">
        <v>275</v>
      </c>
      <c r="C667" s="19" t="s">
        <v>343</v>
      </c>
      <c r="D667" s="62" t="n">
        <v>38800</v>
      </c>
      <c r="E667" s="63" t="n">
        <v>0.766666666666667</v>
      </c>
      <c r="F667" s="62" t="n">
        <v>38800</v>
      </c>
      <c r="G667" s="64" t="n">
        <v>0.767361111111111</v>
      </c>
      <c r="H667" s="65" t="s">
        <v>344</v>
      </c>
      <c r="I667" s="62" t="n">
        <v>38801</v>
      </c>
      <c r="J667" s="64" t="n">
        <v>1.01666666666667</v>
      </c>
      <c r="K667" s="62" t="n">
        <v>38801</v>
      </c>
      <c r="L667" s="64" t="n">
        <v>1.01736111111111</v>
      </c>
      <c r="M667" s="66" t="n">
        <v>1.64327768266931</v>
      </c>
      <c r="N667" s="38" t="s">
        <v>205</v>
      </c>
    </row>
    <row r="668" customFormat="false" ht="12.75" hidden="false" customHeight="false" outlineLevel="0" collapsed="false">
      <c r="B668" s="19" t="s">
        <v>275</v>
      </c>
      <c r="C668" s="19" t="s">
        <v>343</v>
      </c>
      <c r="D668" s="62" t="n">
        <v>38800</v>
      </c>
      <c r="E668" s="63" t="n">
        <v>0.768055555555556</v>
      </c>
      <c r="F668" s="62" t="n">
        <v>38800</v>
      </c>
      <c r="G668" s="64" t="n">
        <v>0.76875</v>
      </c>
      <c r="H668" s="65" t="s">
        <v>344</v>
      </c>
      <c r="I668" s="62" t="n">
        <v>38801</v>
      </c>
      <c r="J668" s="64" t="n">
        <v>1.01805555555556</v>
      </c>
      <c r="K668" s="62" t="n">
        <v>38801</v>
      </c>
      <c r="L668" s="64" t="n">
        <v>1.01875</v>
      </c>
      <c r="M668" s="66" t="n">
        <v>1.64327768266931</v>
      </c>
      <c r="N668" s="38" t="s">
        <v>205</v>
      </c>
    </row>
    <row r="669" customFormat="false" ht="12.75" hidden="false" customHeight="false" outlineLevel="0" collapsed="false">
      <c r="B669" s="19" t="s">
        <v>275</v>
      </c>
      <c r="C669" s="19" t="s">
        <v>343</v>
      </c>
      <c r="D669" s="62" t="n">
        <v>38800</v>
      </c>
      <c r="E669" s="63" t="n">
        <v>0.769444444444445</v>
      </c>
      <c r="F669" s="62" t="n">
        <v>38800</v>
      </c>
      <c r="G669" s="64" t="n">
        <v>0.770138888888889</v>
      </c>
      <c r="H669" s="65" t="s">
        <v>344</v>
      </c>
      <c r="I669" s="62" t="n">
        <v>38801</v>
      </c>
      <c r="J669" s="64" t="n">
        <v>1.01944444444444</v>
      </c>
      <c r="K669" s="62" t="n">
        <v>38801</v>
      </c>
      <c r="L669" s="64" t="n">
        <v>1.02013888888889</v>
      </c>
      <c r="M669" s="66" t="n">
        <v>1.59281405010155</v>
      </c>
      <c r="N669" s="38" t="s">
        <v>205</v>
      </c>
    </row>
    <row r="670" customFormat="false" ht="12.75" hidden="false" customHeight="false" outlineLevel="0" collapsed="false">
      <c r="B670" s="19" t="s">
        <v>275</v>
      </c>
      <c r="C670" s="19" t="s">
        <v>343</v>
      </c>
      <c r="D670" s="62" t="n">
        <v>38800</v>
      </c>
      <c r="E670" s="63" t="n">
        <v>0.770833333333333</v>
      </c>
      <c r="F670" s="62" t="n">
        <v>38800</v>
      </c>
      <c r="G670" s="64" t="n">
        <v>0.771527777777778</v>
      </c>
      <c r="H670" s="65" t="s">
        <v>344</v>
      </c>
      <c r="I670" s="62" t="n">
        <v>38801</v>
      </c>
      <c r="J670" s="64" t="n">
        <v>1.02083333333333</v>
      </c>
      <c r="K670" s="62" t="n">
        <v>38801</v>
      </c>
      <c r="L670" s="64" t="n">
        <v>1.02152777777778</v>
      </c>
      <c r="M670" s="66" t="n">
        <v>1.45299279331683</v>
      </c>
      <c r="N670" s="38" t="s">
        <v>205</v>
      </c>
    </row>
    <row r="671" customFormat="false" ht="12.75" hidden="false" customHeight="false" outlineLevel="0" collapsed="false">
      <c r="B671" s="19" t="s">
        <v>275</v>
      </c>
      <c r="C671" s="19" t="s">
        <v>343</v>
      </c>
      <c r="D671" s="62" t="n">
        <v>38800</v>
      </c>
      <c r="E671" s="63" t="n">
        <v>0.772222222222222</v>
      </c>
      <c r="F671" s="62" t="n">
        <v>38800</v>
      </c>
      <c r="G671" s="64" t="n">
        <v>0.772916666666667</v>
      </c>
      <c r="H671" s="65" t="s">
        <v>344</v>
      </c>
      <c r="I671" s="62" t="n">
        <v>38801</v>
      </c>
      <c r="J671" s="64" t="n">
        <v>1.02222222222222</v>
      </c>
      <c r="K671" s="62" t="n">
        <v>38801</v>
      </c>
      <c r="L671" s="64" t="n">
        <v>1.02291666666667</v>
      </c>
      <c r="M671" s="66" t="n">
        <v>1.6433978768238</v>
      </c>
      <c r="N671" s="38" t="s">
        <v>205</v>
      </c>
    </row>
    <row r="672" customFormat="false" ht="12.75" hidden="false" customHeight="false" outlineLevel="0" collapsed="false">
      <c r="B672" s="19" t="s">
        <v>275</v>
      </c>
      <c r="C672" s="19" t="s">
        <v>343</v>
      </c>
      <c r="D672" s="62" t="n">
        <v>38800</v>
      </c>
      <c r="E672" s="63" t="n">
        <v>0.773611111111111</v>
      </c>
      <c r="F672" s="62" t="n">
        <v>38800</v>
      </c>
      <c r="G672" s="64" t="n">
        <v>0.774305555555556</v>
      </c>
      <c r="H672" s="65" t="s">
        <v>344</v>
      </c>
      <c r="I672" s="62" t="n">
        <v>38801</v>
      </c>
      <c r="J672" s="64" t="n">
        <v>1.02361111111111</v>
      </c>
      <c r="K672" s="62" t="n">
        <v>38801</v>
      </c>
      <c r="L672" s="64" t="n">
        <v>1.02430555555556</v>
      </c>
      <c r="M672" s="66" t="n">
        <v>1.40643848016451</v>
      </c>
      <c r="N672" s="38" t="s">
        <v>205</v>
      </c>
    </row>
    <row r="673" customFormat="false" ht="12.75" hidden="false" customHeight="false" outlineLevel="0" collapsed="false">
      <c r="B673" s="19" t="s">
        <v>275</v>
      </c>
      <c r="C673" s="19" t="s">
        <v>343</v>
      </c>
      <c r="D673" s="62" t="n">
        <v>38800</v>
      </c>
      <c r="E673" s="63" t="n">
        <v>0.775</v>
      </c>
      <c r="F673" s="62" t="n">
        <v>38800</v>
      </c>
      <c r="G673" s="64" t="n">
        <v>0.775694444444445</v>
      </c>
      <c r="H673" s="65" t="s">
        <v>344</v>
      </c>
      <c r="I673" s="62" t="n">
        <v>38801</v>
      </c>
      <c r="J673" s="64" t="n">
        <v>1.025</v>
      </c>
      <c r="K673" s="62" t="n">
        <v>38801</v>
      </c>
      <c r="L673" s="64" t="n">
        <v>1.02569444444444</v>
      </c>
      <c r="M673" s="66" t="n">
        <v>1.40643848016451</v>
      </c>
      <c r="N673" s="38" t="s">
        <v>205</v>
      </c>
    </row>
    <row r="674" customFormat="false" ht="12.75" hidden="false" customHeight="false" outlineLevel="0" collapsed="false">
      <c r="B674" s="19" t="s">
        <v>275</v>
      </c>
      <c r="C674" s="19" t="s">
        <v>343</v>
      </c>
      <c r="D674" s="62" t="n">
        <v>38800</v>
      </c>
      <c r="E674" s="63" t="n">
        <v>0.776388888888889</v>
      </c>
      <c r="F674" s="62" t="n">
        <v>38800</v>
      </c>
      <c r="G674" s="64" t="n">
        <v>0.777083333333333</v>
      </c>
      <c r="H674" s="65" t="s">
        <v>344</v>
      </c>
      <c r="I674" s="62" t="n">
        <v>38801</v>
      </c>
      <c r="J674" s="64" t="n">
        <v>1.02638888888889</v>
      </c>
      <c r="K674" s="62" t="n">
        <v>38801</v>
      </c>
      <c r="L674" s="64" t="n">
        <v>1.02708333333333</v>
      </c>
      <c r="M674" s="66" t="n">
        <v>1.31322737786823</v>
      </c>
      <c r="N674" s="38" t="s">
        <v>205</v>
      </c>
    </row>
    <row r="675" customFormat="false" ht="12.75" hidden="false" customHeight="false" outlineLevel="0" collapsed="false">
      <c r="B675" s="19" t="s">
        <v>275</v>
      </c>
      <c r="C675" s="19" t="s">
        <v>343</v>
      </c>
      <c r="D675" s="62" t="n">
        <v>38800</v>
      </c>
      <c r="E675" s="63" t="n">
        <v>0.777777777777778</v>
      </c>
      <c r="F675" s="62" t="n">
        <v>38800</v>
      </c>
      <c r="G675" s="64" t="n">
        <v>0.778472222222222</v>
      </c>
      <c r="H675" s="65" t="s">
        <v>344</v>
      </c>
      <c r="I675" s="62" t="n">
        <v>38801</v>
      </c>
      <c r="J675" s="64" t="n">
        <v>1.02777777777778</v>
      </c>
      <c r="K675" s="62" t="n">
        <v>38801</v>
      </c>
      <c r="L675" s="64" t="n">
        <v>1.02847222222222</v>
      </c>
      <c r="M675" s="66" t="n">
        <v>1.35988416701219</v>
      </c>
      <c r="N675" s="38" t="s">
        <v>205</v>
      </c>
    </row>
    <row r="676" customFormat="false" ht="12.75" hidden="false" customHeight="false" outlineLevel="0" collapsed="false">
      <c r="B676" s="19" t="s">
        <v>275</v>
      </c>
      <c r="C676" s="19" t="s">
        <v>343</v>
      </c>
      <c r="D676" s="62" t="n">
        <v>38800</v>
      </c>
      <c r="E676" s="63" t="n">
        <v>0.779166666666667</v>
      </c>
      <c r="F676" s="62" t="n">
        <v>38800</v>
      </c>
      <c r="G676" s="64" t="n">
        <v>0.779861111111111</v>
      </c>
      <c r="H676" s="65" t="s">
        <v>344</v>
      </c>
      <c r="I676" s="62" t="n">
        <v>38801</v>
      </c>
      <c r="J676" s="64" t="n">
        <v>1.02916666666667</v>
      </c>
      <c r="K676" s="62" t="n">
        <v>38801</v>
      </c>
      <c r="L676" s="64" t="n">
        <v>1.02986111111111</v>
      </c>
      <c r="M676" s="66" t="n">
        <v>1.59304515657337</v>
      </c>
      <c r="N676" s="38" t="s">
        <v>205</v>
      </c>
    </row>
    <row r="677" customFormat="false" ht="12.75" hidden="false" customHeight="false" outlineLevel="0" collapsed="false">
      <c r="B677" s="19" t="s">
        <v>275</v>
      </c>
      <c r="C677" s="19" t="s">
        <v>343</v>
      </c>
      <c r="D677" s="62" t="n">
        <v>38800</v>
      </c>
      <c r="E677" s="63" t="n">
        <v>0.780555555555556</v>
      </c>
      <c r="F677" s="62" t="n">
        <v>38800</v>
      </c>
      <c r="G677" s="64" t="n">
        <v>0.78125</v>
      </c>
      <c r="H677" s="65" t="s">
        <v>344</v>
      </c>
      <c r="I677" s="62" t="n">
        <v>38801</v>
      </c>
      <c r="J677" s="64" t="n">
        <v>1.03055555555556</v>
      </c>
      <c r="K677" s="62" t="n">
        <v>38801</v>
      </c>
      <c r="L677" s="64" t="n">
        <v>1.03125</v>
      </c>
      <c r="M677" s="66" t="n">
        <v>1.45320180375524</v>
      </c>
      <c r="N677" s="38" t="s">
        <v>205</v>
      </c>
    </row>
    <row r="678" customFormat="false" ht="12.75" hidden="false" customHeight="false" outlineLevel="0" collapsed="false">
      <c r="B678" s="19" t="s">
        <v>275</v>
      </c>
      <c r="C678" s="19" t="s">
        <v>343</v>
      </c>
      <c r="D678" s="62" t="n">
        <v>38800</v>
      </c>
      <c r="E678" s="63" t="n">
        <v>0.781944444444444</v>
      </c>
      <c r="F678" s="62" t="n">
        <v>38800</v>
      </c>
      <c r="G678" s="64" t="n">
        <v>0.782638888888889</v>
      </c>
      <c r="H678" s="65" t="s">
        <v>344</v>
      </c>
      <c r="I678" s="62" t="n">
        <v>38801</v>
      </c>
      <c r="J678" s="64" t="n">
        <v>1.03194444444444</v>
      </c>
      <c r="K678" s="62" t="n">
        <v>38801</v>
      </c>
      <c r="L678" s="64" t="n">
        <v>1.03263888888889</v>
      </c>
      <c r="M678" s="66" t="n">
        <v>1.45320180375524</v>
      </c>
      <c r="N678" s="38" t="s">
        <v>205</v>
      </c>
    </row>
    <row r="679" customFormat="false" ht="12.75" hidden="false" customHeight="false" outlineLevel="0" collapsed="false">
      <c r="B679" s="19" t="s">
        <v>275</v>
      </c>
      <c r="C679" s="19" t="s">
        <v>343</v>
      </c>
      <c r="D679" s="62" t="n">
        <v>38800</v>
      </c>
      <c r="E679" s="63" t="n">
        <v>0.783333333333333</v>
      </c>
      <c r="F679" s="62" t="n">
        <v>38800</v>
      </c>
      <c r="G679" s="64" t="n">
        <v>0.784027777777778</v>
      </c>
      <c r="H679" s="65" t="s">
        <v>344</v>
      </c>
      <c r="I679" s="62" t="n">
        <v>38801</v>
      </c>
      <c r="J679" s="64" t="n">
        <v>1.03333333333333</v>
      </c>
      <c r="K679" s="62" t="n">
        <v>38801</v>
      </c>
      <c r="L679" s="64" t="n">
        <v>1.03402777777778</v>
      </c>
      <c r="M679" s="66" t="n">
        <v>1.313354392482</v>
      </c>
      <c r="N679" s="38" t="s">
        <v>205</v>
      </c>
    </row>
    <row r="680" customFormat="false" ht="12.75" hidden="false" customHeight="false" outlineLevel="0" collapsed="false">
      <c r="B680" s="19" t="s">
        <v>275</v>
      </c>
      <c r="C680" s="19" t="s">
        <v>343</v>
      </c>
      <c r="D680" s="62" t="n">
        <v>38800</v>
      </c>
      <c r="E680" s="63" t="n">
        <v>0.784722222222222</v>
      </c>
      <c r="F680" s="62" t="n">
        <v>38800</v>
      </c>
      <c r="G680" s="64" t="n">
        <v>0.785416666666667</v>
      </c>
      <c r="H680" s="65" t="s">
        <v>344</v>
      </c>
      <c r="I680" s="62" t="n">
        <v>38801</v>
      </c>
      <c r="J680" s="64" t="n">
        <v>1.03472222222222</v>
      </c>
      <c r="K680" s="62" t="n">
        <v>38801</v>
      </c>
      <c r="L680" s="64" t="n">
        <v>1.03541666666667</v>
      </c>
      <c r="M680" s="66" t="n">
        <v>1.40664523590564</v>
      </c>
      <c r="N680" s="38" t="s">
        <v>205</v>
      </c>
    </row>
    <row r="681" customFormat="false" ht="12.75" hidden="false" customHeight="false" outlineLevel="0" collapsed="false">
      <c r="B681" s="19" t="s">
        <v>275</v>
      </c>
      <c r="C681" s="19" t="s">
        <v>343</v>
      </c>
      <c r="D681" s="62" t="n">
        <v>38800</v>
      </c>
      <c r="E681" s="63" t="n">
        <v>0.786111111111111</v>
      </c>
      <c r="F681" s="62" t="n">
        <v>38800</v>
      </c>
      <c r="G681" s="64" t="n">
        <v>0.786805555555556</v>
      </c>
      <c r="H681" s="65" t="s">
        <v>344</v>
      </c>
      <c r="I681" s="62" t="n">
        <v>38801</v>
      </c>
      <c r="J681" s="64" t="n">
        <v>1.03611111111111</v>
      </c>
      <c r="K681" s="62" t="n">
        <v>38801</v>
      </c>
      <c r="L681" s="64" t="n">
        <v>1.03680555555556</v>
      </c>
      <c r="M681" s="66" t="n">
        <v>1.3600467682648</v>
      </c>
      <c r="N681" s="38" t="s">
        <v>205</v>
      </c>
    </row>
    <row r="682" customFormat="false" ht="12.75" hidden="false" customHeight="false" outlineLevel="0" collapsed="false">
      <c r="B682" s="19" t="s">
        <v>275</v>
      </c>
      <c r="C682" s="19" t="s">
        <v>343</v>
      </c>
      <c r="D682" s="62" t="n">
        <v>38800</v>
      </c>
      <c r="E682" s="63" t="n">
        <v>0.7875</v>
      </c>
      <c r="F682" s="62" t="n">
        <v>38800</v>
      </c>
      <c r="G682" s="64" t="n">
        <v>0.788194444444444</v>
      </c>
      <c r="H682" s="65" t="s">
        <v>344</v>
      </c>
      <c r="I682" s="62" t="n">
        <v>38801</v>
      </c>
      <c r="J682" s="64" t="n">
        <v>1.0375</v>
      </c>
      <c r="K682" s="62" t="n">
        <v>38801</v>
      </c>
      <c r="L682" s="64" t="n">
        <v>1.03819444444444</v>
      </c>
      <c r="M682" s="66" t="n">
        <v>1.26681875573887</v>
      </c>
      <c r="N682" s="38" t="s">
        <v>205</v>
      </c>
    </row>
    <row r="683" customFormat="false" ht="12.75" hidden="false" customHeight="false" outlineLevel="0" collapsed="false">
      <c r="B683" s="19" t="s">
        <v>275</v>
      </c>
      <c r="C683" s="19" t="s">
        <v>343</v>
      </c>
      <c r="D683" s="62" t="n">
        <v>38800</v>
      </c>
      <c r="E683" s="63" t="n">
        <v>0.788888888888889</v>
      </c>
      <c r="F683" s="62" t="n">
        <v>38800</v>
      </c>
      <c r="G683" s="64" t="n">
        <v>0.789583333333333</v>
      </c>
      <c r="H683" s="65" t="s">
        <v>344</v>
      </c>
      <c r="I683" s="62" t="n">
        <v>38801</v>
      </c>
      <c r="J683" s="64" t="n">
        <v>1.03888888888889</v>
      </c>
      <c r="K683" s="62" t="n">
        <v>38801</v>
      </c>
      <c r="L683" s="64" t="n">
        <v>1.03958333333333</v>
      </c>
      <c r="M683" s="66" t="n">
        <v>1.26681875573887</v>
      </c>
      <c r="N683" s="38" t="s">
        <v>205</v>
      </c>
    </row>
    <row r="684" customFormat="false" ht="12.75" hidden="false" customHeight="false" outlineLevel="0" collapsed="false">
      <c r="B684" s="19" t="s">
        <v>275</v>
      </c>
      <c r="C684" s="19" t="s">
        <v>343</v>
      </c>
      <c r="D684" s="62" t="n">
        <v>38800</v>
      </c>
      <c r="E684" s="63" t="n">
        <v>0.790277777777778</v>
      </c>
      <c r="F684" s="62" t="n">
        <v>38800</v>
      </c>
      <c r="G684" s="64" t="n">
        <v>0.790972222222222</v>
      </c>
      <c r="H684" s="65" t="s">
        <v>344</v>
      </c>
      <c r="I684" s="62" t="n">
        <v>38801</v>
      </c>
      <c r="J684" s="64" t="n">
        <v>1.04027777777778</v>
      </c>
      <c r="K684" s="62" t="n">
        <v>38801</v>
      </c>
      <c r="L684" s="64" t="n">
        <v>1.04097222222222</v>
      </c>
      <c r="M684" s="66" t="n">
        <v>1.36011433402681</v>
      </c>
      <c r="N684" s="38" t="s">
        <v>205</v>
      </c>
    </row>
    <row r="685" customFormat="false" ht="12.75" hidden="false" customHeight="false" outlineLevel="0" collapsed="false">
      <c r="B685" s="19" t="s">
        <v>275</v>
      </c>
      <c r="C685" s="19" t="s">
        <v>343</v>
      </c>
      <c r="D685" s="62" t="n">
        <v>38800</v>
      </c>
      <c r="E685" s="63" t="n">
        <v>0.791666666666667</v>
      </c>
      <c r="F685" s="62" t="n">
        <v>38800</v>
      </c>
      <c r="G685" s="64" t="n">
        <v>0.792361111111111</v>
      </c>
      <c r="H685" s="65" t="s">
        <v>344</v>
      </c>
      <c r="I685" s="62" t="n">
        <v>38801</v>
      </c>
      <c r="J685" s="64" t="n">
        <v>1.04166666666667</v>
      </c>
      <c r="K685" s="62" t="n">
        <v>38801</v>
      </c>
      <c r="L685" s="64" t="n">
        <v>1.04236111111111</v>
      </c>
      <c r="M685" s="66" t="n">
        <v>1.31351316074923</v>
      </c>
      <c r="N685" s="38" t="s">
        <v>205</v>
      </c>
    </row>
    <row r="686" customFormat="false" ht="12.75" hidden="false" customHeight="false" outlineLevel="0" collapsed="false">
      <c r="B686" s="19" t="s">
        <v>275</v>
      </c>
      <c r="C686" s="19" t="s">
        <v>343</v>
      </c>
      <c r="D686" s="62" t="n">
        <v>38800</v>
      </c>
      <c r="E686" s="63" t="n">
        <v>0.793055555555556</v>
      </c>
      <c r="F686" s="62" t="n">
        <v>38800</v>
      </c>
      <c r="G686" s="64" t="n">
        <v>0.79375</v>
      </c>
      <c r="H686" s="65" t="s">
        <v>344</v>
      </c>
      <c r="I686" s="62" t="n">
        <v>38801</v>
      </c>
      <c r="J686" s="64" t="n">
        <v>1.04305555555556</v>
      </c>
      <c r="K686" s="62" t="n">
        <v>38801</v>
      </c>
      <c r="L686" s="64" t="n">
        <v>1.04375</v>
      </c>
      <c r="M686" s="66" t="n">
        <v>1.12312070354706</v>
      </c>
      <c r="N686" s="38" t="s">
        <v>205</v>
      </c>
    </row>
    <row r="687" customFormat="false" ht="12.75" hidden="false" customHeight="false" outlineLevel="0" collapsed="false">
      <c r="B687" s="19" t="s">
        <v>275</v>
      </c>
      <c r="C687" s="19" t="s">
        <v>343</v>
      </c>
      <c r="D687" s="62" t="n">
        <v>38800</v>
      </c>
      <c r="E687" s="63" t="n">
        <v>0.794444444444445</v>
      </c>
      <c r="F687" s="62" t="n">
        <v>38800</v>
      </c>
      <c r="G687" s="64" t="n">
        <v>0.795138888888889</v>
      </c>
      <c r="H687" s="65" t="s">
        <v>344</v>
      </c>
      <c r="I687" s="62" t="n">
        <v>38801</v>
      </c>
      <c r="J687" s="64" t="n">
        <v>1.04444444444444</v>
      </c>
      <c r="K687" s="62" t="n">
        <v>38801</v>
      </c>
      <c r="L687" s="64" t="n">
        <v>1.04513888888889</v>
      </c>
      <c r="M687" s="66" t="n">
        <v>1.36021297703307</v>
      </c>
      <c r="N687" s="38" t="s">
        <v>205</v>
      </c>
    </row>
    <row r="688" customFormat="false" ht="12.75" hidden="false" customHeight="false" outlineLevel="0" collapsed="false">
      <c r="B688" s="19" t="s">
        <v>275</v>
      </c>
      <c r="C688" s="19" t="s">
        <v>343</v>
      </c>
      <c r="D688" s="62" t="n">
        <v>38800</v>
      </c>
      <c r="E688" s="63" t="n">
        <v>0.795833333333333</v>
      </c>
      <c r="F688" s="62" t="n">
        <v>38800</v>
      </c>
      <c r="G688" s="64" t="n">
        <v>0.796527777777778</v>
      </c>
      <c r="H688" s="65" t="s">
        <v>344</v>
      </c>
      <c r="I688" s="62" t="n">
        <v>38801</v>
      </c>
      <c r="J688" s="64" t="n">
        <v>1.04583333333333</v>
      </c>
      <c r="K688" s="62" t="n">
        <v>38801</v>
      </c>
      <c r="L688" s="64" t="n">
        <v>1.04652777777778</v>
      </c>
      <c r="M688" s="66" t="n">
        <v>1.36021297703307</v>
      </c>
      <c r="N688" s="38" t="s">
        <v>205</v>
      </c>
    </row>
    <row r="689" customFormat="false" ht="12.75" hidden="false" customHeight="false" outlineLevel="0" collapsed="false">
      <c r="B689" s="19" t="s">
        <v>275</v>
      </c>
      <c r="C689" s="19" t="s">
        <v>343</v>
      </c>
      <c r="D689" s="62" t="n">
        <v>38800</v>
      </c>
      <c r="E689" s="63" t="n">
        <v>0.797222222222222</v>
      </c>
      <c r="F689" s="62" t="n">
        <v>38800</v>
      </c>
      <c r="G689" s="64" t="n">
        <v>0.797916666666667</v>
      </c>
      <c r="H689" s="65" t="s">
        <v>344</v>
      </c>
      <c r="I689" s="62" t="n">
        <v>38801</v>
      </c>
      <c r="J689" s="64" t="n">
        <v>1.04722222222222</v>
      </c>
      <c r="K689" s="62" t="n">
        <v>38801</v>
      </c>
      <c r="L689" s="64" t="n">
        <v>1.04791666666667</v>
      </c>
      <c r="M689" s="66" t="n">
        <v>1.40688058872401</v>
      </c>
      <c r="N689" s="38" t="s">
        <v>205</v>
      </c>
    </row>
    <row r="690" customFormat="false" ht="12.75" hidden="false" customHeight="false" outlineLevel="0" collapsed="false">
      <c r="B690" s="19" t="s">
        <v>275</v>
      </c>
      <c r="C690" s="19" t="s">
        <v>343</v>
      </c>
      <c r="D690" s="62" t="n">
        <v>38800</v>
      </c>
      <c r="E690" s="63" t="n">
        <v>0.798611111111111</v>
      </c>
      <c r="F690" s="62" t="n">
        <v>38800</v>
      </c>
      <c r="G690" s="64" t="n">
        <v>0.799305555555556</v>
      </c>
      <c r="H690" s="65" t="s">
        <v>344</v>
      </c>
      <c r="I690" s="62" t="n">
        <v>38801</v>
      </c>
      <c r="J690" s="64" t="n">
        <v>1.04861111111111</v>
      </c>
      <c r="K690" s="62" t="n">
        <v>38801</v>
      </c>
      <c r="L690" s="64" t="n">
        <v>1.04930555555556</v>
      </c>
      <c r="M690" s="66" t="n">
        <v>1.313640175363</v>
      </c>
      <c r="N690" s="38" t="s">
        <v>205</v>
      </c>
    </row>
    <row r="691" customFormat="false" ht="12.75" hidden="false" customHeight="false" outlineLevel="0" collapsed="false">
      <c r="B691" s="19" t="s">
        <v>275</v>
      </c>
      <c r="C691" s="19" t="s">
        <v>343</v>
      </c>
      <c r="D691" s="62" t="n">
        <v>38800</v>
      </c>
      <c r="E691" s="63" t="n">
        <v>0.8</v>
      </c>
      <c r="F691" s="62" t="n">
        <v>38800</v>
      </c>
      <c r="G691" s="64" t="n">
        <v>0.800694444444445</v>
      </c>
      <c r="H691" s="65" t="s">
        <v>344</v>
      </c>
      <c r="I691" s="62" t="n">
        <v>38801</v>
      </c>
      <c r="J691" s="64" t="n">
        <v>1.05</v>
      </c>
      <c r="K691" s="62" t="n">
        <v>38801</v>
      </c>
      <c r="L691" s="64" t="n">
        <v>1.05069444444444</v>
      </c>
      <c r="M691" s="66" t="n">
        <v>1.30978716701228</v>
      </c>
      <c r="N691" s="38" t="s">
        <v>205</v>
      </c>
    </row>
    <row r="692" customFormat="false" ht="12.75" hidden="false" customHeight="false" outlineLevel="0" collapsed="false">
      <c r="B692" s="19" t="s">
        <v>275</v>
      </c>
      <c r="C692" s="19" t="s">
        <v>343</v>
      </c>
      <c r="D692" s="62" t="n">
        <v>38800</v>
      </c>
      <c r="E692" s="63" t="n">
        <v>0.801388888888889</v>
      </c>
      <c r="F692" s="62" t="n">
        <v>38800</v>
      </c>
      <c r="G692" s="64" t="n">
        <v>0.802083333333333</v>
      </c>
      <c r="H692" s="65" t="s">
        <v>344</v>
      </c>
      <c r="I692" s="62" t="n">
        <v>38801</v>
      </c>
      <c r="J692" s="64" t="n">
        <v>1.05138888888889</v>
      </c>
      <c r="K692" s="62" t="n">
        <v>38801</v>
      </c>
      <c r="L692" s="64" t="n">
        <v>1.05208333333333</v>
      </c>
      <c r="M692" s="66" t="n">
        <v>1.83063671398421</v>
      </c>
      <c r="N692" s="38" t="s">
        <v>205</v>
      </c>
    </row>
    <row r="693" customFormat="false" ht="12.75" hidden="false" customHeight="false" outlineLevel="0" collapsed="false">
      <c r="B693" s="19" t="s">
        <v>275</v>
      </c>
      <c r="C693" s="19" t="s">
        <v>343</v>
      </c>
      <c r="D693" s="62" t="n">
        <v>38800</v>
      </c>
      <c r="E693" s="63" t="n">
        <v>0.802777777777778</v>
      </c>
      <c r="F693" s="62" t="n">
        <v>38800</v>
      </c>
      <c r="G693" s="64" t="n">
        <v>0.803472222222222</v>
      </c>
      <c r="H693" s="65" t="s">
        <v>344</v>
      </c>
      <c r="I693" s="62" t="n">
        <v>38801</v>
      </c>
      <c r="J693" s="64" t="n">
        <v>1.05277777777778</v>
      </c>
      <c r="K693" s="62" t="n">
        <v>38801</v>
      </c>
      <c r="L693" s="64" t="n">
        <v>1.05347222222222</v>
      </c>
      <c r="M693" s="66" t="n">
        <v>1.83063671398421</v>
      </c>
      <c r="N693" s="38" t="s">
        <v>205</v>
      </c>
    </row>
    <row r="694" customFormat="false" ht="12.75" hidden="false" customHeight="false" outlineLevel="0" collapsed="false">
      <c r="B694" s="19" t="s">
        <v>275</v>
      </c>
      <c r="C694" s="19" t="s">
        <v>343</v>
      </c>
      <c r="D694" s="62" t="n">
        <v>38800</v>
      </c>
      <c r="E694" s="63" t="n">
        <v>0.804166666666667</v>
      </c>
      <c r="F694" s="62" t="n">
        <v>38800</v>
      </c>
      <c r="G694" s="64" t="n">
        <v>0.804861111111111</v>
      </c>
      <c r="H694" s="65" t="s">
        <v>344</v>
      </c>
      <c r="I694" s="62" t="n">
        <v>38801</v>
      </c>
      <c r="J694" s="64" t="n">
        <v>1.05416666666667</v>
      </c>
      <c r="K694" s="62" t="n">
        <v>38801</v>
      </c>
      <c r="L694" s="64" t="n">
        <v>1.05486111111111</v>
      </c>
      <c r="M694" s="66" t="n">
        <v>1.78403533402605</v>
      </c>
      <c r="N694" s="38" t="s">
        <v>205</v>
      </c>
    </row>
    <row r="695" customFormat="false" ht="12.75" hidden="false" customHeight="false" outlineLevel="0" collapsed="false">
      <c r="B695" s="19" t="s">
        <v>275</v>
      </c>
      <c r="C695" s="19" t="s">
        <v>343</v>
      </c>
      <c r="D695" s="62" t="n">
        <v>38800</v>
      </c>
      <c r="E695" s="63" t="n">
        <v>0.805555555555556</v>
      </c>
      <c r="F695" s="62" t="n">
        <v>38800</v>
      </c>
      <c r="G695" s="64" t="n">
        <v>0.80625</v>
      </c>
      <c r="H695" s="65" t="s">
        <v>344</v>
      </c>
      <c r="I695" s="62" t="n">
        <v>38801</v>
      </c>
      <c r="J695" s="64" t="n">
        <v>1.05555555555556</v>
      </c>
      <c r="K695" s="62" t="n">
        <v>38801</v>
      </c>
      <c r="L695" s="64" t="n">
        <v>1.05625</v>
      </c>
      <c r="M695" s="66" t="n">
        <v>1.59751074738755</v>
      </c>
      <c r="N695" s="38" t="s">
        <v>205</v>
      </c>
    </row>
    <row r="696" customFormat="false" ht="12.75" hidden="false" customHeight="false" outlineLevel="0" collapsed="false">
      <c r="B696" s="19" t="s">
        <v>275</v>
      </c>
      <c r="C696" s="19" t="s">
        <v>343</v>
      </c>
      <c r="D696" s="62" t="n">
        <v>38800</v>
      </c>
      <c r="E696" s="63" t="n">
        <v>0.806944444444445</v>
      </c>
      <c r="F696" s="62" t="n">
        <v>38800</v>
      </c>
      <c r="G696" s="64" t="n">
        <v>0.807638888888889</v>
      </c>
      <c r="H696" s="65" t="s">
        <v>344</v>
      </c>
      <c r="I696" s="62" t="n">
        <v>38801</v>
      </c>
      <c r="J696" s="64" t="n">
        <v>1.05694444444444</v>
      </c>
      <c r="K696" s="62" t="n">
        <v>38801</v>
      </c>
      <c r="L696" s="64" t="n">
        <v>1.05763888888889</v>
      </c>
      <c r="M696" s="66" t="n">
        <v>1.59754748016417</v>
      </c>
      <c r="N696" s="38" t="s">
        <v>205</v>
      </c>
    </row>
    <row r="697" customFormat="false" ht="12.75" hidden="false" customHeight="false" outlineLevel="0" collapsed="false">
      <c r="B697" s="19" t="s">
        <v>275</v>
      </c>
      <c r="C697" s="19" t="s">
        <v>343</v>
      </c>
      <c r="D697" s="62" t="n">
        <v>38800</v>
      </c>
      <c r="E697" s="63" t="n">
        <v>0.808333333333333</v>
      </c>
      <c r="F697" s="62" t="n">
        <v>38800</v>
      </c>
      <c r="G697" s="64" t="n">
        <v>0.809027777777778</v>
      </c>
      <c r="H697" s="65" t="s">
        <v>344</v>
      </c>
      <c r="I697" s="62" t="n">
        <v>38801</v>
      </c>
      <c r="J697" s="64" t="n">
        <v>1.05833333333333</v>
      </c>
      <c r="K697" s="62" t="n">
        <v>38801</v>
      </c>
      <c r="L697" s="64" t="n">
        <v>1.05902777777778</v>
      </c>
      <c r="M697" s="66" t="n">
        <v>1.59754748016417</v>
      </c>
      <c r="N697" s="38" t="s">
        <v>205</v>
      </c>
    </row>
    <row r="698" customFormat="false" ht="12.75" hidden="false" customHeight="false" outlineLevel="0" collapsed="false">
      <c r="B698" s="19" t="s">
        <v>275</v>
      </c>
      <c r="C698" s="19" t="s">
        <v>343</v>
      </c>
      <c r="D698" s="62" t="n">
        <v>38800</v>
      </c>
      <c r="E698" s="63" t="n">
        <v>0.809722222222222</v>
      </c>
      <c r="F698" s="62" t="n">
        <v>38800</v>
      </c>
      <c r="G698" s="64" t="n">
        <v>0.810416666666667</v>
      </c>
      <c r="H698" s="65" t="s">
        <v>344</v>
      </c>
      <c r="I698" s="62" t="n">
        <v>38801</v>
      </c>
      <c r="J698" s="64" t="n">
        <v>1.05972222222222</v>
      </c>
      <c r="K698" s="62" t="n">
        <v>38801</v>
      </c>
      <c r="L698" s="64" t="n">
        <v>1.06041666666667</v>
      </c>
      <c r="M698" s="66" t="n">
        <v>1.50041110646914</v>
      </c>
      <c r="N698" s="38" t="s">
        <v>205</v>
      </c>
    </row>
    <row r="699" customFormat="false" ht="12.75" hidden="false" customHeight="false" outlineLevel="0" collapsed="false">
      <c r="B699" s="19" t="s">
        <v>275</v>
      </c>
      <c r="C699" s="19" t="s">
        <v>343</v>
      </c>
      <c r="D699" s="62" t="n">
        <v>38800</v>
      </c>
      <c r="E699" s="63" t="n">
        <v>0.811111111111111</v>
      </c>
      <c r="F699" s="62" t="n">
        <v>38800</v>
      </c>
      <c r="G699" s="64" t="n">
        <v>0.811805555555556</v>
      </c>
      <c r="H699" s="65" t="s">
        <v>344</v>
      </c>
      <c r="I699" s="62" t="n">
        <v>38801</v>
      </c>
      <c r="J699" s="64" t="n">
        <v>1.06111111111111</v>
      </c>
      <c r="K699" s="62" t="n">
        <v>38801</v>
      </c>
      <c r="L699" s="64" t="n">
        <v>1.06180555555556</v>
      </c>
      <c r="M699" s="66" t="n">
        <v>1.64427115866095</v>
      </c>
      <c r="N699" s="38" t="s">
        <v>205</v>
      </c>
    </row>
    <row r="700" customFormat="false" ht="12.75" hidden="false" customHeight="false" outlineLevel="0" collapsed="false">
      <c r="B700" s="19" t="s">
        <v>275</v>
      </c>
      <c r="C700" s="19" t="s">
        <v>343</v>
      </c>
      <c r="D700" s="62" t="n">
        <v>38800</v>
      </c>
      <c r="E700" s="63" t="n">
        <v>0.8125</v>
      </c>
      <c r="F700" s="62" t="n">
        <v>38800</v>
      </c>
      <c r="G700" s="64" t="n">
        <v>0.813194444444444</v>
      </c>
      <c r="H700" s="65" t="s">
        <v>344</v>
      </c>
      <c r="I700" s="62" t="n">
        <v>38801</v>
      </c>
      <c r="J700" s="64" t="n">
        <v>1.0625</v>
      </c>
      <c r="K700" s="62" t="n">
        <v>38801</v>
      </c>
      <c r="L700" s="64" t="n">
        <v>1.06319444444444</v>
      </c>
      <c r="M700" s="66" t="n">
        <v>1.54713031314964</v>
      </c>
      <c r="N700" s="38" t="s">
        <v>205</v>
      </c>
    </row>
    <row r="701" customFormat="false" ht="12.75" hidden="false" customHeight="false" outlineLevel="0" collapsed="false">
      <c r="B701" s="19" t="s">
        <v>275</v>
      </c>
      <c r="C701" s="19" t="s">
        <v>343</v>
      </c>
      <c r="D701" s="62" t="n">
        <v>38800</v>
      </c>
      <c r="E701" s="63" t="n">
        <v>0.813888888888889</v>
      </c>
      <c r="F701" s="62" t="n">
        <v>38800</v>
      </c>
      <c r="G701" s="64" t="n">
        <v>0.814583333333333</v>
      </c>
      <c r="H701" s="65" t="s">
        <v>344</v>
      </c>
      <c r="I701" s="62" t="n">
        <v>38801</v>
      </c>
      <c r="J701" s="64" t="n">
        <v>1.06388888888889</v>
      </c>
      <c r="K701" s="62" t="n">
        <v>38801</v>
      </c>
      <c r="L701" s="64" t="n">
        <v>1.06458333333333</v>
      </c>
      <c r="M701" s="66" t="n">
        <v>1.50051899373428</v>
      </c>
      <c r="N701" s="38" t="s">
        <v>205</v>
      </c>
    </row>
    <row r="702" customFormat="false" ht="12.75" hidden="false" customHeight="false" outlineLevel="0" collapsed="false">
      <c r="B702" s="19" t="s">
        <v>275</v>
      </c>
      <c r="C702" s="19" t="s">
        <v>343</v>
      </c>
      <c r="D702" s="62" t="n">
        <v>38800</v>
      </c>
      <c r="E702" s="63" t="n">
        <v>0.815277777777778</v>
      </c>
      <c r="F702" s="62" t="n">
        <v>38800</v>
      </c>
      <c r="G702" s="64" t="n">
        <v>0.815972222222222</v>
      </c>
      <c r="H702" s="65" t="s">
        <v>344</v>
      </c>
      <c r="I702" s="62" t="n">
        <v>38801</v>
      </c>
      <c r="J702" s="64" t="n">
        <v>1.06527777777778</v>
      </c>
      <c r="K702" s="62" t="n">
        <v>38801</v>
      </c>
      <c r="L702" s="64" t="n">
        <v>1.06597222222222</v>
      </c>
      <c r="M702" s="66" t="n">
        <v>1.50051899373428</v>
      </c>
      <c r="N702" s="38" t="s">
        <v>205</v>
      </c>
    </row>
    <row r="703" customFormat="false" ht="12.75" hidden="false" customHeight="false" outlineLevel="0" collapsed="false">
      <c r="B703" s="19" t="s">
        <v>275</v>
      </c>
      <c r="C703" s="19" t="s">
        <v>343</v>
      </c>
      <c r="D703" s="62" t="n">
        <v>38800</v>
      </c>
      <c r="E703" s="63" t="n">
        <v>0.816666666666667</v>
      </c>
      <c r="F703" s="62" t="n">
        <v>38800</v>
      </c>
      <c r="G703" s="64" t="n">
        <v>0.817361111111111</v>
      </c>
      <c r="H703" s="65" t="s">
        <v>344</v>
      </c>
      <c r="I703" s="62" t="n">
        <v>38801</v>
      </c>
      <c r="J703" s="64" t="n">
        <v>1.06666666666667</v>
      </c>
      <c r="K703" s="62" t="n">
        <v>38801</v>
      </c>
      <c r="L703" s="64" t="n">
        <v>1.06736111111111</v>
      </c>
      <c r="M703" s="66" t="n">
        <v>1.40725468058204</v>
      </c>
      <c r="N703" s="38" t="s">
        <v>205</v>
      </c>
    </row>
    <row r="704" customFormat="false" ht="12.75" hidden="false" customHeight="false" outlineLevel="0" collapsed="false">
      <c r="B704" s="19" t="s">
        <v>275</v>
      </c>
      <c r="C704" s="19" t="s">
        <v>343</v>
      </c>
      <c r="D704" s="62" t="n">
        <v>38800</v>
      </c>
      <c r="E704" s="63" t="n">
        <v>0.818055555555556</v>
      </c>
      <c r="F704" s="62" t="n">
        <v>38800</v>
      </c>
      <c r="G704" s="64" t="n">
        <v>0.81875</v>
      </c>
      <c r="H704" s="65" t="s">
        <v>344</v>
      </c>
      <c r="I704" s="62" t="n">
        <v>38801</v>
      </c>
      <c r="J704" s="64" t="n">
        <v>1.06805555555556</v>
      </c>
      <c r="K704" s="62" t="n">
        <v>38801</v>
      </c>
      <c r="L704" s="64" t="n">
        <v>1.06875</v>
      </c>
      <c r="M704" s="66" t="n">
        <v>1.45394235907883</v>
      </c>
      <c r="N704" s="38" t="s">
        <v>205</v>
      </c>
    </row>
    <row r="705" customFormat="false" ht="12.75" hidden="false" customHeight="false" outlineLevel="0" collapsed="false">
      <c r="B705" s="19" t="s">
        <v>275</v>
      </c>
      <c r="C705" s="19" t="s">
        <v>343</v>
      </c>
      <c r="D705" s="62" t="n">
        <v>38800</v>
      </c>
      <c r="E705" s="63" t="n">
        <v>0.819444444444445</v>
      </c>
      <c r="F705" s="62" t="n">
        <v>38800</v>
      </c>
      <c r="G705" s="64" t="n">
        <v>0.820138888888889</v>
      </c>
      <c r="H705" s="65" t="s">
        <v>344</v>
      </c>
      <c r="I705" s="62" t="n">
        <v>38801</v>
      </c>
      <c r="J705" s="64" t="n">
        <v>1.06944444444444</v>
      </c>
      <c r="K705" s="62" t="n">
        <v>38801</v>
      </c>
      <c r="L705" s="64" t="n">
        <v>1.07013888888889</v>
      </c>
      <c r="M705" s="66" t="n">
        <v>1.73777501461068</v>
      </c>
      <c r="N705" s="38" t="s">
        <v>205</v>
      </c>
    </row>
    <row r="706" customFormat="false" ht="12.75" hidden="false" customHeight="false" outlineLevel="0" collapsed="false">
      <c r="B706" s="19" t="s">
        <v>275</v>
      </c>
      <c r="C706" s="19" t="s">
        <v>343</v>
      </c>
      <c r="D706" s="62" t="n">
        <v>38800</v>
      </c>
      <c r="E706" s="63" t="n">
        <v>0.820833333333333</v>
      </c>
      <c r="F706" s="62" t="n">
        <v>38800</v>
      </c>
      <c r="G706" s="64" t="n">
        <v>0.821527777777778</v>
      </c>
      <c r="H706" s="65" t="s">
        <v>344</v>
      </c>
      <c r="I706" s="62" t="n">
        <v>38801</v>
      </c>
      <c r="J706" s="64" t="n">
        <v>1.07083333333333</v>
      </c>
      <c r="K706" s="62" t="n">
        <v>38801</v>
      </c>
      <c r="L706" s="64" t="n">
        <v>1.07152777777778</v>
      </c>
      <c r="M706" s="66" t="n">
        <v>1.784466544882</v>
      </c>
      <c r="N706" s="38" t="s">
        <v>205</v>
      </c>
    </row>
    <row r="707" customFormat="false" ht="12.75" hidden="false" customHeight="false" outlineLevel="0" collapsed="false">
      <c r="B707" s="19" t="s">
        <v>275</v>
      </c>
      <c r="C707" s="19" t="s">
        <v>343</v>
      </c>
      <c r="D707" s="62" t="n">
        <v>38800</v>
      </c>
      <c r="E707" s="63" t="n">
        <v>0.822222222222222</v>
      </c>
      <c r="F707" s="62" t="n">
        <v>38800</v>
      </c>
      <c r="G707" s="64" t="n">
        <v>0.822916666666667</v>
      </c>
      <c r="H707" s="65" t="s">
        <v>344</v>
      </c>
      <c r="I707" s="62" t="n">
        <v>38801</v>
      </c>
      <c r="J707" s="64" t="n">
        <v>1.07222222222222</v>
      </c>
      <c r="K707" s="62" t="n">
        <v>38801</v>
      </c>
      <c r="L707" s="64" t="n">
        <v>1.07291666666667</v>
      </c>
      <c r="M707" s="66" t="n">
        <v>1.784466544882</v>
      </c>
      <c r="N707" s="38" t="s">
        <v>205</v>
      </c>
    </row>
    <row r="708" customFormat="false" ht="12.75" hidden="false" customHeight="false" outlineLevel="0" collapsed="false">
      <c r="B708" s="19" t="s">
        <v>275</v>
      </c>
      <c r="C708" s="19" t="s">
        <v>343</v>
      </c>
      <c r="D708" s="62" t="n">
        <v>38800</v>
      </c>
      <c r="E708" s="63" t="n">
        <v>0.823611111111111</v>
      </c>
      <c r="F708" s="62" t="n">
        <v>38800</v>
      </c>
      <c r="G708" s="64" t="n">
        <v>0.824305555555556</v>
      </c>
      <c r="H708" s="65" t="s">
        <v>344</v>
      </c>
      <c r="I708" s="62" t="n">
        <v>38801</v>
      </c>
      <c r="J708" s="64" t="n">
        <v>1.07361111111111</v>
      </c>
      <c r="K708" s="62" t="n">
        <v>38801</v>
      </c>
      <c r="L708" s="64" t="n">
        <v>1.07430555555556</v>
      </c>
      <c r="M708" s="66" t="n">
        <v>1.78840023381727</v>
      </c>
      <c r="N708" s="38" t="s">
        <v>205</v>
      </c>
    </row>
    <row r="709" customFormat="false" ht="12.75" hidden="false" customHeight="false" outlineLevel="0" collapsed="false">
      <c r="B709" s="19" t="s">
        <v>275</v>
      </c>
      <c r="C709" s="19" t="s">
        <v>343</v>
      </c>
      <c r="D709" s="62" t="n">
        <v>38800</v>
      </c>
      <c r="E709" s="63" t="n">
        <v>0.825</v>
      </c>
      <c r="F709" s="62" t="n">
        <v>38800</v>
      </c>
      <c r="G709" s="64" t="n">
        <v>0.825694444444444</v>
      </c>
      <c r="H709" s="65" t="s">
        <v>344</v>
      </c>
      <c r="I709" s="62" t="n">
        <v>38801</v>
      </c>
      <c r="J709" s="64" t="n">
        <v>1.075</v>
      </c>
      <c r="K709" s="62" t="n">
        <v>38801</v>
      </c>
      <c r="L709" s="64" t="n">
        <v>1.07569444444444</v>
      </c>
      <c r="M709" s="66" t="n">
        <v>1.83509802087355</v>
      </c>
      <c r="N709" s="38" t="s">
        <v>205</v>
      </c>
    </row>
    <row r="710" customFormat="false" ht="12.75" hidden="false" customHeight="false" outlineLevel="0" collapsed="false">
      <c r="B710" s="19" t="s">
        <v>275</v>
      </c>
      <c r="C710" s="19" t="s">
        <v>343</v>
      </c>
      <c r="D710" s="62" t="n">
        <v>38800</v>
      </c>
      <c r="E710" s="63" t="n">
        <v>0.826388888888889</v>
      </c>
      <c r="F710" s="62" t="n">
        <v>38800</v>
      </c>
      <c r="G710" s="64" t="n">
        <v>0.827083333333333</v>
      </c>
      <c r="H710" s="65" t="s">
        <v>344</v>
      </c>
      <c r="I710" s="62" t="n">
        <v>38801</v>
      </c>
      <c r="J710" s="64" t="n">
        <v>1.07638888888889</v>
      </c>
      <c r="K710" s="62" t="n">
        <v>38801</v>
      </c>
      <c r="L710" s="64" t="n">
        <v>1.07708333333333</v>
      </c>
      <c r="M710" s="66" t="n">
        <v>1.97511126513218</v>
      </c>
      <c r="N710" s="38" t="s">
        <v>205</v>
      </c>
    </row>
    <row r="711" customFormat="false" ht="12.75" hidden="false" customHeight="false" outlineLevel="0" collapsed="false">
      <c r="B711" s="19" t="s">
        <v>275</v>
      </c>
      <c r="C711" s="19" t="s">
        <v>343</v>
      </c>
      <c r="D711" s="62" t="n">
        <v>38800</v>
      </c>
      <c r="E711" s="63" t="n">
        <v>0.827777777777778</v>
      </c>
      <c r="F711" s="62" t="n">
        <v>38800</v>
      </c>
      <c r="G711" s="64" t="n">
        <v>0.828472222222222</v>
      </c>
      <c r="H711" s="65" t="s">
        <v>344</v>
      </c>
      <c r="I711" s="62" t="n">
        <v>38801</v>
      </c>
      <c r="J711" s="64" t="n">
        <v>1.07777777777778</v>
      </c>
      <c r="K711" s="62" t="n">
        <v>38801</v>
      </c>
      <c r="L711" s="64" t="n">
        <v>1.07847222222222</v>
      </c>
      <c r="M711" s="66" t="n">
        <v>1.88184353235573</v>
      </c>
      <c r="N711" s="38" t="s">
        <v>205</v>
      </c>
    </row>
    <row r="712" customFormat="false" ht="12.75" hidden="false" customHeight="false" outlineLevel="0" collapsed="false">
      <c r="B712" s="19" t="s">
        <v>275</v>
      </c>
      <c r="C712" s="19" t="s">
        <v>343</v>
      </c>
      <c r="D712" s="62" t="n">
        <v>38800</v>
      </c>
      <c r="E712" s="63" t="n">
        <v>0.829166666666667</v>
      </c>
      <c r="F712" s="62" t="n">
        <v>38800</v>
      </c>
      <c r="G712" s="64" t="n">
        <v>0.829861111111111</v>
      </c>
      <c r="H712" s="65" t="s">
        <v>344</v>
      </c>
      <c r="I712" s="62" t="n">
        <v>38801</v>
      </c>
      <c r="J712" s="64" t="n">
        <v>1.07916666666667</v>
      </c>
      <c r="K712" s="62" t="n">
        <v>38801</v>
      </c>
      <c r="L712" s="64" t="n">
        <v>1.07986111111111</v>
      </c>
      <c r="M712" s="66" t="n">
        <v>1.88184353235573</v>
      </c>
      <c r="N712" s="38" t="s">
        <v>205</v>
      </c>
    </row>
    <row r="713" customFormat="false" ht="12.75" hidden="false" customHeight="false" outlineLevel="0" collapsed="false">
      <c r="B713" s="19" t="s">
        <v>275</v>
      </c>
      <c r="C713" s="19" t="s">
        <v>343</v>
      </c>
      <c r="D713" s="62" t="n">
        <v>38800</v>
      </c>
      <c r="E713" s="63" t="n">
        <v>0.830555555555556</v>
      </c>
      <c r="F713" s="62" t="n">
        <v>38800</v>
      </c>
      <c r="G713" s="64" t="n">
        <v>0.83125</v>
      </c>
      <c r="H713" s="65" t="s">
        <v>344</v>
      </c>
      <c r="I713" s="62" t="n">
        <v>38801</v>
      </c>
      <c r="J713" s="64" t="n">
        <v>1.08055555555556</v>
      </c>
      <c r="K713" s="62" t="n">
        <v>38801</v>
      </c>
      <c r="L713" s="64" t="n">
        <v>1.08125</v>
      </c>
      <c r="M713" s="66" t="n">
        <v>1.78468215030997</v>
      </c>
      <c r="N713" s="38" t="s">
        <v>205</v>
      </c>
    </row>
    <row r="714" customFormat="false" ht="12.75" hidden="false" customHeight="false" outlineLevel="0" collapsed="false">
      <c r="B714" s="19" t="s">
        <v>275</v>
      </c>
      <c r="C714" s="19" t="s">
        <v>343</v>
      </c>
      <c r="D714" s="62" t="n">
        <v>38800</v>
      </c>
      <c r="E714" s="63" t="n">
        <v>0.831944444444445</v>
      </c>
      <c r="F714" s="62" t="n">
        <v>38800</v>
      </c>
      <c r="G714" s="64" t="n">
        <v>0.832638888888889</v>
      </c>
      <c r="H714" s="65" t="s">
        <v>344</v>
      </c>
      <c r="I714" s="62" t="n">
        <v>38801</v>
      </c>
      <c r="J714" s="64" t="n">
        <v>1.08194444444444</v>
      </c>
      <c r="K714" s="62" t="n">
        <v>38801</v>
      </c>
      <c r="L714" s="64" t="n">
        <v>1.08263888888889</v>
      </c>
      <c r="M714" s="66" t="n">
        <v>1.64474802713694</v>
      </c>
      <c r="N714" s="38" t="s">
        <v>205</v>
      </c>
    </row>
    <row r="715" customFormat="false" ht="12.75" hidden="false" customHeight="false" outlineLevel="0" collapsed="false">
      <c r="B715" s="19" t="s">
        <v>275</v>
      </c>
      <c r="C715" s="19" t="s">
        <v>343</v>
      </c>
      <c r="D715" s="62" t="n">
        <v>38800</v>
      </c>
      <c r="E715" s="63" t="n">
        <v>0.833333333333333</v>
      </c>
      <c r="F715" s="62" t="n">
        <v>38800</v>
      </c>
      <c r="G715" s="64" t="n">
        <v>0.834027777777778</v>
      </c>
      <c r="H715" s="65" t="s">
        <v>344</v>
      </c>
      <c r="I715" s="62" t="n">
        <v>38801</v>
      </c>
      <c r="J715" s="64" t="n">
        <v>1.08333333333333</v>
      </c>
      <c r="K715" s="62" t="n">
        <v>38801</v>
      </c>
      <c r="L715" s="64" t="n">
        <v>1.08402777777778</v>
      </c>
      <c r="M715" s="66" t="n">
        <v>1.83531883089443</v>
      </c>
      <c r="N715" s="38" t="s">
        <v>205</v>
      </c>
    </row>
    <row r="716" customFormat="false" ht="12.75" hidden="false" customHeight="false" outlineLevel="0" collapsed="false">
      <c r="B716" s="19" t="s">
        <v>275</v>
      </c>
      <c r="C716" s="19" t="s">
        <v>343</v>
      </c>
      <c r="D716" s="62" t="n">
        <v>38800</v>
      </c>
      <c r="E716" s="63" t="n">
        <v>0.834722222222222</v>
      </c>
      <c r="F716" s="62" t="n">
        <v>38800</v>
      </c>
      <c r="G716" s="64" t="n">
        <v>0.835416666666667</v>
      </c>
      <c r="H716" s="65" t="s">
        <v>344</v>
      </c>
      <c r="I716" s="62" t="n">
        <v>38801</v>
      </c>
      <c r="J716" s="64" t="n">
        <v>1.08472222222222</v>
      </c>
      <c r="K716" s="62" t="n">
        <v>38801</v>
      </c>
      <c r="L716" s="64" t="n">
        <v>1.08541666666667</v>
      </c>
      <c r="M716" s="66" t="n">
        <v>1.8353640751533</v>
      </c>
      <c r="N716" s="38" t="s">
        <v>205</v>
      </c>
    </row>
    <row r="717" customFormat="false" ht="12.75" hidden="false" customHeight="false" outlineLevel="0" collapsed="false">
      <c r="B717" s="19" t="s">
        <v>275</v>
      </c>
      <c r="C717" s="19" t="s">
        <v>343</v>
      </c>
      <c r="D717" s="62" t="n">
        <v>38800</v>
      </c>
      <c r="E717" s="63" t="n">
        <v>0.836111111111111</v>
      </c>
      <c r="F717" s="62" t="n">
        <v>38800</v>
      </c>
      <c r="G717" s="64" t="n">
        <v>0.836805555555556</v>
      </c>
      <c r="H717" s="65" t="s">
        <v>344</v>
      </c>
      <c r="I717" s="62" t="n">
        <v>38801</v>
      </c>
      <c r="J717" s="64" t="n">
        <v>1.08611111111111</v>
      </c>
      <c r="K717" s="62" t="n">
        <v>38801</v>
      </c>
      <c r="L717" s="64" t="n">
        <v>1.08680555555556</v>
      </c>
      <c r="M717" s="66" t="n">
        <v>1.8353640751533</v>
      </c>
      <c r="N717" s="38" t="s">
        <v>205</v>
      </c>
    </row>
    <row r="718" customFormat="false" ht="12.75" hidden="false" customHeight="false" outlineLevel="0" collapsed="false">
      <c r="B718" s="19" t="s">
        <v>275</v>
      </c>
      <c r="C718" s="19" t="s">
        <v>343</v>
      </c>
      <c r="D718" s="62" t="n">
        <v>38800</v>
      </c>
      <c r="E718" s="63" t="n">
        <v>0.8375</v>
      </c>
      <c r="F718" s="62" t="n">
        <v>38800</v>
      </c>
      <c r="G718" s="64" t="n">
        <v>0.838194444444445</v>
      </c>
      <c r="H718" s="65" t="s">
        <v>344</v>
      </c>
      <c r="I718" s="62" t="n">
        <v>38801</v>
      </c>
      <c r="J718" s="64" t="n">
        <v>1.0875</v>
      </c>
      <c r="K718" s="62" t="n">
        <v>38801</v>
      </c>
      <c r="L718" s="64" t="n">
        <v>1.08819444444444</v>
      </c>
      <c r="M718" s="66" t="n">
        <v>1.92873424634311</v>
      </c>
      <c r="N718" s="38" t="s">
        <v>205</v>
      </c>
    </row>
    <row r="719" customFormat="false" ht="12.75" hidden="false" customHeight="false" outlineLevel="0" collapsed="false">
      <c r="B719" s="19" t="s">
        <v>275</v>
      </c>
      <c r="C719" s="19" t="s">
        <v>343</v>
      </c>
      <c r="D719" s="62" t="n">
        <v>38800</v>
      </c>
      <c r="E719" s="63" t="n">
        <v>0.838888888888889</v>
      </c>
      <c r="F719" s="62" t="n">
        <v>38800</v>
      </c>
      <c r="G719" s="64" t="n">
        <v>0.839583333333333</v>
      </c>
      <c r="H719" s="65" t="s">
        <v>344</v>
      </c>
      <c r="I719" s="62" t="n">
        <v>38801</v>
      </c>
      <c r="J719" s="64" t="n">
        <v>1.08888888888889</v>
      </c>
      <c r="K719" s="62" t="n">
        <v>38801</v>
      </c>
      <c r="L719" s="64" t="n">
        <v>1.08958333333333</v>
      </c>
      <c r="M719" s="66" t="n">
        <v>1.97544533611339</v>
      </c>
      <c r="N719" s="38" t="s">
        <v>205</v>
      </c>
    </row>
    <row r="720" customFormat="false" ht="12.75" hidden="false" customHeight="false" outlineLevel="0" collapsed="false">
      <c r="B720" s="19" t="s">
        <v>275</v>
      </c>
      <c r="C720" s="19" t="s">
        <v>343</v>
      </c>
      <c r="D720" s="62" t="n">
        <v>38800</v>
      </c>
      <c r="E720" s="63" t="n">
        <v>0.840277777777778</v>
      </c>
      <c r="F720" s="62" t="n">
        <v>38800</v>
      </c>
      <c r="G720" s="64" t="n">
        <v>0.840972222222222</v>
      </c>
      <c r="H720" s="65" t="s">
        <v>344</v>
      </c>
      <c r="I720" s="62" t="n">
        <v>38801</v>
      </c>
      <c r="J720" s="64" t="n">
        <v>1.09027777777778</v>
      </c>
      <c r="K720" s="62" t="n">
        <v>38801</v>
      </c>
      <c r="L720" s="64" t="n">
        <v>1.09097222222222</v>
      </c>
      <c r="M720" s="66" t="n">
        <v>1.9288274404976</v>
      </c>
      <c r="N720" s="38" t="s">
        <v>205</v>
      </c>
    </row>
    <row r="721" customFormat="false" ht="12.75" hidden="false" customHeight="false" outlineLevel="0" collapsed="false">
      <c r="B721" s="19" t="s">
        <v>275</v>
      </c>
      <c r="C721" s="19" t="s">
        <v>343</v>
      </c>
      <c r="D721" s="62" t="n">
        <v>38800</v>
      </c>
      <c r="E721" s="63" t="n">
        <v>0.841666666666667</v>
      </c>
      <c r="F721" s="62" t="n">
        <v>38800</v>
      </c>
      <c r="G721" s="64" t="n">
        <v>0.842361111111111</v>
      </c>
      <c r="H721" s="65" t="s">
        <v>344</v>
      </c>
      <c r="I721" s="62" t="n">
        <v>38801</v>
      </c>
      <c r="J721" s="64" t="n">
        <v>1.09166666666667</v>
      </c>
      <c r="K721" s="62" t="n">
        <v>38801</v>
      </c>
      <c r="L721" s="64" t="n">
        <v>1.09236111111111</v>
      </c>
      <c r="M721" s="66" t="n">
        <v>2.16998278496481</v>
      </c>
      <c r="N721" s="38" t="s">
        <v>205</v>
      </c>
    </row>
    <row r="722" customFormat="false" ht="12.75" hidden="false" customHeight="false" outlineLevel="0" collapsed="false">
      <c r="B722" s="19" t="s">
        <v>275</v>
      </c>
      <c r="C722" s="19" t="s">
        <v>343</v>
      </c>
      <c r="D722" s="62" t="n">
        <v>38800</v>
      </c>
      <c r="E722" s="63" t="n">
        <v>0.843055555555556</v>
      </c>
      <c r="F722" s="62" t="n">
        <v>38800</v>
      </c>
      <c r="G722" s="64" t="n">
        <v>0.84375</v>
      </c>
      <c r="H722" s="65" t="s">
        <v>344</v>
      </c>
      <c r="I722" s="62" t="n">
        <v>38801</v>
      </c>
      <c r="J722" s="64" t="n">
        <v>1.09305555555556</v>
      </c>
      <c r="K722" s="62" t="n">
        <v>38801</v>
      </c>
      <c r="L722" s="64" t="n">
        <v>1.09375</v>
      </c>
      <c r="M722" s="66" t="n">
        <v>2.16998278496481</v>
      </c>
      <c r="N722" s="38" t="s">
        <v>205</v>
      </c>
    </row>
    <row r="723" customFormat="false" ht="12.75" hidden="false" customHeight="false" outlineLevel="0" collapsed="false">
      <c r="B723" s="19" t="s">
        <v>275</v>
      </c>
      <c r="C723" s="19" t="s">
        <v>343</v>
      </c>
      <c r="D723" s="62" t="n">
        <v>38800</v>
      </c>
      <c r="E723" s="63" t="n">
        <v>0.844444444444444</v>
      </c>
      <c r="F723" s="62" t="n">
        <v>38800</v>
      </c>
      <c r="G723" s="64" t="n">
        <v>0.845138888888889</v>
      </c>
      <c r="H723" s="65" t="s">
        <v>344</v>
      </c>
      <c r="I723" s="62" t="n">
        <v>38801</v>
      </c>
      <c r="J723" s="64" t="n">
        <v>1.09444444444444</v>
      </c>
      <c r="K723" s="62" t="n">
        <v>38801</v>
      </c>
      <c r="L723" s="64" t="n">
        <v>1.09513888888889</v>
      </c>
      <c r="M723" s="66" t="n">
        <v>2.35670490187471</v>
      </c>
      <c r="N723" s="38" t="s">
        <v>205</v>
      </c>
    </row>
    <row r="724" customFormat="false" ht="12.75" hidden="false" customHeight="false" outlineLevel="0" collapsed="false">
      <c r="B724" s="19" t="s">
        <v>275</v>
      </c>
      <c r="C724" s="19" t="s">
        <v>343</v>
      </c>
      <c r="D724" s="62" t="n">
        <v>38800</v>
      </c>
      <c r="E724" s="63" t="n">
        <v>0.845833333333333</v>
      </c>
      <c r="F724" s="62" t="n">
        <v>38800</v>
      </c>
      <c r="G724" s="64" t="n">
        <v>0.846527777777778</v>
      </c>
      <c r="H724" s="65" t="s">
        <v>344</v>
      </c>
      <c r="I724" s="62" t="n">
        <v>38801</v>
      </c>
      <c r="J724" s="64" t="n">
        <v>1.09583333333333</v>
      </c>
      <c r="K724" s="62" t="n">
        <v>38801</v>
      </c>
      <c r="L724" s="64" t="n">
        <v>1.09652777777778</v>
      </c>
      <c r="M724" s="66" t="n">
        <v>2.3100937327725</v>
      </c>
      <c r="N724" s="38" t="s">
        <v>205</v>
      </c>
    </row>
    <row r="725" customFormat="false" ht="12.75" hidden="false" customHeight="false" outlineLevel="0" collapsed="false">
      <c r="B725" s="19" t="s">
        <v>275</v>
      </c>
      <c r="C725" s="19" t="s">
        <v>343</v>
      </c>
      <c r="D725" s="62" t="n">
        <v>38800</v>
      </c>
      <c r="E725" s="63" t="n">
        <v>0.847222222222222</v>
      </c>
      <c r="F725" s="62" t="n">
        <v>38800</v>
      </c>
      <c r="G725" s="64" t="n">
        <v>0.847916666666667</v>
      </c>
      <c r="H725" s="65" t="s">
        <v>344</v>
      </c>
      <c r="I725" s="62" t="n">
        <v>38801</v>
      </c>
      <c r="J725" s="64" t="n">
        <v>1.09722222222222</v>
      </c>
      <c r="K725" s="62" t="n">
        <v>38801</v>
      </c>
      <c r="L725" s="64" t="n">
        <v>1.09791666666667</v>
      </c>
      <c r="M725" s="66" t="n">
        <v>2.16624906888966</v>
      </c>
      <c r="N725" s="38" t="s">
        <v>205</v>
      </c>
    </row>
    <row r="726" customFormat="false" ht="12.75" hidden="false" customHeight="false" outlineLevel="0" collapsed="false">
      <c r="B726" s="19" t="s">
        <v>275</v>
      </c>
      <c r="C726" s="19" t="s">
        <v>343</v>
      </c>
      <c r="D726" s="62" t="n">
        <v>38800</v>
      </c>
      <c r="E726" s="63" t="n">
        <v>0.848611111111111</v>
      </c>
      <c r="F726" s="62" t="n">
        <v>38800</v>
      </c>
      <c r="G726" s="64" t="n">
        <v>0.849305555555556</v>
      </c>
      <c r="H726" s="65" t="s">
        <v>344</v>
      </c>
      <c r="I726" s="62" t="n">
        <v>38801</v>
      </c>
      <c r="J726" s="64" t="n">
        <v>1.09861111111111</v>
      </c>
      <c r="K726" s="62" t="n">
        <v>38801</v>
      </c>
      <c r="L726" s="64" t="n">
        <v>1.09930555555556</v>
      </c>
      <c r="M726" s="66" t="n">
        <v>2.11963292066428</v>
      </c>
      <c r="N726" s="38" t="s">
        <v>205</v>
      </c>
    </row>
    <row r="727" customFormat="false" ht="12.75" hidden="false" customHeight="false" outlineLevel="0" collapsed="false">
      <c r="B727" s="19" t="s">
        <v>275</v>
      </c>
      <c r="C727" s="19" t="s">
        <v>343</v>
      </c>
      <c r="D727" s="62" t="n">
        <v>38800</v>
      </c>
      <c r="E727" s="63" t="n">
        <v>0.85</v>
      </c>
      <c r="F727" s="62" t="n">
        <v>38800</v>
      </c>
      <c r="G727" s="64" t="n">
        <v>0.850694444444444</v>
      </c>
      <c r="H727" s="65" t="s">
        <v>344</v>
      </c>
      <c r="I727" s="62" t="n">
        <v>38801</v>
      </c>
      <c r="J727" s="64" t="n">
        <v>1.1</v>
      </c>
      <c r="K727" s="62" t="n">
        <v>38801</v>
      </c>
      <c r="L727" s="64" t="n">
        <v>1.10069444444444</v>
      </c>
      <c r="M727" s="66" t="n">
        <v>2.11963292066428</v>
      </c>
      <c r="N727" s="38" t="s">
        <v>205</v>
      </c>
    </row>
    <row r="728" customFormat="false" ht="12.75" hidden="false" customHeight="false" outlineLevel="0" collapsed="false">
      <c r="B728" s="19" t="s">
        <v>275</v>
      </c>
      <c r="C728" s="19" t="s">
        <v>343</v>
      </c>
      <c r="D728" s="62" t="n">
        <v>38800</v>
      </c>
      <c r="E728" s="63" t="n">
        <v>0.851388888888889</v>
      </c>
      <c r="F728" s="62" t="n">
        <v>38800</v>
      </c>
      <c r="G728" s="64" t="n">
        <v>0.852083333333333</v>
      </c>
      <c r="H728" s="65" t="s">
        <v>344</v>
      </c>
      <c r="I728" s="62" t="n">
        <v>38801</v>
      </c>
      <c r="J728" s="64" t="n">
        <v>1.10138888888889</v>
      </c>
      <c r="K728" s="62" t="n">
        <v>38801</v>
      </c>
      <c r="L728" s="64" t="n">
        <v>1.10208333333333</v>
      </c>
      <c r="M728" s="66" t="n">
        <v>2.21691727765784</v>
      </c>
      <c r="N728" s="38" t="s">
        <v>205</v>
      </c>
    </row>
    <row r="729" customFormat="false" ht="12.75" hidden="false" customHeight="false" outlineLevel="0" collapsed="false">
      <c r="B729" s="19" t="s">
        <v>275</v>
      </c>
      <c r="C729" s="19" t="s">
        <v>343</v>
      </c>
      <c r="D729" s="62" t="n">
        <v>38800</v>
      </c>
      <c r="E729" s="63" t="n">
        <v>0.852777777777778</v>
      </c>
      <c r="F729" s="62" t="n">
        <v>38800</v>
      </c>
      <c r="G729" s="64" t="n">
        <v>0.853472222222222</v>
      </c>
      <c r="H729" s="65" t="s">
        <v>344</v>
      </c>
      <c r="I729" s="62" t="n">
        <v>38801</v>
      </c>
      <c r="J729" s="64" t="n">
        <v>1.10277777777778</v>
      </c>
      <c r="K729" s="62" t="n">
        <v>38801</v>
      </c>
      <c r="L729" s="64" t="n">
        <v>1.10347222222222</v>
      </c>
      <c r="M729" s="66" t="n">
        <v>2.54757306262593</v>
      </c>
      <c r="N729" s="38" t="s">
        <v>205</v>
      </c>
    </row>
    <row r="730" customFormat="false" ht="12.75" hidden="false" customHeight="false" outlineLevel="0" collapsed="false">
      <c r="B730" s="19" t="s">
        <v>275</v>
      </c>
      <c r="C730" s="19" t="s">
        <v>343</v>
      </c>
      <c r="D730" s="62" t="n">
        <v>38800</v>
      </c>
      <c r="E730" s="63" t="n">
        <v>0.854166666666667</v>
      </c>
      <c r="F730" s="62" t="n">
        <v>38800</v>
      </c>
      <c r="G730" s="64" t="n">
        <v>0.854861111111111</v>
      </c>
      <c r="H730" s="65" t="s">
        <v>344</v>
      </c>
      <c r="I730" s="62" t="n">
        <v>38801</v>
      </c>
      <c r="J730" s="64" t="n">
        <v>1.10416666666667</v>
      </c>
      <c r="K730" s="62" t="n">
        <v>38801</v>
      </c>
      <c r="L730" s="64" t="n">
        <v>1.10486111111111</v>
      </c>
      <c r="M730" s="66" t="n">
        <v>3.0727178204538</v>
      </c>
      <c r="N730" s="38" t="s">
        <v>205</v>
      </c>
    </row>
    <row r="731" customFormat="false" ht="12.75" hidden="false" customHeight="false" outlineLevel="0" collapsed="false">
      <c r="B731" s="19" t="s">
        <v>275</v>
      </c>
      <c r="C731" s="19" t="s">
        <v>343</v>
      </c>
      <c r="D731" s="62" t="n">
        <v>38800</v>
      </c>
      <c r="E731" s="63" t="n">
        <v>0.855555555555556</v>
      </c>
      <c r="F731" s="62" t="n">
        <v>38800</v>
      </c>
      <c r="G731" s="64" t="n">
        <v>0.85625</v>
      </c>
      <c r="H731" s="65" t="s">
        <v>344</v>
      </c>
      <c r="I731" s="62" t="n">
        <v>38801</v>
      </c>
      <c r="J731" s="64" t="n">
        <v>1.10555555555556</v>
      </c>
      <c r="K731" s="62" t="n">
        <v>38801</v>
      </c>
      <c r="L731" s="64" t="n">
        <v>1.10625</v>
      </c>
      <c r="M731" s="66" t="n">
        <v>2.73828237995336</v>
      </c>
      <c r="N731" s="38" t="s">
        <v>205</v>
      </c>
    </row>
    <row r="732" customFormat="false" ht="12.75" hidden="false" customHeight="false" outlineLevel="0" collapsed="false">
      <c r="B732" s="19" t="s">
        <v>275</v>
      </c>
      <c r="C732" s="19" t="s">
        <v>343</v>
      </c>
      <c r="D732" s="62" t="n">
        <v>38800</v>
      </c>
      <c r="E732" s="63" t="n">
        <v>0.856944444444445</v>
      </c>
      <c r="F732" s="62" t="n">
        <v>38800</v>
      </c>
      <c r="G732" s="64" t="n">
        <v>0.857638888888889</v>
      </c>
      <c r="H732" s="65" t="s">
        <v>344</v>
      </c>
      <c r="I732" s="62" t="n">
        <v>38801</v>
      </c>
      <c r="J732" s="64" t="n">
        <v>1.10694444444444</v>
      </c>
      <c r="K732" s="62" t="n">
        <v>38801</v>
      </c>
      <c r="L732" s="64" t="n">
        <v>1.10763888888889</v>
      </c>
      <c r="M732" s="66" t="n">
        <v>2.73828237995336</v>
      </c>
      <c r="N732" s="38" t="s">
        <v>205</v>
      </c>
    </row>
    <row r="733" customFormat="false" ht="12.75" hidden="false" customHeight="false" outlineLevel="0" collapsed="false">
      <c r="B733" s="19" t="s">
        <v>275</v>
      </c>
      <c r="C733" s="19" t="s">
        <v>343</v>
      </c>
      <c r="D733" s="62" t="n">
        <v>38800</v>
      </c>
      <c r="E733" s="63" t="n">
        <v>0.858333333333333</v>
      </c>
      <c r="F733" s="62" t="n">
        <v>38800</v>
      </c>
      <c r="G733" s="64" t="n">
        <v>0.859027777777778</v>
      </c>
      <c r="H733" s="65" t="s">
        <v>344</v>
      </c>
      <c r="I733" s="62" t="n">
        <v>38801</v>
      </c>
      <c r="J733" s="64" t="n">
        <v>1.10833333333333</v>
      </c>
      <c r="K733" s="62" t="n">
        <v>38801</v>
      </c>
      <c r="L733" s="64" t="n">
        <v>1.10902777777778</v>
      </c>
      <c r="M733" s="66" t="n">
        <v>2.21323992901484</v>
      </c>
      <c r="N733" s="38" t="s">
        <v>205</v>
      </c>
    </row>
    <row r="734" customFormat="false" ht="12.75" hidden="false" customHeight="false" outlineLevel="0" collapsed="false">
      <c r="B734" s="19" t="s">
        <v>275</v>
      </c>
      <c r="C734" s="19" t="s">
        <v>343</v>
      </c>
      <c r="D734" s="62" t="n">
        <v>38800</v>
      </c>
      <c r="E734" s="63" t="n">
        <v>0.859722222222222</v>
      </c>
      <c r="F734" s="62" t="n">
        <v>38800</v>
      </c>
      <c r="G734" s="64" t="n">
        <v>0.860416666666667</v>
      </c>
      <c r="H734" s="65" t="s">
        <v>344</v>
      </c>
      <c r="I734" s="62" t="n">
        <v>38801</v>
      </c>
      <c r="J734" s="64" t="n">
        <v>1.10972222222222</v>
      </c>
      <c r="K734" s="62" t="n">
        <v>38801</v>
      </c>
      <c r="L734" s="64" t="n">
        <v>1.11041666666667</v>
      </c>
      <c r="M734" s="66" t="n">
        <v>2.02269514822186</v>
      </c>
      <c r="N734" s="38" t="s">
        <v>205</v>
      </c>
    </row>
    <row r="735" customFormat="false" ht="12.75" hidden="false" customHeight="false" outlineLevel="0" collapsed="false">
      <c r="B735" s="19" t="s">
        <v>275</v>
      </c>
      <c r="C735" s="19" t="s">
        <v>343</v>
      </c>
      <c r="D735" s="62" t="n">
        <v>38800</v>
      </c>
      <c r="E735" s="63" t="n">
        <v>0.861111111111111</v>
      </c>
      <c r="F735" s="62" t="n">
        <v>38800</v>
      </c>
      <c r="G735" s="64" t="n">
        <v>0.861805555555556</v>
      </c>
      <c r="H735" s="65" t="s">
        <v>344</v>
      </c>
      <c r="I735" s="62" t="n">
        <v>38801</v>
      </c>
      <c r="J735" s="64" t="n">
        <v>1.11111111111111</v>
      </c>
      <c r="K735" s="62" t="n">
        <v>38801</v>
      </c>
      <c r="L735" s="64" t="n">
        <v>1.11180555555556</v>
      </c>
      <c r="M735" s="66" t="n">
        <v>1.97606394989209</v>
      </c>
      <c r="N735" s="38" t="s">
        <v>205</v>
      </c>
    </row>
    <row r="736" customFormat="false" ht="12.75" hidden="false" customHeight="false" outlineLevel="0" collapsed="false">
      <c r="B736" s="19" t="s">
        <v>275</v>
      </c>
      <c r="C736" s="19" t="s">
        <v>343</v>
      </c>
      <c r="D736" s="62" t="n">
        <v>38800</v>
      </c>
      <c r="E736" s="63" t="n">
        <v>0.8625</v>
      </c>
      <c r="F736" s="62" t="n">
        <v>38800</v>
      </c>
      <c r="G736" s="64" t="n">
        <v>0.863194444444445</v>
      </c>
      <c r="H736" s="65" t="s">
        <v>344</v>
      </c>
      <c r="I736" s="62" t="n">
        <v>38801</v>
      </c>
      <c r="J736" s="64" t="n">
        <v>1.1125</v>
      </c>
      <c r="K736" s="62" t="n">
        <v>38801</v>
      </c>
      <c r="L736" s="64" t="n">
        <v>1.11319444444444</v>
      </c>
      <c r="M736" s="66" t="n">
        <v>1.92943320250177</v>
      </c>
      <c r="N736" s="38" t="s">
        <v>205</v>
      </c>
    </row>
    <row r="737" customFormat="false" ht="12.75" hidden="false" customHeight="false" outlineLevel="0" collapsed="false">
      <c r="B737" s="19" t="s">
        <v>275</v>
      </c>
      <c r="C737" s="19" t="s">
        <v>343</v>
      </c>
      <c r="D737" s="62" t="n">
        <v>38800</v>
      </c>
      <c r="E737" s="63" t="n">
        <v>0.863888888888889</v>
      </c>
      <c r="F737" s="62" t="n">
        <v>38800</v>
      </c>
      <c r="G737" s="64" t="n">
        <v>0.864583333333333</v>
      </c>
      <c r="H737" s="65" t="s">
        <v>344</v>
      </c>
      <c r="I737" s="62" t="n">
        <v>38801</v>
      </c>
      <c r="J737" s="64" t="n">
        <v>1.11388888888889</v>
      </c>
      <c r="K737" s="62" t="n">
        <v>38801</v>
      </c>
      <c r="L737" s="64" t="n">
        <v>1.11458333333333</v>
      </c>
      <c r="M737" s="66" t="n">
        <v>1.92943320250177</v>
      </c>
      <c r="N737" s="38" t="s">
        <v>205</v>
      </c>
    </row>
    <row r="738" customFormat="false" ht="12.75" hidden="false" customHeight="false" outlineLevel="0" collapsed="false">
      <c r="B738" s="19" t="s">
        <v>275</v>
      </c>
      <c r="C738" s="19" t="s">
        <v>343</v>
      </c>
      <c r="D738" s="62" t="n">
        <v>38800</v>
      </c>
      <c r="E738" s="63" t="n">
        <v>0.865277777777778</v>
      </c>
      <c r="F738" s="62" t="n">
        <v>38800</v>
      </c>
      <c r="G738" s="64" t="n">
        <v>0.865972222222222</v>
      </c>
      <c r="H738" s="65" t="s">
        <v>344</v>
      </c>
      <c r="I738" s="62" t="n">
        <v>38801</v>
      </c>
      <c r="J738" s="64" t="n">
        <v>1.11527777777778</v>
      </c>
      <c r="K738" s="62" t="n">
        <v>38801</v>
      </c>
      <c r="L738" s="64" t="n">
        <v>1.11597222222222</v>
      </c>
      <c r="M738" s="66" t="n">
        <v>1.789435590811</v>
      </c>
      <c r="N738" s="38" t="s">
        <v>205</v>
      </c>
    </row>
    <row r="739" customFormat="false" ht="12.75" hidden="false" customHeight="false" outlineLevel="0" collapsed="false">
      <c r="B739" s="19" t="s">
        <v>275</v>
      </c>
      <c r="C739" s="19" t="s">
        <v>343</v>
      </c>
      <c r="D739" s="62" t="n">
        <v>38800</v>
      </c>
      <c r="E739" s="63" t="n">
        <v>0.866666666666667</v>
      </c>
      <c r="F739" s="62" t="n">
        <v>38800</v>
      </c>
      <c r="G739" s="64" t="n">
        <v>0.867361111111111</v>
      </c>
      <c r="H739" s="65" t="s">
        <v>344</v>
      </c>
      <c r="I739" s="62" t="n">
        <v>38801</v>
      </c>
      <c r="J739" s="64" t="n">
        <v>1.11666666666667</v>
      </c>
      <c r="K739" s="62" t="n">
        <v>38801</v>
      </c>
      <c r="L739" s="64" t="n">
        <v>1.11736111111111</v>
      </c>
      <c r="M739" s="66" t="n">
        <v>1.64554378496574</v>
      </c>
      <c r="N739" s="38" t="s">
        <v>205</v>
      </c>
    </row>
    <row r="740" customFormat="false" ht="12.75" hidden="false" customHeight="false" outlineLevel="0" collapsed="false">
      <c r="B740" s="19" t="s">
        <v>275</v>
      </c>
      <c r="C740" s="19" t="s">
        <v>343</v>
      </c>
      <c r="D740" s="62" t="n">
        <v>38800</v>
      </c>
      <c r="E740" s="63" t="n">
        <v>0.868055555555556</v>
      </c>
      <c r="F740" s="62" t="n">
        <v>38800</v>
      </c>
      <c r="G740" s="64" t="n">
        <v>0.86875</v>
      </c>
      <c r="H740" s="65" t="s">
        <v>344</v>
      </c>
      <c r="I740" s="62" t="n">
        <v>38801</v>
      </c>
      <c r="J740" s="64" t="n">
        <v>1.11805555555556</v>
      </c>
      <c r="K740" s="62" t="n">
        <v>38801</v>
      </c>
      <c r="L740" s="64" t="n">
        <v>1.11875</v>
      </c>
      <c r="M740" s="66" t="n">
        <v>1.78952202087363</v>
      </c>
      <c r="N740" s="38" t="s">
        <v>205</v>
      </c>
    </row>
    <row r="741" customFormat="false" ht="12.75" hidden="false" customHeight="false" outlineLevel="0" collapsed="false">
      <c r="B741" s="19" t="s">
        <v>275</v>
      </c>
      <c r="C741" s="19" t="s">
        <v>343</v>
      </c>
      <c r="D741" s="62" t="n">
        <v>38800</v>
      </c>
      <c r="E741" s="63" t="n">
        <v>0.869444444444445</v>
      </c>
      <c r="F741" s="62" t="n">
        <v>38800</v>
      </c>
      <c r="G741" s="64" t="n">
        <v>0.870138888888889</v>
      </c>
      <c r="H741" s="65" t="s">
        <v>344</v>
      </c>
      <c r="I741" s="62" t="n">
        <v>38801</v>
      </c>
      <c r="J741" s="64" t="n">
        <v>1.11944444444444</v>
      </c>
      <c r="K741" s="62" t="n">
        <v>38801</v>
      </c>
      <c r="L741" s="64" t="n">
        <v>1.12013888888889</v>
      </c>
      <c r="M741" s="66" t="n">
        <v>1.78956703966277</v>
      </c>
      <c r="N741" s="38" t="s">
        <v>205</v>
      </c>
    </row>
    <row r="742" customFormat="false" ht="12.75" hidden="false" customHeight="false" outlineLevel="0" collapsed="false">
      <c r="B742" s="19" t="s">
        <v>275</v>
      </c>
      <c r="C742" s="19" t="s">
        <v>343</v>
      </c>
      <c r="D742" s="62" t="n">
        <v>38800</v>
      </c>
      <c r="E742" s="63" t="n">
        <v>0.870833333333333</v>
      </c>
      <c r="F742" s="62" t="n">
        <v>38800</v>
      </c>
      <c r="G742" s="64" t="n">
        <v>0.871527777777778</v>
      </c>
      <c r="H742" s="65" t="s">
        <v>344</v>
      </c>
      <c r="I742" s="62" t="n">
        <v>38801</v>
      </c>
      <c r="J742" s="64" t="n">
        <v>1.12083333333333</v>
      </c>
      <c r="K742" s="62" t="n">
        <v>38801</v>
      </c>
      <c r="L742" s="64" t="n">
        <v>1.12152777777778</v>
      </c>
      <c r="M742" s="66" t="n">
        <v>1.78956703966277</v>
      </c>
      <c r="N742" s="38" t="s">
        <v>205</v>
      </c>
    </row>
    <row r="743" customFormat="false" ht="12.75" hidden="false" customHeight="false" outlineLevel="0" collapsed="false">
      <c r="B743" s="19" t="s">
        <v>275</v>
      </c>
      <c r="C743" s="19" t="s">
        <v>343</v>
      </c>
      <c r="D743" s="62" t="n">
        <v>38800</v>
      </c>
      <c r="E743" s="63" t="n">
        <v>0.872222222222222</v>
      </c>
      <c r="F743" s="62" t="n">
        <v>38800</v>
      </c>
      <c r="G743" s="64" t="n">
        <v>0.872916666666667</v>
      </c>
      <c r="H743" s="65" t="s">
        <v>344</v>
      </c>
      <c r="I743" s="62" t="n">
        <v>38801</v>
      </c>
      <c r="J743" s="64" t="n">
        <v>1.12222222222222</v>
      </c>
      <c r="K743" s="62" t="n">
        <v>38801</v>
      </c>
      <c r="L743" s="64" t="n">
        <v>1.12291666666667</v>
      </c>
      <c r="M743" s="66" t="n">
        <v>1.88298027557075</v>
      </c>
      <c r="N743" s="38" t="s">
        <v>205</v>
      </c>
    </row>
    <row r="744" customFormat="false" ht="12.75" hidden="false" customHeight="false" outlineLevel="0" collapsed="false">
      <c r="B744" s="19" t="s">
        <v>275</v>
      </c>
      <c r="C744" s="19" t="s">
        <v>343</v>
      </c>
      <c r="D744" s="62" t="n">
        <v>38800</v>
      </c>
      <c r="E744" s="63" t="n">
        <v>0.873611111111111</v>
      </c>
      <c r="F744" s="62" t="n">
        <v>38800</v>
      </c>
      <c r="G744" s="64" t="n">
        <v>0.874305555555556</v>
      </c>
      <c r="H744" s="65" t="s">
        <v>344</v>
      </c>
      <c r="I744" s="62" t="n">
        <v>38801</v>
      </c>
      <c r="J744" s="64" t="n">
        <v>1.12361111111111</v>
      </c>
      <c r="K744" s="62" t="n">
        <v>38801</v>
      </c>
      <c r="L744" s="64" t="n">
        <v>1.12430555555556</v>
      </c>
      <c r="M744" s="66" t="n">
        <v>2.07366358872281</v>
      </c>
      <c r="N744" s="38" t="s">
        <v>205</v>
      </c>
    </row>
    <row r="745" customFormat="false" ht="12.75" hidden="false" customHeight="false" outlineLevel="0" collapsed="false">
      <c r="B745" s="19" t="s">
        <v>275</v>
      </c>
      <c r="C745" s="19" t="s">
        <v>343</v>
      </c>
      <c r="D745" s="62" t="n">
        <v>38800</v>
      </c>
      <c r="E745" s="63" t="n">
        <v>0.875</v>
      </c>
      <c r="F745" s="62" t="n">
        <v>38800</v>
      </c>
      <c r="G745" s="64" t="n">
        <v>0.875694444444444</v>
      </c>
      <c r="H745" s="65" t="s">
        <v>344</v>
      </c>
      <c r="I745" s="62" t="n">
        <v>38801</v>
      </c>
      <c r="J745" s="64" t="n">
        <v>1.125</v>
      </c>
      <c r="K745" s="62" t="n">
        <v>38801</v>
      </c>
      <c r="L745" s="64" t="n">
        <v>1.12569444444444</v>
      </c>
      <c r="M745" s="66" t="n">
        <v>2.12039994989183</v>
      </c>
      <c r="N745" s="38" t="s">
        <v>205</v>
      </c>
    </row>
    <row r="746" customFormat="false" ht="12.75" hidden="false" customHeight="false" outlineLevel="0" collapsed="false">
      <c r="B746" s="19" t="s">
        <v>275</v>
      </c>
      <c r="C746" s="19" t="s">
        <v>343</v>
      </c>
      <c r="D746" s="62" t="n">
        <v>38800</v>
      </c>
      <c r="E746" s="63" t="n">
        <v>0.876388888888889</v>
      </c>
      <c r="F746" s="62" t="n">
        <v>38800</v>
      </c>
      <c r="G746" s="64" t="n">
        <v>0.877083333333333</v>
      </c>
      <c r="H746" s="65" t="s">
        <v>344</v>
      </c>
      <c r="I746" s="62" t="n">
        <v>38801</v>
      </c>
      <c r="J746" s="64" t="n">
        <v>1.12638888888889</v>
      </c>
      <c r="K746" s="62" t="n">
        <v>38801</v>
      </c>
      <c r="L746" s="64" t="n">
        <v>1.12708333333333</v>
      </c>
      <c r="M746" s="66" t="n">
        <v>2.12045115030936</v>
      </c>
      <c r="N746" s="38" t="s">
        <v>205</v>
      </c>
    </row>
    <row r="747" customFormat="false" ht="12.75" hidden="false" customHeight="false" outlineLevel="0" collapsed="false">
      <c r="B747" s="19" t="s">
        <v>275</v>
      </c>
      <c r="C747" s="19" t="s">
        <v>343</v>
      </c>
      <c r="D747" s="62" t="n">
        <v>38800</v>
      </c>
      <c r="E747" s="63" t="n">
        <v>0.877777777777778</v>
      </c>
      <c r="F747" s="62" t="n">
        <v>38800</v>
      </c>
      <c r="G747" s="64" t="n">
        <v>0.878472222222222</v>
      </c>
      <c r="H747" s="65" t="s">
        <v>344</v>
      </c>
      <c r="I747" s="62" t="n">
        <v>38801</v>
      </c>
      <c r="J747" s="64" t="n">
        <v>1.12777777777778</v>
      </c>
      <c r="K747" s="62" t="n">
        <v>38801</v>
      </c>
      <c r="L747" s="64" t="n">
        <v>1.12847222222222</v>
      </c>
      <c r="M747" s="66" t="n">
        <v>2.12045115030936</v>
      </c>
      <c r="N747" s="38" t="s">
        <v>205</v>
      </c>
    </row>
    <row r="748" customFormat="false" ht="12.75" hidden="false" customHeight="false" outlineLevel="0" collapsed="false">
      <c r="B748" s="19" t="s">
        <v>275</v>
      </c>
      <c r="C748" s="19" t="s">
        <v>343</v>
      </c>
      <c r="D748" s="62" t="n">
        <v>38800</v>
      </c>
      <c r="E748" s="63" t="n">
        <v>0.879166666666667</v>
      </c>
      <c r="F748" s="62" t="n">
        <v>38800</v>
      </c>
      <c r="G748" s="64" t="n">
        <v>0.879861111111111</v>
      </c>
      <c r="H748" s="65" t="s">
        <v>344</v>
      </c>
      <c r="I748" s="62" t="n">
        <v>38801</v>
      </c>
      <c r="J748" s="64" t="n">
        <v>1.12916666666667</v>
      </c>
      <c r="K748" s="62" t="n">
        <v>38801</v>
      </c>
      <c r="L748" s="64" t="n">
        <v>1.12986111111111</v>
      </c>
      <c r="M748" s="66" t="n">
        <v>2.02323161586277</v>
      </c>
      <c r="N748" s="38" t="s">
        <v>205</v>
      </c>
    </row>
    <row r="749" customFormat="false" ht="12.75" hidden="false" customHeight="false" outlineLevel="0" collapsed="false">
      <c r="B749" s="19" t="s">
        <v>275</v>
      </c>
      <c r="C749" s="19" t="s">
        <v>343</v>
      </c>
      <c r="D749" s="62" t="n">
        <v>38800</v>
      </c>
      <c r="E749" s="63" t="n">
        <v>0.880555555555556</v>
      </c>
      <c r="F749" s="62" t="n">
        <v>38800</v>
      </c>
      <c r="G749" s="64" t="n">
        <v>0.88125</v>
      </c>
      <c r="H749" s="65" t="s">
        <v>344</v>
      </c>
      <c r="I749" s="62" t="n">
        <v>38801</v>
      </c>
      <c r="J749" s="64" t="n">
        <v>1.13055555555556</v>
      </c>
      <c r="K749" s="62" t="n">
        <v>38801</v>
      </c>
      <c r="L749" s="64" t="n">
        <v>1.13125</v>
      </c>
      <c r="M749" s="66" t="n">
        <v>2.21393762630085</v>
      </c>
      <c r="N749" s="38" t="s">
        <v>205</v>
      </c>
    </row>
    <row r="750" customFormat="false" ht="12.75" hidden="false" customHeight="false" outlineLevel="0" collapsed="false">
      <c r="B750" s="19" t="s">
        <v>275</v>
      </c>
      <c r="C750" s="19" t="s">
        <v>343</v>
      </c>
      <c r="D750" s="62" t="n">
        <v>38800</v>
      </c>
      <c r="E750" s="63" t="n">
        <v>0.881944444444445</v>
      </c>
      <c r="F750" s="62" t="n">
        <v>38800</v>
      </c>
      <c r="G750" s="64" t="n">
        <v>0.882638888888889</v>
      </c>
      <c r="H750" s="65" t="s">
        <v>344</v>
      </c>
      <c r="I750" s="62" t="n">
        <v>38801</v>
      </c>
      <c r="J750" s="64" t="n">
        <v>1.13194444444444</v>
      </c>
      <c r="K750" s="62" t="n">
        <v>38801</v>
      </c>
      <c r="L750" s="64" t="n">
        <v>1.13263888888889</v>
      </c>
      <c r="M750" s="66" t="n">
        <v>2.73928091022475</v>
      </c>
      <c r="N750" s="38" t="s">
        <v>205</v>
      </c>
    </row>
    <row r="751" customFormat="false" ht="12.75" hidden="false" customHeight="false" outlineLevel="0" collapsed="false">
      <c r="B751" s="19" t="s">
        <v>275</v>
      </c>
      <c r="C751" s="19" t="s">
        <v>343</v>
      </c>
      <c r="D751" s="62" t="n">
        <v>38800</v>
      </c>
      <c r="E751" s="63" t="n">
        <v>0.883333333333333</v>
      </c>
      <c r="F751" s="62" t="n">
        <v>38800</v>
      </c>
      <c r="G751" s="64" t="n">
        <v>0.884027777777778</v>
      </c>
      <c r="H751" s="65" t="s">
        <v>344</v>
      </c>
      <c r="I751" s="62" t="n">
        <v>38801</v>
      </c>
      <c r="J751" s="64" t="n">
        <v>1.13333333333333</v>
      </c>
      <c r="K751" s="62" t="n">
        <v>38801</v>
      </c>
      <c r="L751" s="64" t="n">
        <v>1.13402777777778</v>
      </c>
      <c r="M751" s="66" t="n">
        <v>2.73928091022475</v>
      </c>
      <c r="N751" s="38" t="s">
        <v>205</v>
      </c>
    </row>
    <row r="752" customFormat="false" ht="12.75" hidden="false" customHeight="false" outlineLevel="0" collapsed="false">
      <c r="B752" s="19" t="s">
        <v>275</v>
      </c>
      <c r="C752" s="19" t="s">
        <v>343</v>
      </c>
      <c r="D752" s="62" t="n">
        <v>38800</v>
      </c>
      <c r="E752" s="63" t="n">
        <v>0.884722222222222</v>
      </c>
      <c r="F752" s="62" t="n">
        <v>38800</v>
      </c>
      <c r="G752" s="64" t="n">
        <v>0.885416666666667</v>
      </c>
      <c r="H752" s="65" t="s">
        <v>344</v>
      </c>
      <c r="I752" s="62" t="n">
        <v>38801</v>
      </c>
      <c r="J752" s="64" t="n">
        <v>1.13472222222222</v>
      </c>
      <c r="K752" s="62" t="n">
        <v>38801</v>
      </c>
      <c r="L752" s="64" t="n">
        <v>1.13541666666667</v>
      </c>
      <c r="M752" s="66" t="n">
        <v>3.26075292274991</v>
      </c>
      <c r="N752" s="38" t="s">
        <v>205</v>
      </c>
    </row>
    <row r="753" customFormat="false" ht="12.75" hidden="false" customHeight="false" outlineLevel="0" collapsed="false">
      <c r="B753" s="19" t="s">
        <v>275</v>
      </c>
      <c r="C753" s="19" t="s">
        <v>343</v>
      </c>
      <c r="D753" s="62" t="n">
        <v>38800</v>
      </c>
      <c r="E753" s="63" t="n">
        <v>0.886111111111111</v>
      </c>
      <c r="F753" s="62" t="n">
        <v>38800</v>
      </c>
      <c r="G753" s="64" t="n">
        <v>0.886805555555556</v>
      </c>
      <c r="H753" s="65" t="s">
        <v>344</v>
      </c>
      <c r="I753" s="62" t="n">
        <v>38801</v>
      </c>
      <c r="J753" s="64" t="n">
        <v>1.13611111111111</v>
      </c>
      <c r="K753" s="62" t="n">
        <v>38801</v>
      </c>
      <c r="L753" s="64" t="n">
        <v>1.13680555555556</v>
      </c>
      <c r="M753" s="66" t="n">
        <v>3.4048067849626</v>
      </c>
      <c r="N753" s="38" t="s">
        <v>205</v>
      </c>
    </row>
    <row r="754" customFormat="false" ht="12.75" hidden="false" customHeight="false" outlineLevel="0" collapsed="false">
      <c r="B754" s="19" t="s">
        <v>275</v>
      </c>
      <c r="C754" s="19" t="s">
        <v>343</v>
      </c>
      <c r="D754" s="62" t="n">
        <v>38800</v>
      </c>
      <c r="E754" s="63" t="n">
        <v>0.8875</v>
      </c>
      <c r="F754" s="62" t="n">
        <v>38800</v>
      </c>
      <c r="G754" s="64" t="n">
        <v>0.888194444444444</v>
      </c>
      <c r="H754" s="65" t="s">
        <v>344</v>
      </c>
      <c r="I754" s="62" t="n">
        <v>38801</v>
      </c>
      <c r="J754" s="64" t="n">
        <v>1.1375</v>
      </c>
      <c r="K754" s="62" t="n">
        <v>38801</v>
      </c>
      <c r="L754" s="64" t="n">
        <v>1.13819444444444</v>
      </c>
      <c r="M754" s="66" t="n">
        <v>3.68895389560927</v>
      </c>
      <c r="N754" s="38" t="s">
        <v>205</v>
      </c>
    </row>
    <row r="755" customFormat="false" ht="12.75" hidden="false" customHeight="false" outlineLevel="0" collapsed="false">
      <c r="B755" s="19" t="s">
        <v>275</v>
      </c>
      <c r="C755" s="19" t="s">
        <v>343</v>
      </c>
      <c r="D755" s="62" t="n">
        <v>38800</v>
      </c>
      <c r="E755" s="63" t="n">
        <v>0.888888888888889</v>
      </c>
      <c r="F755" s="62" t="n">
        <v>38800</v>
      </c>
      <c r="G755" s="64" t="n">
        <v>0.889583333333333</v>
      </c>
      <c r="H755" s="65" t="s">
        <v>344</v>
      </c>
      <c r="I755" s="62" t="n">
        <v>38801</v>
      </c>
      <c r="J755" s="64" t="n">
        <v>1.13888888888889</v>
      </c>
      <c r="K755" s="62" t="n">
        <v>38801</v>
      </c>
      <c r="L755" s="64" t="n">
        <v>1.13958333333333</v>
      </c>
      <c r="M755" s="66" t="n">
        <v>3.68904115239424</v>
      </c>
      <c r="N755" s="38" t="s">
        <v>205</v>
      </c>
    </row>
    <row r="756" customFormat="false" ht="12.75" hidden="false" customHeight="false" outlineLevel="0" collapsed="false">
      <c r="B756" s="19" t="s">
        <v>275</v>
      </c>
      <c r="C756" s="19" t="s">
        <v>343</v>
      </c>
      <c r="D756" s="62" t="n">
        <v>38800</v>
      </c>
      <c r="E756" s="63" t="n">
        <v>0.890277777777778</v>
      </c>
      <c r="F756" s="62" t="n">
        <v>38800</v>
      </c>
      <c r="G756" s="64" t="n">
        <v>0.890972222222222</v>
      </c>
      <c r="H756" s="65" t="s">
        <v>344</v>
      </c>
      <c r="I756" s="62" t="n">
        <v>38801</v>
      </c>
      <c r="J756" s="64" t="n">
        <v>1.14027777777778</v>
      </c>
      <c r="K756" s="62" t="n">
        <v>38801</v>
      </c>
      <c r="L756" s="64" t="n">
        <v>1.14097222222222</v>
      </c>
      <c r="M756" s="66" t="n">
        <v>3.68904115239424</v>
      </c>
      <c r="N756" s="38" t="s">
        <v>205</v>
      </c>
    </row>
    <row r="757" customFormat="false" ht="12.75" hidden="false" customHeight="false" outlineLevel="0" collapsed="false">
      <c r="B757" s="19" t="s">
        <v>275</v>
      </c>
      <c r="C757" s="19" t="s">
        <v>343</v>
      </c>
      <c r="D757" s="62" t="n">
        <v>38800</v>
      </c>
      <c r="E757" s="63" t="n">
        <v>0.891666666666667</v>
      </c>
      <c r="F757" s="62" t="n">
        <v>38800</v>
      </c>
      <c r="G757" s="64" t="n">
        <v>0.892361111111111</v>
      </c>
      <c r="H757" s="65" t="s">
        <v>344</v>
      </c>
      <c r="I757" s="62" t="n">
        <v>38801</v>
      </c>
      <c r="J757" s="64" t="n">
        <v>1.14166666666667</v>
      </c>
      <c r="K757" s="62" t="n">
        <v>38801</v>
      </c>
      <c r="L757" s="64" t="n">
        <v>1.14236111111111</v>
      </c>
      <c r="M757" s="66" t="n">
        <v>3.54903707723791</v>
      </c>
      <c r="N757" s="38" t="s">
        <v>205</v>
      </c>
    </row>
    <row r="758" customFormat="false" ht="12.75" hidden="false" customHeight="false" outlineLevel="0" collapsed="false">
      <c r="B758" s="19" t="s">
        <v>275</v>
      </c>
      <c r="C758" s="19" t="s">
        <v>343</v>
      </c>
      <c r="D758" s="62" t="n">
        <v>38800</v>
      </c>
      <c r="E758" s="63" t="n">
        <v>0.893055555555556</v>
      </c>
      <c r="F758" s="62" t="n">
        <v>38800</v>
      </c>
      <c r="G758" s="64" t="n">
        <v>0.89375</v>
      </c>
      <c r="H758" s="65" t="s">
        <v>344</v>
      </c>
      <c r="I758" s="62" t="n">
        <v>38801</v>
      </c>
      <c r="J758" s="64" t="n">
        <v>1.14305555555556</v>
      </c>
      <c r="K758" s="62" t="n">
        <v>38801</v>
      </c>
      <c r="L758" s="64" t="n">
        <v>1.14375</v>
      </c>
      <c r="M758" s="66" t="n">
        <v>3.49853169519207</v>
      </c>
      <c r="N758" s="38" t="s">
        <v>205</v>
      </c>
    </row>
    <row r="759" customFormat="false" ht="12.75" hidden="false" customHeight="false" outlineLevel="0" collapsed="false">
      <c r="B759" s="19" t="s">
        <v>275</v>
      </c>
      <c r="C759" s="19" t="s">
        <v>343</v>
      </c>
      <c r="D759" s="62" t="n">
        <v>38800</v>
      </c>
      <c r="E759" s="63" t="n">
        <v>0.894444444444445</v>
      </c>
      <c r="F759" s="62" t="n">
        <v>38800</v>
      </c>
      <c r="G759" s="64" t="n">
        <v>0.895138888888889</v>
      </c>
      <c r="H759" s="65" t="s">
        <v>344</v>
      </c>
      <c r="I759" s="62" t="n">
        <v>38801</v>
      </c>
      <c r="J759" s="64" t="n">
        <v>1.14444444444444</v>
      </c>
      <c r="K759" s="62" t="n">
        <v>38801</v>
      </c>
      <c r="L759" s="64" t="n">
        <v>1.14513888888889</v>
      </c>
      <c r="M759" s="66" t="n">
        <v>3.45191558454497</v>
      </c>
      <c r="N759" s="38" t="s">
        <v>205</v>
      </c>
    </row>
    <row r="760" customFormat="false" ht="12.75" hidden="false" customHeight="false" outlineLevel="0" collapsed="false">
      <c r="B760" s="19" t="s">
        <v>275</v>
      </c>
      <c r="C760" s="19" t="s">
        <v>343</v>
      </c>
      <c r="D760" s="62" t="n">
        <v>38800</v>
      </c>
      <c r="E760" s="63" t="n">
        <v>0.895833333333333</v>
      </c>
      <c r="F760" s="62" t="n">
        <v>38800</v>
      </c>
      <c r="G760" s="64" t="n">
        <v>0.896527777777778</v>
      </c>
      <c r="H760" s="65" t="s">
        <v>344</v>
      </c>
      <c r="I760" s="62" t="n">
        <v>38801</v>
      </c>
      <c r="J760" s="64" t="n">
        <v>1.14583333333333</v>
      </c>
      <c r="K760" s="62" t="n">
        <v>38801</v>
      </c>
      <c r="L760" s="64" t="n">
        <v>1.14652777777778</v>
      </c>
      <c r="M760" s="66" t="n">
        <v>3.40529999999391</v>
      </c>
      <c r="N760" s="38" t="s">
        <v>205</v>
      </c>
    </row>
    <row r="761" customFormat="false" ht="12.75" hidden="false" customHeight="false" outlineLevel="0" collapsed="false">
      <c r="B761" s="19" t="s">
        <v>275</v>
      </c>
      <c r="C761" s="19" t="s">
        <v>343</v>
      </c>
      <c r="D761" s="62" t="n">
        <v>38800</v>
      </c>
      <c r="E761" s="63" t="n">
        <v>0.897222222222222</v>
      </c>
      <c r="F761" s="62" t="n">
        <v>38800</v>
      </c>
      <c r="G761" s="64" t="n">
        <v>0.897916666666667</v>
      </c>
      <c r="H761" s="65" t="s">
        <v>344</v>
      </c>
      <c r="I761" s="62" t="n">
        <v>38801</v>
      </c>
      <c r="J761" s="64" t="n">
        <v>1.14722222222222</v>
      </c>
      <c r="K761" s="62" t="n">
        <v>38801</v>
      </c>
      <c r="L761" s="64" t="n">
        <v>1.14791666666667</v>
      </c>
      <c r="M761" s="66" t="n">
        <v>3.40529999999391</v>
      </c>
      <c r="N761" s="38" t="s">
        <v>205</v>
      </c>
    </row>
    <row r="762" customFormat="false" ht="12.75" hidden="false" customHeight="false" outlineLevel="0" collapsed="false">
      <c r="B762" s="19" t="s">
        <v>275</v>
      </c>
      <c r="C762" s="19" t="s">
        <v>343</v>
      </c>
      <c r="D762" s="62" t="n">
        <v>38800</v>
      </c>
      <c r="E762" s="63" t="n">
        <v>0.898611111111111</v>
      </c>
      <c r="F762" s="62" t="n">
        <v>38800</v>
      </c>
      <c r="G762" s="64" t="n">
        <v>0.899305555555556</v>
      </c>
      <c r="H762" s="65" t="s">
        <v>344</v>
      </c>
      <c r="I762" s="62" t="n">
        <v>38801</v>
      </c>
      <c r="J762" s="64" t="n">
        <v>1.14861111111111</v>
      </c>
      <c r="K762" s="62" t="n">
        <v>38801</v>
      </c>
      <c r="L762" s="64" t="n">
        <v>1.14930555555556</v>
      </c>
      <c r="M762" s="66" t="n">
        <v>3.35478657619441</v>
      </c>
      <c r="N762" s="38" t="s">
        <v>205</v>
      </c>
    </row>
    <row r="763" customFormat="false" ht="12.75" hidden="false" customHeight="false" outlineLevel="0" collapsed="false">
      <c r="B763" s="19" t="s">
        <v>275</v>
      </c>
      <c r="C763" s="19" t="s">
        <v>343</v>
      </c>
      <c r="D763" s="62" t="n">
        <v>38800</v>
      </c>
      <c r="E763" s="63" t="n">
        <v>0.9</v>
      </c>
      <c r="F763" s="62" t="n">
        <v>38800</v>
      </c>
      <c r="G763" s="64" t="n">
        <v>0.900694444444445</v>
      </c>
      <c r="H763" s="65" t="s">
        <v>344</v>
      </c>
      <c r="I763" s="62" t="n">
        <v>38801</v>
      </c>
      <c r="J763" s="64" t="n">
        <v>1.15</v>
      </c>
      <c r="K763" s="62" t="n">
        <v>38801</v>
      </c>
      <c r="L763" s="64" t="n">
        <v>1.15069444444444</v>
      </c>
      <c r="M763" s="66" t="n">
        <v>3.54557535281203</v>
      </c>
      <c r="N763" s="38" t="s">
        <v>205</v>
      </c>
    </row>
    <row r="764" customFormat="false" ht="12.75" hidden="false" customHeight="false" outlineLevel="0" collapsed="false">
      <c r="B764" s="19" t="s">
        <v>275</v>
      </c>
      <c r="C764" s="19" t="s">
        <v>343</v>
      </c>
      <c r="D764" s="62" t="n">
        <v>38800</v>
      </c>
      <c r="E764" s="63" t="n">
        <v>0.901388888888889</v>
      </c>
      <c r="F764" s="62" t="n">
        <v>38800</v>
      </c>
      <c r="G764" s="64" t="n">
        <v>0.902083333333333</v>
      </c>
      <c r="H764" s="65" t="s">
        <v>344</v>
      </c>
      <c r="I764" s="62" t="n">
        <v>38801</v>
      </c>
      <c r="J764" s="64" t="n">
        <v>1.15138888888889</v>
      </c>
      <c r="K764" s="62" t="n">
        <v>38801</v>
      </c>
      <c r="L764" s="64" t="n">
        <v>1.15208333333333</v>
      </c>
      <c r="M764" s="66" t="n">
        <v>3.78307563256108</v>
      </c>
      <c r="N764" s="38" t="s">
        <v>205</v>
      </c>
    </row>
    <row r="765" customFormat="false" ht="12.75" hidden="false" customHeight="false" outlineLevel="0" collapsed="false">
      <c r="B765" s="19" t="s">
        <v>275</v>
      </c>
      <c r="C765" s="19" t="s">
        <v>343</v>
      </c>
      <c r="D765" s="62" t="n">
        <v>38800</v>
      </c>
      <c r="E765" s="63" t="n">
        <v>0.902777777777778</v>
      </c>
      <c r="F765" s="62" t="n">
        <v>38800</v>
      </c>
      <c r="G765" s="64" t="n">
        <v>0.903472222222222</v>
      </c>
      <c r="H765" s="65" t="s">
        <v>344</v>
      </c>
      <c r="I765" s="62" t="n">
        <v>38801</v>
      </c>
      <c r="J765" s="64" t="n">
        <v>1.15277777777778</v>
      </c>
      <c r="K765" s="62" t="n">
        <v>38801</v>
      </c>
      <c r="L765" s="64" t="n">
        <v>1.15347222222222</v>
      </c>
      <c r="M765" s="66" t="n">
        <v>3.92717594153786</v>
      </c>
      <c r="N765" s="38" t="s">
        <v>205</v>
      </c>
    </row>
    <row r="766" customFormat="false" ht="12.75" hidden="false" customHeight="false" outlineLevel="0" collapsed="false">
      <c r="B766" s="19" t="s">
        <v>275</v>
      </c>
      <c r="C766" s="19" t="s">
        <v>343</v>
      </c>
      <c r="D766" s="62" t="n">
        <v>38800</v>
      </c>
      <c r="E766" s="63" t="n">
        <v>0.904166666666667</v>
      </c>
      <c r="F766" s="62" t="n">
        <v>38800</v>
      </c>
      <c r="G766" s="64" t="n">
        <v>0.904861111111111</v>
      </c>
      <c r="H766" s="65" t="s">
        <v>344</v>
      </c>
      <c r="I766" s="62" t="n">
        <v>38801</v>
      </c>
      <c r="J766" s="64" t="n">
        <v>1.15416666666667</v>
      </c>
      <c r="K766" s="62" t="n">
        <v>38801</v>
      </c>
      <c r="L766" s="64" t="n">
        <v>1.15486111111111</v>
      </c>
      <c r="M766" s="66" t="n">
        <v>3.92717594153786</v>
      </c>
      <c r="N766" s="38" t="s">
        <v>205</v>
      </c>
    </row>
    <row r="767" customFormat="false" ht="12.75" hidden="false" customHeight="false" outlineLevel="0" collapsed="false">
      <c r="B767" s="19" t="s">
        <v>275</v>
      </c>
      <c r="C767" s="19" t="s">
        <v>343</v>
      </c>
      <c r="D767" s="62" t="n">
        <v>38800</v>
      </c>
      <c r="E767" s="63" t="n">
        <v>0.905555555555556</v>
      </c>
      <c r="F767" s="62" t="n">
        <v>38800</v>
      </c>
      <c r="G767" s="64" t="n">
        <v>0.90625</v>
      </c>
      <c r="H767" s="65" t="s">
        <v>344</v>
      </c>
      <c r="I767" s="62" t="n">
        <v>38801</v>
      </c>
      <c r="J767" s="64" t="n">
        <v>1.15555555555556</v>
      </c>
      <c r="K767" s="62" t="n">
        <v>38801</v>
      </c>
      <c r="L767" s="64" t="n">
        <v>1.15625</v>
      </c>
      <c r="M767" s="66" t="n">
        <v>3.92727073276959</v>
      </c>
      <c r="N767" s="38" t="s">
        <v>205</v>
      </c>
    </row>
    <row r="768" customFormat="false" ht="12.75" hidden="false" customHeight="false" outlineLevel="0" collapsed="false">
      <c r="B768" s="19" t="s">
        <v>275</v>
      </c>
      <c r="C768" s="19" t="s">
        <v>343</v>
      </c>
      <c r="D768" s="62" t="n">
        <v>38800</v>
      </c>
      <c r="E768" s="63" t="n">
        <v>0.906944444444444</v>
      </c>
      <c r="F768" s="62" t="n">
        <v>38800</v>
      </c>
      <c r="G768" s="64" t="n">
        <v>0.907638888888889</v>
      </c>
      <c r="H768" s="65" t="s">
        <v>344</v>
      </c>
      <c r="I768" s="62" t="n">
        <v>38801</v>
      </c>
      <c r="J768" s="64" t="n">
        <v>1.15694444444444</v>
      </c>
      <c r="K768" s="62" t="n">
        <v>38801</v>
      </c>
      <c r="L768" s="64" t="n">
        <v>1.15763888888889</v>
      </c>
      <c r="M768" s="66" t="n">
        <v>4.11808985385484</v>
      </c>
      <c r="N768" s="38" t="s">
        <v>205</v>
      </c>
    </row>
    <row r="769" customFormat="false" ht="12.75" hidden="false" customHeight="false" outlineLevel="0" collapsed="false">
      <c r="B769" s="19" t="s">
        <v>275</v>
      </c>
      <c r="C769" s="19" t="s">
        <v>343</v>
      </c>
      <c r="D769" s="62" t="n">
        <v>38800</v>
      </c>
      <c r="E769" s="63" t="n">
        <v>0.908333333333333</v>
      </c>
      <c r="F769" s="62" t="n">
        <v>38800</v>
      </c>
      <c r="G769" s="64" t="n">
        <v>0.909027777777778</v>
      </c>
      <c r="H769" s="65" t="s">
        <v>344</v>
      </c>
      <c r="I769" s="62" t="n">
        <v>38801</v>
      </c>
      <c r="J769" s="64" t="n">
        <v>1.15833333333333</v>
      </c>
      <c r="K769" s="62" t="n">
        <v>38801</v>
      </c>
      <c r="L769" s="64" t="n">
        <v>1.15902777777778</v>
      </c>
      <c r="M769" s="66" t="n">
        <v>4.07147966178812</v>
      </c>
      <c r="N769" s="38" t="s">
        <v>205</v>
      </c>
    </row>
    <row r="770" customFormat="false" ht="12.75" hidden="false" customHeight="false" outlineLevel="0" collapsed="false">
      <c r="B770" s="19" t="s">
        <v>275</v>
      </c>
      <c r="C770" s="19" t="s">
        <v>343</v>
      </c>
      <c r="D770" s="62" t="n">
        <v>38800</v>
      </c>
      <c r="E770" s="63" t="n">
        <v>0.909722222222222</v>
      </c>
      <c r="F770" s="62" t="n">
        <v>38800</v>
      </c>
      <c r="G770" s="64" t="n">
        <v>0.910416666666667</v>
      </c>
      <c r="H770" s="65" t="s">
        <v>344</v>
      </c>
      <c r="I770" s="62" t="n">
        <v>38801</v>
      </c>
      <c r="J770" s="64" t="n">
        <v>1.15972222222222</v>
      </c>
      <c r="K770" s="62" t="n">
        <v>38801</v>
      </c>
      <c r="L770" s="64" t="n">
        <v>1.16041666666667</v>
      </c>
      <c r="M770" s="66" t="n">
        <v>4.02486721502411</v>
      </c>
      <c r="N770" s="38" t="s">
        <v>205</v>
      </c>
    </row>
    <row r="771" customFormat="false" ht="12.75" hidden="false" customHeight="false" outlineLevel="0" collapsed="false">
      <c r="B771" s="19" t="s">
        <v>275</v>
      </c>
      <c r="C771" s="19" t="s">
        <v>343</v>
      </c>
      <c r="D771" s="62" t="n">
        <v>38800</v>
      </c>
      <c r="E771" s="63" t="n">
        <v>0.911111111111111</v>
      </c>
      <c r="F771" s="62" t="n">
        <v>38800</v>
      </c>
      <c r="G771" s="64" t="n">
        <v>0.911805555555556</v>
      </c>
      <c r="H771" s="65" t="s">
        <v>344</v>
      </c>
      <c r="I771" s="62" t="n">
        <v>38801</v>
      </c>
      <c r="J771" s="64" t="n">
        <v>1.16111111111111</v>
      </c>
      <c r="K771" s="62" t="n">
        <v>38801</v>
      </c>
      <c r="L771" s="64" t="n">
        <v>1.16180555555556</v>
      </c>
      <c r="M771" s="66" t="n">
        <v>4.02486721502411</v>
      </c>
      <c r="N771" s="38" t="s">
        <v>205</v>
      </c>
    </row>
    <row r="772" customFormat="false" ht="12.75" hidden="false" customHeight="false" outlineLevel="0" collapsed="false">
      <c r="B772" s="19" t="s">
        <v>275</v>
      </c>
      <c r="C772" s="19" t="s">
        <v>343</v>
      </c>
      <c r="D772" s="62" t="n">
        <v>38800</v>
      </c>
      <c r="E772" s="63" t="n">
        <v>0.9125</v>
      </c>
      <c r="F772" s="62" t="n">
        <v>38800</v>
      </c>
      <c r="G772" s="64" t="n">
        <v>0.913194444444444</v>
      </c>
      <c r="H772" s="65" t="s">
        <v>344</v>
      </c>
      <c r="I772" s="62" t="n">
        <v>38801</v>
      </c>
      <c r="J772" s="64" t="n">
        <v>1.1625</v>
      </c>
      <c r="K772" s="62" t="n">
        <v>38801</v>
      </c>
      <c r="L772" s="64" t="n">
        <v>1.16319444444444</v>
      </c>
      <c r="M772" s="66" t="n">
        <v>3.92764892066103</v>
      </c>
      <c r="N772" s="38" t="s">
        <v>205</v>
      </c>
    </row>
    <row r="773" customFormat="false" ht="12.75" hidden="false" customHeight="false" outlineLevel="0" collapsed="false">
      <c r="B773" s="19" t="s">
        <v>275</v>
      </c>
      <c r="C773" s="19" t="s">
        <v>343</v>
      </c>
      <c r="D773" s="62" t="n">
        <v>38800</v>
      </c>
      <c r="E773" s="63" t="n">
        <v>0.913888888888889</v>
      </c>
      <c r="F773" s="62" t="n">
        <v>38800</v>
      </c>
      <c r="G773" s="64" t="n">
        <v>0.914583333333333</v>
      </c>
      <c r="H773" s="65" t="s">
        <v>344</v>
      </c>
      <c r="I773" s="62" t="n">
        <v>38801</v>
      </c>
      <c r="J773" s="64" t="n">
        <v>1.16388888888889</v>
      </c>
      <c r="K773" s="62" t="n">
        <v>38801</v>
      </c>
      <c r="L773" s="64" t="n">
        <v>1.16458333333333</v>
      </c>
      <c r="M773" s="66" t="n">
        <v>4.11848833402185</v>
      </c>
      <c r="N773" s="38" t="s">
        <v>205</v>
      </c>
    </row>
    <row r="774" customFormat="false" ht="12.75" hidden="false" customHeight="false" outlineLevel="0" collapsed="false">
      <c r="B774" s="19" t="s">
        <v>275</v>
      </c>
      <c r="C774" s="19" t="s">
        <v>343</v>
      </c>
      <c r="D774" s="62" t="n">
        <v>38800</v>
      </c>
      <c r="E774" s="63" t="n">
        <v>0.915277777777778</v>
      </c>
      <c r="F774" s="62" t="n">
        <v>38800</v>
      </c>
      <c r="G774" s="64" t="n">
        <v>0.915972222222222</v>
      </c>
      <c r="H774" s="65" t="s">
        <v>344</v>
      </c>
      <c r="I774" s="62" t="n">
        <v>38801</v>
      </c>
      <c r="J774" s="64" t="n">
        <v>1.16527777777778</v>
      </c>
      <c r="K774" s="62" t="n">
        <v>38801</v>
      </c>
      <c r="L774" s="64" t="n">
        <v>1.16597222222222</v>
      </c>
      <c r="M774" s="66" t="n">
        <v>4.06797718370879</v>
      </c>
      <c r="N774" s="38" t="s">
        <v>205</v>
      </c>
    </row>
    <row r="775" customFormat="false" ht="12.75" hidden="false" customHeight="false" outlineLevel="0" collapsed="false">
      <c r="B775" s="19" t="s">
        <v>275</v>
      </c>
      <c r="C775" s="19" t="s">
        <v>343</v>
      </c>
      <c r="D775" s="62" t="n">
        <v>38800</v>
      </c>
      <c r="E775" s="63" t="n">
        <v>0.916666666666667</v>
      </c>
      <c r="F775" s="62" t="n">
        <v>38800</v>
      </c>
      <c r="G775" s="64" t="n">
        <v>0.917361111111111</v>
      </c>
      <c r="H775" s="65" t="s">
        <v>344</v>
      </c>
      <c r="I775" s="62" t="n">
        <v>38801</v>
      </c>
      <c r="J775" s="64" t="n">
        <v>1.16666666666667</v>
      </c>
      <c r="K775" s="62" t="n">
        <v>38801</v>
      </c>
      <c r="L775" s="64" t="n">
        <v>1.16736111111111</v>
      </c>
      <c r="M775" s="66" t="n">
        <v>3.92793329435622</v>
      </c>
      <c r="N775" s="38" t="s">
        <v>205</v>
      </c>
    </row>
    <row r="776" customFormat="false" ht="12.75" hidden="false" customHeight="false" outlineLevel="0" collapsed="false">
      <c r="B776" s="19" t="s">
        <v>275</v>
      </c>
      <c r="C776" s="19" t="s">
        <v>343</v>
      </c>
      <c r="D776" s="62" t="n">
        <v>38800</v>
      </c>
      <c r="E776" s="63" t="n">
        <v>0.918055555555556</v>
      </c>
      <c r="F776" s="62" t="n">
        <v>38800</v>
      </c>
      <c r="G776" s="64" t="n">
        <v>0.91875</v>
      </c>
      <c r="H776" s="65" t="s">
        <v>344</v>
      </c>
      <c r="I776" s="62" t="n">
        <v>38801</v>
      </c>
      <c r="J776" s="64" t="n">
        <v>1.16805555555556</v>
      </c>
      <c r="K776" s="62" t="n">
        <v>38801</v>
      </c>
      <c r="L776" s="64" t="n">
        <v>1.16875</v>
      </c>
      <c r="M776" s="66" t="n">
        <v>3.92793329435622</v>
      </c>
      <c r="N776" s="38" t="s">
        <v>205</v>
      </c>
    </row>
    <row r="777" customFormat="false" ht="12.75" hidden="false" customHeight="false" outlineLevel="0" collapsed="false">
      <c r="B777" s="19" t="s">
        <v>275</v>
      </c>
      <c r="C777" s="19" t="s">
        <v>343</v>
      </c>
      <c r="D777" s="62" t="n">
        <v>38800</v>
      </c>
      <c r="E777" s="63" t="n">
        <v>0.919444444444445</v>
      </c>
      <c r="F777" s="62" t="n">
        <v>38800</v>
      </c>
      <c r="G777" s="64" t="n">
        <v>0.920138888888889</v>
      </c>
      <c r="H777" s="65" t="s">
        <v>344</v>
      </c>
      <c r="I777" s="62" t="n">
        <v>38801</v>
      </c>
      <c r="J777" s="64" t="n">
        <v>1.16944444444444</v>
      </c>
      <c r="K777" s="62" t="n">
        <v>38801</v>
      </c>
      <c r="L777" s="64" t="n">
        <v>1.17013888888889</v>
      </c>
      <c r="M777" s="66" t="n">
        <v>3.87741968266529</v>
      </c>
      <c r="N777" s="38" t="s">
        <v>205</v>
      </c>
    </row>
    <row r="778" customFormat="false" ht="12.75" hidden="false" customHeight="false" outlineLevel="0" collapsed="false">
      <c r="B778" s="19" t="s">
        <v>275</v>
      </c>
      <c r="C778" s="19" t="s">
        <v>343</v>
      </c>
      <c r="D778" s="62" t="n">
        <v>38800</v>
      </c>
      <c r="E778" s="63" t="n">
        <v>0.920833333333333</v>
      </c>
      <c r="F778" s="62" t="n">
        <v>38800</v>
      </c>
      <c r="G778" s="64" t="n">
        <v>0.921527777777778</v>
      </c>
      <c r="H778" s="65" t="s">
        <v>344</v>
      </c>
      <c r="I778" s="62" t="n">
        <v>38801</v>
      </c>
      <c r="J778" s="64" t="n">
        <v>1.17083333333333</v>
      </c>
      <c r="K778" s="62" t="n">
        <v>38801</v>
      </c>
      <c r="L778" s="64" t="n">
        <v>1.17152777777778</v>
      </c>
      <c r="M778" s="66" t="n">
        <v>4.06827260542069</v>
      </c>
      <c r="N778" s="38" t="s">
        <v>205</v>
      </c>
    </row>
    <row r="779" customFormat="false" ht="12.75" hidden="false" customHeight="false" outlineLevel="0" collapsed="false">
      <c r="B779" s="19" t="s">
        <v>275</v>
      </c>
      <c r="C779" s="19" t="s">
        <v>343</v>
      </c>
      <c r="D779" s="62" t="n">
        <v>38800</v>
      </c>
      <c r="E779" s="63" t="n">
        <v>0.922222222222222</v>
      </c>
      <c r="F779" s="62" t="n">
        <v>38800</v>
      </c>
      <c r="G779" s="64" t="n">
        <v>0.922916666666667</v>
      </c>
      <c r="H779" s="65" t="s">
        <v>344</v>
      </c>
      <c r="I779" s="62" t="n">
        <v>38801</v>
      </c>
      <c r="J779" s="64" t="n">
        <v>1.17222222222222</v>
      </c>
      <c r="K779" s="62" t="n">
        <v>38801</v>
      </c>
      <c r="L779" s="64" t="n">
        <v>1.17291666666667</v>
      </c>
      <c r="M779" s="66" t="n">
        <v>3.5466833674258</v>
      </c>
      <c r="N779" s="38" t="s">
        <v>205</v>
      </c>
    </row>
    <row r="780" customFormat="false" ht="12.75" hidden="false" customHeight="false" outlineLevel="0" collapsed="false">
      <c r="B780" s="19" t="s">
        <v>275</v>
      </c>
      <c r="C780" s="19" t="s">
        <v>343</v>
      </c>
      <c r="D780" s="62" t="n">
        <v>38800</v>
      </c>
      <c r="E780" s="63" t="n">
        <v>0.923611111111111</v>
      </c>
      <c r="F780" s="62" t="n">
        <v>38800</v>
      </c>
      <c r="G780" s="64" t="n">
        <v>0.924305555555556</v>
      </c>
      <c r="H780" s="65" t="s">
        <v>344</v>
      </c>
      <c r="I780" s="62" t="n">
        <v>38801</v>
      </c>
      <c r="J780" s="64" t="n">
        <v>1.17361111111111</v>
      </c>
      <c r="K780" s="62" t="n">
        <v>38801</v>
      </c>
      <c r="L780" s="64" t="n">
        <v>1.17430555555556</v>
      </c>
      <c r="M780" s="66" t="n">
        <v>3.45333407097502</v>
      </c>
      <c r="N780" s="38" t="s">
        <v>205</v>
      </c>
    </row>
    <row r="781" customFormat="false" ht="12.75" hidden="false" customHeight="false" outlineLevel="0" collapsed="false">
      <c r="B781" s="19" t="s">
        <v>275</v>
      </c>
      <c r="C781" s="19" t="s">
        <v>343</v>
      </c>
      <c r="D781" s="62" t="n">
        <v>38800</v>
      </c>
      <c r="E781" s="63" t="n">
        <v>0.925</v>
      </c>
      <c r="F781" s="62" t="n">
        <v>38800</v>
      </c>
      <c r="G781" s="64" t="n">
        <v>0.925694444444445</v>
      </c>
      <c r="H781" s="65" t="s">
        <v>344</v>
      </c>
      <c r="I781" s="62" t="n">
        <v>38801</v>
      </c>
      <c r="J781" s="64" t="n">
        <v>1.175</v>
      </c>
      <c r="K781" s="62" t="n">
        <v>38801</v>
      </c>
      <c r="L781" s="64" t="n">
        <v>1.17569444444444</v>
      </c>
      <c r="M781" s="66" t="n">
        <v>3.45333407097502</v>
      </c>
      <c r="N781" s="38" t="s">
        <v>205</v>
      </c>
    </row>
    <row r="782" customFormat="false" ht="12.75" hidden="false" customHeight="false" outlineLevel="0" collapsed="false">
      <c r="B782" s="19" t="s">
        <v>275</v>
      </c>
      <c r="C782" s="19" t="s">
        <v>343</v>
      </c>
      <c r="D782" s="62" t="n">
        <v>38800</v>
      </c>
      <c r="E782" s="63" t="n">
        <v>0.926388888888889</v>
      </c>
      <c r="F782" s="62" t="n">
        <v>38800</v>
      </c>
      <c r="G782" s="64" t="n">
        <v>0.927083333333333</v>
      </c>
      <c r="H782" s="65" t="s">
        <v>344</v>
      </c>
      <c r="I782" s="62" t="n">
        <v>38801</v>
      </c>
      <c r="J782" s="64" t="n">
        <v>1.17638888888889</v>
      </c>
      <c r="K782" s="62" t="n">
        <v>38801</v>
      </c>
      <c r="L782" s="64" t="n">
        <v>1.17708333333333</v>
      </c>
      <c r="M782" s="66" t="n">
        <v>3.40669556366822</v>
      </c>
      <c r="N782" s="38" t="s">
        <v>205</v>
      </c>
    </row>
    <row r="783" customFormat="false" ht="12.75" hidden="false" customHeight="false" outlineLevel="0" collapsed="false">
      <c r="B783" s="19" t="s">
        <v>275</v>
      </c>
      <c r="C783" s="19" t="s">
        <v>343</v>
      </c>
      <c r="D783" s="62" t="n">
        <v>38800</v>
      </c>
      <c r="E783" s="63" t="n">
        <v>0.927777777777778</v>
      </c>
      <c r="F783" s="62" t="n">
        <v>38800</v>
      </c>
      <c r="G783" s="64" t="n">
        <v>0.928472222222222</v>
      </c>
      <c r="H783" s="65" t="s">
        <v>344</v>
      </c>
      <c r="I783" s="62" t="n">
        <v>38801</v>
      </c>
      <c r="J783" s="64" t="n">
        <v>1.17777777777778</v>
      </c>
      <c r="K783" s="62" t="n">
        <v>38801</v>
      </c>
      <c r="L783" s="64" t="n">
        <v>1.17847222222222</v>
      </c>
      <c r="M783" s="66" t="n">
        <v>3.21599909811532</v>
      </c>
      <c r="N783" s="38" t="s">
        <v>205</v>
      </c>
    </row>
    <row r="784" customFormat="false" ht="12.75" hidden="false" customHeight="false" outlineLevel="0" collapsed="false">
      <c r="B784" s="19" t="s">
        <v>275</v>
      </c>
      <c r="C784" s="19" t="s">
        <v>343</v>
      </c>
      <c r="D784" s="62" t="n">
        <v>38800</v>
      </c>
      <c r="E784" s="63" t="n">
        <v>0.929166666666667</v>
      </c>
      <c r="F784" s="62" t="n">
        <v>38800</v>
      </c>
      <c r="G784" s="64" t="n">
        <v>0.929861111111111</v>
      </c>
      <c r="H784" s="65" t="s">
        <v>344</v>
      </c>
      <c r="I784" s="62" t="n">
        <v>38801</v>
      </c>
      <c r="J784" s="64" t="n">
        <v>1.17916666666667</v>
      </c>
      <c r="K784" s="62" t="n">
        <v>38801</v>
      </c>
      <c r="L784" s="64" t="n">
        <v>1.17986111111111</v>
      </c>
      <c r="M784" s="66" t="n">
        <v>3.16935358245779</v>
      </c>
      <c r="N784" s="38" t="s">
        <v>205</v>
      </c>
    </row>
    <row r="785" customFormat="false" ht="12.75" hidden="false" customHeight="false" outlineLevel="0" collapsed="false">
      <c r="B785" s="19" t="s">
        <v>275</v>
      </c>
      <c r="C785" s="19" t="s">
        <v>343</v>
      </c>
      <c r="D785" s="62" t="n">
        <v>38800</v>
      </c>
      <c r="E785" s="63" t="n">
        <v>0.930555555555556</v>
      </c>
      <c r="F785" s="62" t="n">
        <v>38800</v>
      </c>
      <c r="G785" s="64" t="n">
        <v>0.93125</v>
      </c>
      <c r="H785" s="65" t="s">
        <v>344</v>
      </c>
      <c r="I785" s="62" t="n">
        <v>38801</v>
      </c>
      <c r="J785" s="64" t="n">
        <v>1.18055555555556</v>
      </c>
      <c r="K785" s="62" t="n">
        <v>38801</v>
      </c>
      <c r="L785" s="64" t="n">
        <v>1.18125</v>
      </c>
      <c r="M785" s="66" t="n">
        <v>2.97864030062097</v>
      </c>
      <c r="N785" s="38" t="s">
        <v>205</v>
      </c>
    </row>
    <row r="786" customFormat="false" ht="12.75" hidden="false" customHeight="false" outlineLevel="0" collapsed="false">
      <c r="B786" s="19" t="s">
        <v>275</v>
      </c>
      <c r="C786" s="19" t="s">
        <v>343</v>
      </c>
      <c r="D786" s="62" t="n">
        <v>38800</v>
      </c>
      <c r="E786" s="63" t="n">
        <v>0.931944444444445</v>
      </c>
      <c r="F786" s="62" t="n">
        <v>38800</v>
      </c>
      <c r="G786" s="64" t="n">
        <v>0.932638888888889</v>
      </c>
      <c r="H786" s="65" t="s">
        <v>344</v>
      </c>
      <c r="I786" s="62" t="n">
        <v>38801</v>
      </c>
      <c r="J786" s="64" t="n">
        <v>1.18194444444444</v>
      </c>
      <c r="K786" s="62" t="n">
        <v>38801</v>
      </c>
      <c r="L786" s="64" t="n">
        <v>1.18263888888889</v>
      </c>
      <c r="M786" s="66" t="n">
        <v>2.97864030062097</v>
      </c>
      <c r="N786" s="38" t="s">
        <v>205</v>
      </c>
    </row>
    <row r="787" customFormat="false" ht="12.75" hidden="false" customHeight="false" outlineLevel="0" collapsed="false">
      <c r="B787" s="19" t="s">
        <v>275</v>
      </c>
      <c r="C787" s="19" t="s">
        <v>343</v>
      </c>
      <c r="D787" s="62" t="n">
        <v>38800</v>
      </c>
      <c r="E787" s="63" t="n">
        <v>0.933333333333333</v>
      </c>
      <c r="F787" s="62" t="n">
        <v>38800</v>
      </c>
      <c r="G787" s="64" t="n">
        <v>0.934027777777778</v>
      </c>
      <c r="H787" s="65" t="s">
        <v>344</v>
      </c>
      <c r="I787" s="62" t="n">
        <v>38801</v>
      </c>
      <c r="J787" s="64" t="n">
        <v>1.18333333333333</v>
      </c>
      <c r="K787" s="62" t="n">
        <v>38801</v>
      </c>
      <c r="L787" s="64" t="n">
        <v>1.18402777777778</v>
      </c>
      <c r="M787" s="66" t="n">
        <v>2.97871494989028</v>
      </c>
      <c r="N787" s="38" t="s">
        <v>205</v>
      </c>
    </row>
    <row r="788" customFormat="false" ht="12.75" hidden="false" customHeight="false" outlineLevel="0" collapsed="false">
      <c r="B788" s="19" t="s">
        <v>275</v>
      </c>
      <c r="C788" s="19" t="s">
        <v>343</v>
      </c>
      <c r="D788" s="62" t="n">
        <v>38800</v>
      </c>
      <c r="E788" s="63" t="n">
        <v>0.934722222222222</v>
      </c>
      <c r="F788" s="62" t="n">
        <v>38800</v>
      </c>
      <c r="G788" s="64" t="n">
        <v>0.935416666666667</v>
      </c>
      <c r="H788" s="65" t="s">
        <v>344</v>
      </c>
      <c r="I788" s="62" t="n">
        <v>38801</v>
      </c>
      <c r="J788" s="64" t="n">
        <v>1.18472222222222</v>
      </c>
      <c r="K788" s="62" t="n">
        <v>38801</v>
      </c>
      <c r="L788" s="64" t="n">
        <v>1.18541666666667</v>
      </c>
      <c r="M788" s="66" t="n">
        <v>3.16958389978555</v>
      </c>
      <c r="N788" s="38" t="s">
        <v>205</v>
      </c>
    </row>
    <row r="789" customFormat="false" ht="12.75" hidden="false" customHeight="false" outlineLevel="0" collapsed="false">
      <c r="B789" s="19" t="s">
        <v>275</v>
      </c>
      <c r="C789" s="19" t="s">
        <v>343</v>
      </c>
      <c r="D789" s="62" t="n">
        <v>38800</v>
      </c>
      <c r="E789" s="63" t="n">
        <v>0.936111111111111</v>
      </c>
      <c r="F789" s="62" t="n">
        <v>38800</v>
      </c>
      <c r="G789" s="64" t="n">
        <v>0.936805555555556</v>
      </c>
      <c r="H789" s="65" t="s">
        <v>344</v>
      </c>
      <c r="I789" s="62" t="n">
        <v>38801</v>
      </c>
      <c r="J789" s="64" t="n">
        <v>1.18611111111111</v>
      </c>
      <c r="K789" s="62" t="n">
        <v>38801</v>
      </c>
      <c r="L789" s="64" t="n">
        <v>1.18680555555556</v>
      </c>
      <c r="M789" s="66" t="n">
        <v>3.45391828183097</v>
      </c>
      <c r="N789" s="38" t="s">
        <v>205</v>
      </c>
    </row>
    <row r="790" customFormat="false" ht="12.75" hidden="false" customHeight="false" outlineLevel="0" collapsed="false">
      <c r="B790" s="19" t="s">
        <v>275</v>
      </c>
      <c r="C790" s="19" t="s">
        <v>343</v>
      </c>
      <c r="D790" s="62" t="n">
        <v>38800</v>
      </c>
      <c r="E790" s="63" t="n">
        <v>0.9375</v>
      </c>
      <c r="F790" s="62" t="n">
        <v>38800</v>
      </c>
      <c r="G790" s="64" t="n">
        <v>0.938194444444444</v>
      </c>
      <c r="H790" s="65" t="s">
        <v>344</v>
      </c>
      <c r="I790" s="62" t="n">
        <v>38801</v>
      </c>
      <c r="J790" s="64" t="n">
        <v>1.1875</v>
      </c>
      <c r="K790" s="62" t="n">
        <v>38801</v>
      </c>
      <c r="L790" s="64" t="n">
        <v>1.18819444444444</v>
      </c>
      <c r="M790" s="66" t="n">
        <v>3.40727098120475</v>
      </c>
      <c r="N790" s="38" t="s">
        <v>205</v>
      </c>
    </row>
    <row r="791" customFormat="false" ht="12.75" hidden="false" customHeight="false" outlineLevel="0" collapsed="false">
      <c r="B791" s="19" t="s">
        <v>275</v>
      </c>
      <c r="C791" s="19" t="s">
        <v>343</v>
      </c>
      <c r="D791" s="62" t="n">
        <v>38800</v>
      </c>
      <c r="E791" s="63" t="n">
        <v>0.938888888888889</v>
      </c>
      <c r="F791" s="62" t="n">
        <v>38800</v>
      </c>
      <c r="G791" s="64" t="n">
        <v>0.939583333333333</v>
      </c>
      <c r="H791" s="65" t="s">
        <v>344</v>
      </c>
      <c r="I791" s="62" t="n">
        <v>38801</v>
      </c>
      <c r="J791" s="64" t="n">
        <v>1.18888888888889</v>
      </c>
      <c r="K791" s="62" t="n">
        <v>38801</v>
      </c>
      <c r="L791" s="64" t="n">
        <v>1.18958333333333</v>
      </c>
      <c r="M791" s="66" t="n">
        <v>3.40727098120475</v>
      </c>
      <c r="N791" s="38" t="s">
        <v>205</v>
      </c>
    </row>
    <row r="792" customFormat="false" ht="12.75" hidden="false" customHeight="false" outlineLevel="0" collapsed="false">
      <c r="B792" s="19" t="s">
        <v>275</v>
      </c>
      <c r="C792" s="19" t="s">
        <v>343</v>
      </c>
      <c r="D792" s="62" t="n">
        <v>38800</v>
      </c>
      <c r="E792" s="63" t="n">
        <v>0.940277777777778</v>
      </c>
      <c r="F792" s="62" t="n">
        <v>38800</v>
      </c>
      <c r="G792" s="64" t="n">
        <v>0.940972222222222</v>
      </c>
      <c r="H792" s="65" t="s">
        <v>344</v>
      </c>
      <c r="I792" s="62" t="n">
        <v>38801</v>
      </c>
      <c r="J792" s="64" t="n">
        <v>1.19027777777778</v>
      </c>
      <c r="K792" s="62" t="n">
        <v>38801</v>
      </c>
      <c r="L792" s="64" t="n">
        <v>1.19097222222222</v>
      </c>
      <c r="M792" s="66" t="n">
        <v>3.31000114821954</v>
      </c>
      <c r="N792" s="38" t="s">
        <v>205</v>
      </c>
    </row>
    <row r="793" customFormat="false" ht="12.75" hidden="false" customHeight="false" outlineLevel="0" collapsed="false">
      <c r="B793" s="19" t="s">
        <v>275</v>
      </c>
      <c r="C793" s="19" t="s">
        <v>343</v>
      </c>
      <c r="D793" s="62" t="n">
        <v>38800</v>
      </c>
      <c r="E793" s="63" t="n">
        <v>0.941666666666667</v>
      </c>
      <c r="F793" s="62" t="n">
        <v>38800</v>
      </c>
      <c r="G793" s="64" t="n">
        <v>0.942361111111111</v>
      </c>
      <c r="H793" s="65" t="s">
        <v>344</v>
      </c>
      <c r="I793" s="62" t="n">
        <v>38801</v>
      </c>
      <c r="J793" s="64" t="n">
        <v>1.19166666666667</v>
      </c>
      <c r="K793" s="62" t="n">
        <v>38801</v>
      </c>
      <c r="L793" s="64" t="n">
        <v>1.19236111111111</v>
      </c>
      <c r="M793" s="66" t="n">
        <v>3.21662079331365</v>
      </c>
      <c r="N793" s="38" t="s">
        <v>205</v>
      </c>
    </row>
    <row r="794" customFormat="false" ht="12.75" hidden="false" customHeight="false" outlineLevel="0" collapsed="false">
      <c r="B794" s="19" t="s">
        <v>275</v>
      </c>
      <c r="C794" s="19" t="s">
        <v>343</v>
      </c>
      <c r="D794" s="62" t="n">
        <v>38800</v>
      </c>
      <c r="E794" s="63" t="n">
        <v>0.943055555555556</v>
      </c>
      <c r="F794" s="62" t="n">
        <v>38800</v>
      </c>
      <c r="G794" s="64" t="n">
        <v>0.94375</v>
      </c>
      <c r="H794" s="65" t="s">
        <v>344</v>
      </c>
      <c r="I794" s="62" t="n">
        <v>38801</v>
      </c>
      <c r="J794" s="64" t="n">
        <v>1.19305555555556</v>
      </c>
      <c r="K794" s="62" t="n">
        <v>38801</v>
      </c>
      <c r="L794" s="64" t="n">
        <v>1.19375</v>
      </c>
      <c r="M794" s="66" t="n">
        <v>3.16996535698805</v>
      </c>
      <c r="N794" s="38" t="s">
        <v>205</v>
      </c>
    </row>
    <row r="795" customFormat="false" ht="12.75" hidden="false" customHeight="false" outlineLevel="0" collapsed="false">
      <c r="B795" s="19" t="s">
        <v>275</v>
      </c>
      <c r="C795" s="19" t="s">
        <v>343</v>
      </c>
      <c r="D795" s="62" t="n">
        <v>38800</v>
      </c>
      <c r="E795" s="63" t="n">
        <v>0.944444444444445</v>
      </c>
      <c r="F795" s="62" t="n">
        <v>38800</v>
      </c>
      <c r="G795" s="64" t="n">
        <v>0.945138888888889</v>
      </c>
      <c r="H795" s="65" t="s">
        <v>344</v>
      </c>
      <c r="I795" s="62" t="n">
        <v>38801</v>
      </c>
      <c r="J795" s="64" t="n">
        <v>1.19444444444444</v>
      </c>
      <c r="K795" s="62" t="n">
        <v>38801</v>
      </c>
      <c r="L795" s="64" t="n">
        <v>1.19513888888889</v>
      </c>
      <c r="M795" s="66" t="n">
        <v>3.123309469723</v>
      </c>
      <c r="N795" s="38" t="s">
        <v>205</v>
      </c>
    </row>
    <row r="796" customFormat="false" ht="12.75" hidden="false" customHeight="false" outlineLevel="0" collapsed="false">
      <c r="B796" s="19" t="s">
        <v>275</v>
      </c>
      <c r="C796" s="19" t="s">
        <v>343</v>
      </c>
      <c r="D796" s="62" t="n">
        <v>38800</v>
      </c>
      <c r="E796" s="63" t="n">
        <v>0.945833333333333</v>
      </c>
      <c r="F796" s="62" t="n">
        <v>38800</v>
      </c>
      <c r="G796" s="64" t="n">
        <v>0.946527777777778</v>
      </c>
      <c r="H796" s="65" t="s">
        <v>344</v>
      </c>
      <c r="I796" s="62" t="n">
        <v>38801</v>
      </c>
      <c r="J796" s="64" t="n">
        <v>1.19583333333333</v>
      </c>
      <c r="K796" s="62" t="n">
        <v>38801</v>
      </c>
      <c r="L796" s="64" t="n">
        <v>1.19652777777778</v>
      </c>
      <c r="M796" s="66" t="n">
        <v>3.123309469723</v>
      </c>
      <c r="N796" s="38" t="s">
        <v>205</v>
      </c>
    </row>
    <row r="797" customFormat="false" ht="12.75" hidden="false" customHeight="false" outlineLevel="0" collapsed="false">
      <c r="B797" s="19" t="s">
        <v>275</v>
      </c>
      <c r="C797" s="19" t="s">
        <v>343</v>
      </c>
      <c r="D797" s="62" t="n">
        <v>38800</v>
      </c>
      <c r="E797" s="63" t="n">
        <v>0.947222222222222</v>
      </c>
      <c r="F797" s="62" t="n">
        <v>38800</v>
      </c>
      <c r="G797" s="64" t="n">
        <v>0.947916666666667</v>
      </c>
      <c r="H797" s="65" t="s">
        <v>344</v>
      </c>
      <c r="I797" s="62" t="n">
        <v>38801</v>
      </c>
      <c r="J797" s="64" t="n">
        <v>1.19722222222222</v>
      </c>
      <c r="K797" s="62" t="n">
        <v>38801</v>
      </c>
      <c r="L797" s="64" t="n">
        <v>1.19791666666667</v>
      </c>
      <c r="M797" s="66" t="n">
        <v>3.17011830062062</v>
      </c>
      <c r="N797" s="38" t="s">
        <v>205</v>
      </c>
    </row>
    <row r="798" customFormat="false" ht="12.75" hidden="false" customHeight="false" outlineLevel="0" collapsed="false">
      <c r="B798" s="19" t="s">
        <v>275</v>
      </c>
      <c r="C798" s="19" t="s">
        <v>343</v>
      </c>
      <c r="D798" s="62" t="n">
        <v>38800</v>
      </c>
      <c r="E798" s="63" t="n">
        <v>0.948611111111111</v>
      </c>
      <c r="F798" s="62" t="n">
        <v>38800</v>
      </c>
      <c r="G798" s="64" t="n">
        <v>0.949305555555556</v>
      </c>
      <c r="H798" s="65" t="s">
        <v>344</v>
      </c>
      <c r="I798" s="62" t="n">
        <v>38801</v>
      </c>
      <c r="J798" s="64" t="n">
        <v>1.19861111111111</v>
      </c>
      <c r="K798" s="62" t="n">
        <v>38801</v>
      </c>
      <c r="L798" s="64" t="n">
        <v>1.19930555555556</v>
      </c>
      <c r="M798" s="66" t="n">
        <v>3.21693028809444</v>
      </c>
      <c r="N798" s="38" t="s">
        <v>205</v>
      </c>
    </row>
    <row r="799" customFormat="false" ht="12.75" hidden="false" customHeight="false" outlineLevel="0" collapsed="false">
      <c r="B799" s="19" t="s">
        <v>275</v>
      </c>
      <c r="C799" s="19" t="s">
        <v>343</v>
      </c>
      <c r="D799" s="62" t="n">
        <v>38800</v>
      </c>
      <c r="E799" s="63" t="n">
        <v>0.95</v>
      </c>
      <c r="F799" s="62" t="n">
        <v>38800</v>
      </c>
      <c r="G799" s="64" t="n">
        <v>0.950694444444444</v>
      </c>
      <c r="H799" s="65" t="s">
        <v>344</v>
      </c>
      <c r="I799" s="62" t="n">
        <v>38801</v>
      </c>
      <c r="J799" s="64" t="n">
        <v>1.2</v>
      </c>
      <c r="K799" s="62" t="n">
        <v>38801</v>
      </c>
      <c r="L799" s="64" t="n">
        <v>1.20069444444444</v>
      </c>
      <c r="M799" s="66" t="n">
        <v>3.12353550312592</v>
      </c>
      <c r="N799" s="38" t="s">
        <v>205</v>
      </c>
    </row>
    <row r="800" customFormat="false" ht="12.75" hidden="false" customHeight="false" outlineLevel="0" collapsed="false">
      <c r="B800" s="19" t="s">
        <v>275</v>
      </c>
      <c r="C800" s="19" t="s">
        <v>343</v>
      </c>
      <c r="D800" s="62" t="n">
        <v>38800</v>
      </c>
      <c r="E800" s="63" t="n">
        <v>0.951388888888889</v>
      </c>
      <c r="F800" s="62" t="n">
        <v>38800</v>
      </c>
      <c r="G800" s="64" t="n">
        <v>0.952083333333333</v>
      </c>
      <c r="H800" s="65" t="s">
        <v>344</v>
      </c>
      <c r="I800" s="62" t="n">
        <v>38801</v>
      </c>
      <c r="J800" s="64" t="n">
        <v>1.20138888888889</v>
      </c>
      <c r="K800" s="62" t="n">
        <v>38801</v>
      </c>
      <c r="L800" s="64" t="n">
        <v>1.20208333333333</v>
      </c>
      <c r="M800" s="66" t="n">
        <v>3.31056102713394</v>
      </c>
      <c r="N800" s="38" t="s">
        <v>205</v>
      </c>
    </row>
    <row r="801" customFormat="false" ht="12.75" hidden="false" customHeight="false" outlineLevel="0" collapsed="false">
      <c r="B801" s="19" t="s">
        <v>275</v>
      </c>
      <c r="C801" s="19" t="s">
        <v>343</v>
      </c>
      <c r="D801" s="62" t="n">
        <v>38800</v>
      </c>
      <c r="E801" s="63" t="n">
        <v>0.952777777777778</v>
      </c>
      <c r="F801" s="62" t="n">
        <v>38800</v>
      </c>
      <c r="G801" s="64" t="n">
        <v>0.953472222222222</v>
      </c>
      <c r="H801" s="65" t="s">
        <v>344</v>
      </c>
      <c r="I801" s="62" t="n">
        <v>38801</v>
      </c>
      <c r="J801" s="64" t="n">
        <v>1.20277777777778</v>
      </c>
      <c r="K801" s="62" t="n">
        <v>38801</v>
      </c>
      <c r="L801" s="64" t="n">
        <v>1.20347222222222</v>
      </c>
      <c r="M801" s="66" t="n">
        <v>3.31056102713394</v>
      </c>
      <c r="N801" s="38" t="s">
        <v>205</v>
      </c>
    </row>
    <row r="802" customFormat="false" ht="12.75" hidden="false" customHeight="false" outlineLevel="0" collapsed="false">
      <c r="B802" s="19" t="s">
        <v>275</v>
      </c>
      <c r="C802" s="19" t="s">
        <v>343</v>
      </c>
      <c r="D802" s="62" t="n">
        <v>38800</v>
      </c>
      <c r="E802" s="63" t="n">
        <v>0.954166666666667</v>
      </c>
      <c r="F802" s="62" t="n">
        <v>38800</v>
      </c>
      <c r="G802" s="64" t="n">
        <v>0.954861111111111</v>
      </c>
      <c r="H802" s="65" t="s">
        <v>344</v>
      </c>
      <c r="I802" s="62" t="n">
        <v>38801</v>
      </c>
      <c r="J802" s="64" t="n">
        <v>1.20416666666667</v>
      </c>
      <c r="K802" s="62" t="n">
        <v>38801</v>
      </c>
      <c r="L802" s="64" t="n">
        <v>1.20486111111111</v>
      </c>
      <c r="M802" s="66" t="n">
        <v>3.31063907723832</v>
      </c>
      <c r="N802" s="38" t="s">
        <v>205</v>
      </c>
    </row>
    <row r="803" customFormat="false" ht="12.75" hidden="false" customHeight="false" outlineLevel="0" collapsed="false">
      <c r="B803" s="19" t="s">
        <v>275</v>
      </c>
      <c r="C803" s="19" t="s">
        <v>343</v>
      </c>
      <c r="D803" s="62" t="n">
        <v>38800</v>
      </c>
      <c r="E803" s="63" t="n">
        <v>0.955555555555556</v>
      </c>
      <c r="F803" s="62" t="n">
        <v>38800</v>
      </c>
      <c r="G803" s="64" t="n">
        <v>0.95625</v>
      </c>
      <c r="H803" s="65" t="s">
        <v>344</v>
      </c>
      <c r="I803" s="62" t="n">
        <v>38801</v>
      </c>
      <c r="J803" s="64" t="n">
        <v>1.20555555555556</v>
      </c>
      <c r="K803" s="62" t="n">
        <v>38801</v>
      </c>
      <c r="L803" s="64" t="n">
        <v>1.20625</v>
      </c>
      <c r="M803" s="66" t="n">
        <v>3.40809578705025</v>
      </c>
      <c r="N803" s="38" t="s">
        <v>205</v>
      </c>
    </row>
    <row r="804" customFormat="false" ht="12.75" hidden="false" customHeight="false" outlineLevel="0" collapsed="false">
      <c r="B804" s="19" t="s">
        <v>275</v>
      </c>
      <c r="C804" s="19" t="s">
        <v>343</v>
      </c>
      <c r="D804" s="62" t="n">
        <v>38800</v>
      </c>
      <c r="E804" s="63" t="n">
        <v>0.956944444444445</v>
      </c>
      <c r="F804" s="62" t="n">
        <v>38800</v>
      </c>
      <c r="G804" s="64" t="n">
        <v>0.957638888888889</v>
      </c>
      <c r="H804" s="65" t="s">
        <v>344</v>
      </c>
      <c r="I804" s="62" t="n">
        <v>38801</v>
      </c>
      <c r="J804" s="64" t="n">
        <v>1.20694444444444</v>
      </c>
      <c r="K804" s="62" t="n">
        <v>38801</v>
      </c>
      <c r="L804" s="64" t="n">
        <v>1.20763888888889</v>
      </c>
      <c r="M804" s="66" t="n">
        <v>3.59903401251964</v>
      </c>
      <c r="N804" s="38" t="s">
        <v>205</v>
      </c>
    </row>
    <row r="805" customFormat="false" ht="12.75" hidden="false" customHeight="false" outlineLevel="0" collapsed="false">
      <c r="B805" s="19" t="s">
        <v>275</v>
      </c>
      <c r="C805" s="19" t="s">
        <v>343</v>
      </c>
      <c r="D805" s="62" t="n">
        <v>38800</v>
      </c>
      <c r="E805" s="63" t="n">
        <v>0.958333333333333</v>
      </c>
      <c r="F805" s="62" t="n">
        <v>38800</v>
      </c>
      <c r="G805" s="64" t="n">
        <v>0.959027777777778</v>
      </c>
      <c r="H805" s="65" t="s">
        <v>344</v>
      </c>
      <c r="I805" s="62" t="n">
        <v>38801</v>
      </c>
      <c r="J805" s="64" t="n">
        <v>1.20833333333333</v>
      </c>
      <c r="K805" s="62" t="n">
        <v>38801</v>
      </c>
      <c r="L805" s="64" t="n">
        <v>1.20902777777778</v>
      </c>
      <c r="M805" s="66" t="n">
        <v>3.59903401251964</v>
      </c>
      <c r="N805" s="38" t="s">
        <v>205</v>
      </c>
    </row>
    <row r="806" customFormat="false" ht="12.75" hidden="false" customHeight="false" outlineLevel="0" collapsed="false">
      <c r="B806" s="19" t="s">
        <v>275</v>
      </c>
      <c r="C806" s="19" t="s">
        <v>343</v>
      </c>
      <c r="D806" s="62" t="n">
        <v>38800</v>
      </c>
      <c r="E806" s="63" t="n">
        <v>0.959722222222222</v>
      </c>
      <c r="F806" s="62" t="n">
        <v>38800</v>
      </c>
      <c r="G806" s="64" t="n">
        <v>0.960416666666667</v>
      </c>
      <c r="H806" s="65" t="s">
        <v>344</v>
      </c>
      <c r="I806" s="62" t="n">
        <v>38801</v>
      </c>
      <c r="J806" s="64" t="n">
        <v>1.20972222222222</v>
      </c>
      <c r="K806" s="62" t="n">
        <v>38801</v>
      </c>
      <c r="L806" s="64" t="n">
        <v>1.21041666666667</v>
      </c>
      <c r="M806" s="66" t="n">
        <v>3.55237944049467</v>
      </c>
      <c r="N806" s="38" t="s">
        <v>205</v>
      </c>
    </row>
    <row r="807" customFormat="false" ht="12.75" hidden="false" customHeight="false" outlineLevel="0" collapsed="false">
      <c r="B807" s="19" t="s">
        <v>275</v>
      </c>
      <c r="C807" s="19" t="s">
        <v>343</v>
      </c>
      <c r="D807" s="62" t="n">
        <v>38800</v>
      </c>
      <c r="E807" s="63" t="n">
        <v>0.961111111111111</v>
      </c>
      <c r="F807" s="62" t="n">
        <v>38800</v>
      </c>
      <c r="G807" s="64" t="n">
        <v>0.961805555555556</v>
      </c>
      <c r="H807" s="65" t="s">
        <v>344</v>
      </c>
      <c r="I807" s="62" t="n">
        <v>38801</v>
      </c>
      <c r="J807" s="64" t="n">
        <v>1.21111111111111</v>
      </c>
      <c r="K807" s="62" t="n">
        <v>38801</v>
      </c>
      <c r="L807" s="64" t="n">
        <v>1.21180555555556</v>
      </c>
      <c r="M807" s="66" t="n">
        <v>3.6459510313087</v>
      </c>
      <c r="N807" s="38" t="s">
        <v>205</v>
      </c>
    </row>
    <row r="808" customFormat="false" ht="12.75" hidden="false" customHeight="false" outlineLevel="0" collapsed="false">
      <c r="B808" s="19" t="s">
        <v>275</v>
      </c>
      <c r="C808" s="19" t="s">
        <v>343</v>
      </c>
      <c r="D808" s="62" t="n">
        <v>38800</v>
      </c>
      <c r="E808" s="63" t="n">
        <v>0.9625</v>
      </c>
      <c r="F808" s="62" t="n">
        <v>38800</v>
      </c>
      <c r="G808" s="64" t="n">
        <v>0.963194444444445</v>
      </c>
      <c r="H808" s="65" t="s">
        <v>344</v>
      </c>
      <c r="I808" s="62" t="n">
        <v>38801</v>
      </c>
      <c r="J808" s="64" t="n">
        <v>1.2125</v>
      </c>
      <c r="K808" s="62" t="n">
        <v>38801</v>
      </c>
      <c r="L808" s="64" t="n">
        <v>1.21319444444444</v>
      </c>
      <c r="M808" s="66" t="n">
        <v>3.93039884341675</v>
      </c>
      <c r="N808" s="38" t="s">
        <v>205</v>
      </c>
    </row>
    <row r="809" customFormat="false" ht="12.75" hidden="false" customHeight="false" outlineLevel="0" collapsed="false">
      <c r="B809" s="19" t="s">
        <v>275</v>
      </c>
      <c r="C809" s="19" t="s">
        <v>343</v>
      </c>
      <c r="D809" s="62" t="n">
        <v>38800</v>
      </c>
      <c r="E809" s="63" t="n">
        <v>0.963888888888889</v>
      </c>
      <c r="F809" s="62" t="n">
        <v>38800</v>
      </c>
      <c r="G809" s="64" t="n">
        <v>0.964583333333333</v>
      </c>
      <c r="H809" s="65" t="s">
        <v>344</v>
      </c>
      <c r="I809" s="62" t="n">
        <v>38801</v>
      </c>
      <c r="J809" s="64" t="n">
        <v>1.21388888888889</v>
      </c>
      <c r="K809" s="62" t="n">
        <v>38801</v>
      </c>
      <c r="L809" s="64" t="n">
        <v>1.21458333333333</v>
      </c>
      <c r="M809" s="66" t="n">
        <v>3.93049265761299</v>
      </c>
      <c r="N809" s="38" t="s">
        <v>205</v>
      </c>
    </row>
    <row r="810" customFormat="false" ht="12.75" hidden="false" customHeight="false" outlineLevel="0" collapsed="false">
      <c r="B810" s="19" t="s">
        <v>275</v>
      </c>
      <c r="C810" s="19" t="s">
        <v>343</v>
      </c>
      <c r="D810" s="62" t="n">
        <v>38800</v>
      </c>
      <c r="E810" s="63" t="n">
        <v>0.965277777777778</v>
      </c>
      <c r="F810" s="62" t="n">
        <v>38800</v>
      </c>
      <c r="G810" s="64" t="n">
        <v>0.965972222222222</v>
      </c>
      <c r="H810" s="65" t="s">
        <v>344</v>
      </c>
      <c r="I810" s="62" t="n">
        <v>38801</v>
      </c>
      <c r="J810" s="64" t="n">
        <v>1.21527777777778</v>
      </c>
      <c r="K810" s="62" t="n">
        <v>38801</v>
      </c>
      <c r="L810" s="64" t="n">
        <v>1.21597222222222</v>
      </c>
      <c r="M810" s="66" t="n">
        <v>3.93049265761299</v>
      </c>
      <c r="N810" s="38" t="s">
        <v>205</v>
      </c>
    </row>
    <row r="811" customFormat="false" ht="12.75" hidden="false" customHeight="false" outlineLevel="0" collapsed="false">
      <c r="B811" s="19" t="s">
        <v>275</v>
      </c>
      <c r="C811" s="19" t="s">
        <v>343</v>
      </c>
      <c r="D811" s="62" t="n">
        <v>38800</v>
      </c>
      <c r="E811" s="63" t="n">
        <v>0.966666666666667</v>
      </c>
      <c r="F811" s="62" t="n">
        <v>38800</v>
      </c>
      <c r="G811" s="64" t="n">
        <v>0.967361111111111</v>
      </c>
      <c r="H811" s="65" t="s">
        <v>344</v>
      </c>
      <c r="I811" s="62" t="n">
        <v>38801</v>
      </c>
      <c r="J811" s="64" t="n">
        <v>1.21666666666667</v>
      </c>
      <c r="K811" s="62" t="n">
        <v>38801</v>
      </c>
      <c r="L811" s="64" t="n">
        <v>1.21736111111111</v>
      </c>
      <c r="M811" s="66" t="n">
        <v>4.16821605844763</v>
      </c>
      <c r="N811" s="38" t="s">
        <v>205</v>
      </c>
    </row>
    <row r="812" customFormat="false" ht="12.75" hidden="false" customHeight="false" outlineLevel="0" collapsed="false">
      <c r="B812" s="19" t="s">
        <v>275</v>
      </c>
      <c r="C812" s="19" t="s">
        <v>343</v>
      </c>
      <c r="D812" s="62" t="n">
        <v>38800</v>
      </c>
      <c r="E812" s="63" t="n">
        <v>0.968055555555556</v>
      </c>
      <c r="F812" s="62" t="n">
        <v>38800</v>
      </c>
      <c r="G812" s="64" t="n">
        <v>0.96875</v>
      </c>
      <c r="H812" s="65" t="s">
        <v>344</v>
      </c>
      <c r="I812" s="62" t="n">
        <v>38801</v>
      </c>
      <c r="J812" s="64" t="n">
        <v>1.21805555555556</v>
      </c>
      <c r="K812" s="62" t="n">
        <v>38801</v>
      </c>
      <c r="L812" s="64" t="n">
        <v>1.21875</v>
      </c>
      <c r="M812" s="66" t="n">
        <v>4.35530554070199</v>
      </c>
      <c r="N812" s="38" t="s">
        <v>205</v>
      </c>
    </row>
    <row r="813" customFormat="false" ht="12.75" hidden="false" customHeight="false" outlineLevel="0" collapsed="false">
      <c r="B813" s="19" t="s">
        <v>275</v>
      </c>
      <c r="C813" s="19" t="s">
        <v>343</v>
      </c>
      <c r="D813" s="62" t="n">
        <v>38800</v>
      </c>
      <c r="E813" s="63" t="n">
        <v>0.969444444444444</v>
      </c>
      <c r="F813" s="62" t="n">
        <v>38800</v>
      </c>
      <c r="G813" s="64" t="n">
        <v>0.970138888888889</v>
      </c>
      <c r="H813" s="65" t="s">
        <v>344</v>
      </c>
      <c r="I813" s="62" t="n">
        <v>38801</v>
      </c>
      <c r="J813" s="64" t="n">
        <v>1.21944444444444</v>
      </c>
      <c r="K813" s="62" t="n">
        <v>38801</v>
      </c>
      <c r="L813" s="64" t="n">
        <v>1.22013888888889</v>
      </c>
      <c r="M813" s="66" t="n">
        <v>4.12166625468989</v>
      </c>
      <c r="N813" s="38" t="s">
        <v>205</v>
      </c>
    </row>
    <row r="814" customFormat="false" ht="12.75" hidden="false" customHeight="false" outlineLevel="0" collapsed="false">
      <c r="B814" s="19" t="s">
        <v>275</v>
      </c>
      <c r="C814" s="19" t="s">
        <v>343</v>
      </c>
      <c r="D814" s="62" t="n">
        <v>38800</v>
      </c>
      <c r="E814" s="63" t="n">
        <v>0.970833333333333</v>
      </c>
      <c r="F814" s="62" t="n">
        <v>38800</v>
      </c>
      <c r="G814" s="64" t="n">
        <v>0.971527777777778</v>
      </c>
      <c r="H814" s="65" t="s">
        <v>344</v>
      </c>
      <c r="I814" s="62" t="n">
        <v>38801</v>
      </c>
      <c r="J814" s="64" t="n">
        <v>1.22083333333333</v>
      </c>
      <c r="K814" s="62" t="n">
        <v>38801</v>
      </c>
      <c r="L814" s="64" t="n">
        <v>1.22152777777778</v>
      </c>
      <c r="M814" s="66" t="n">
        <v>4.12176745301974</v>
      </c>
      <c r="N814" s="38" t="s">
        <v>205</v>
      </c>
    </row>
    <row r="815" customFormat="false" ht="12.75" hidden="false" customHeight="false" outlineLevel="0" collapsed="false">
      <c r="B815" s="19" t="s">
        <v>275</v>
      </c>
      <c r="C815" s="19" t="s">
        <v>343</v>
      </c>
      <c r="D815" s="62" t="n">
        <v>38800</v>
      </c>
      <c r="E815" s="63" t="n">
        <v>0.972222222222222</v>
      </c>
      <c r="F815" s="62" t="n">
        <v>38800</v>
      </c>
      <c r="G815" s="64" t="n">
        <v>0.972916666666667</v>
      </c>
      <c r="H815" s="65" t="s">
        <v>344</v>
      </c>
      <c r="I815" s="62" t="n">
        <v>38801</v>
      </c>
      <c r="J815" s="64" t="n">
        <v>1.22222222222222</v>
      </c>
      <c r="K815" s="62" t="n">
        <v>38801</v>
      </c>
      <c r="L815" s="64" t="n">
        <v>1.22291666666667</v>
      </c>
      <c r="M815" s="66" t="n">
        <v>4.12176745301974</v>
      </c>
      <c r="N815" s="38" t="s">
        <v>205</v>
      </c>
    </row>
    <row r="816" customFormat="false" ht="12.75" hidden="false" customHeight="false" outlineLevel="0" collapsed="false">
      <c r="B816" s="19" t="s">
        <v>275</v>
      </c>
      <c r="C816" s="19" t="s">
        <v>343</v>
      </c>
      <c r="D816" s="62" t="n">
        <v>38800</v>
      </c>
      <c r="E816" s="63" t="n">
        <v>0.973611111111111</v>
      </c>
      <c r="F816" s="62" t="n">
        <v>38800</v>
      </c>
      <c r="G816" s="64" t="n">
        <v>0.974305555555556</v>
      </c>
      <c r="H816" s="65" t="s">
        <v>344</v>
      </c>
      <c r="I816" s="62" t="n">
        <v>38801</v>
      </c>
      <c r="J816" s="64" t="n">
        <v>1.22361111111111</v>
      </c>
      <c r="K816" s="62" t="n">
        <v>38801</v>
      </c>
      <c r="L816" s="64" t="n">
        <v>1.22430555555556</v>
      </c>
      <c r="M816" s="66" t="n">
        <v>4.02446560333307</v>
      </c>
      <c r="N816" s="38" t="s">
        <v>205</v>
      </c>
    </row>
    <row r="817" customFormat="false" ht="12.75" hidden="false" customHeight="false" outlineLevel="0" collapsed="false">
      <c r="B817" s="19" t="s">
        <v>275</v>
      </c>
      <c r="C817" s="19" t="s">
        <v>343</v>
      </c>
      <c r="D817" s="62" t="n">
        <v>38800</v>
      </c>
      <c r="E817" s="63" t="n">
        <v>0.975</v>
      </c>
      <c r="F817" s="62" t="n">
        <v>38800</v>
      </c>
      <c r="G817" s="64" t="n">
        <v>0.975694444444444</v>
      </c>
      <c r="H817" s="65" t="s">
        <v>344</v>
      </c>
      <c r="I817" s="62" t="n">
        <v>38801</v>
      </c>
      <c r="J817" s="64" t="n">
        <v>1.225</v>
      </c>
      <c r="K817" s="62" t="n">
        <v>38801</v>
      </c>
      <c r="L817" s="64" t="n">
        <v>1.22569444444444</v>
      </c>
      <c r="M817" s="66" t="n">
        <v>3.78691087264456</v>
      </c>
      <c r="N817" s="38" t="s">
        <v>205</v>
      </c>
    </row>
    <row r="818" customFormat="false" ht="12.75" hidden="false" customHeight="false" outlineLevel="0" collapsed="false">
      <c r="B818" s="19" t="s">
        <v>275</v>
      </c>
      <c r="C818" s="19" t="s">
        <v>343</v>
      </c>
      <c r="D818" s="62" t="n">
        <v>38800</v>
      </c>
      <c r="E818" s="63" t="n">
        <v>0.976388888888889</v>
      </c>
      <c r="F818" s="62" t="n">
        <v>38800</v>
      </c>
      <c r="G818" s="64" t="n">
        <v>0.977083333333333</v>
      </c>
      <c r="H818" s="65" t="s">
        <v>344</v>
      </c>
      <c r="I818" s="62" t="n">
        <v>38801</v>
      </c>
      <c r="J818" s="64" t="n">
        <v>1.22638888888889</v>
      </c>
      <c r="K818" s="62" t="n">
        <v>38801</v>
      </c>
      <c r="L818" s="64" t="n">
        <v>1.22708333333333</v>
      </c>
      <c r="M818" s="66" t="n">
        <v>3.9311571732706</v>
      </c>
      <c r="N818" s="38" t="s">
        <v>205</v>
      </c>
    </row>
    <row r="819" customFormat="false" ht="12.75" hidden="false" customHeight="false" outlineLevel="0" collapsed="false">
      <c r="B819" s="19" t="s">
        <v>275</v>
      </c>
      <c r="C819" s="19" t="s">
        <v>343</v>
      </c>
      <c r="D819" s="62" t="n">
        <v>38800</v>
      </c>
      <c r="E819" s="63" t="n">
        <v>0.977777777777778</v>
      </c>
      <c r="F819" s="62" t="n">
        <v>38800</v>
      </c>
      <c r="G819" s="64" t="n">
        <v>0.978472222222222</v>
      </c>
      <c r="H819" s="65" t="s">
        <v>344</v>
      </c>
      <c r="I819" s="62" t="n">
        <v>38801</v>
      </c>
      <c r="J819" s="64" t="n">
        <v>1.22777777777778</v>
      </c>
      <c r="K819" s="62" t="n">
        <v>38801</v>
      </c>
      <c r="L819" s="64" t="n">
        <v>1.22847222222222</v>
      </c>
      <c r="M819" s="66" t="n">
        <v>3.93125286638125</v>
      </c>
      <c r="N819" s="38" t="s">
        <v>205</v>
      </c>
    </row>
    <row r="820" customFormat="false" ht="12.75" hidden="false" customHeight="false" outlineLevel="0" collapsed="false">
      <c r="B820" s="19" t="s">
        <v>275</v>
      </c>
      <c r="C820" s="19" t="s">
        <v>343</v>
      </c>
      <c r="D820" s="62" t="n">
        <v>38800</v>
      </c>
      <c r="E820" s="63" t="n">
        <v>0.979166666666667</v>
      </c>
      <c r="F820" s="62" t="n">
        <v>38800</v>
      </c>
      <c r="G820" s="64" t="n">
        <v>0.979861111111111</v>
      </c>
      <c r="H820" s="65" t="s">
        <v>344</v>
      </c>
      <c r="I820" s="62" t="n">
        <v>38801</v>
      </c>
      <c r="J820" s="64" t="n">
        <v>1.22916666666667</v>
      </c>
      <c r="K820" s="62" t="n">
        <v>38801</v>
      </c>
      <c r="L820" s="64" t="n">
        <v>1.22986111111111</v>
      </c>
      <c r="M820" s="66" t="n">
        <v>3.93125286638125</v>
      </c>
      <c r="N820" s="38" t="s">
        <v>205</v>
      </c>
    </row>
    <row r="821" customFormat="false" ht="12.75" hidden="false" customHeight="false" outlineLevel="0" collapsed="false">
      <c r="B821" s="19" t="s">
        <v>275</v>
      </c>
      <c r="C821" s="19" t="s">
        <v>343</v>
      </c>
      <c r="D821" s="62" t="n">
        <v>38800</v>
      </c>
      <c r="E821" s="63" t="n">
        <v>0.980555555555556</v>
      </c>
      <c r="F821" s="62" t="n">
        <v>38800</v>
      </c>
      <c r="G821" s="64" t="n">
        <v>0.98125</v>
      </c>
      <c r="H821" s="65" t="s">
        <v>344</v>
      </c>
      <c r="I821" s="62" t="n">
        <v>38801</v>
      </c>
      <c r="J821" s="64" t="n">
        <v>1.23055555555556</v>
      </c>
      <c r="K821" s="62" t="n">
        <v>38801</v>
      </c>
      <c r="L821" s="64" t="n">
        <v>1.23125</v>
      </c>
      <c r="M821" s="66" t="n">
        <v>3.93134675573407</v>
      </c>
      <c r="N821" s="38" t="s">
        <v>205</v>
      </c>
    </row>
    <row r="822" customFormat="false" ht="12.75" hidden="false" customHeight="false" outlineLevel="0" collapsed="false">
      <c r="B822" s="19" t="s">
        <v>275</v>
      </c>
      <c r="C822" s="19" t="s">
        <v>343</v>
      </c>
      <c r="D822" s="62" t="n">
        <v>38800</v>
      </c>
      <c r="E822" s="63" t="n">
        <v>0.981944444444445</v>
      </c>
      <c r="F822" s="62" t="n">
        <v>38800</v>
      </c>
      <c r="G822" s="64" t="n">
        <v>0.982638888888889</v>
      </c>
      <c r="H822" s="65" t="s">
        <v>344</v>
      </c>
      <c r="I822" s="62" t="n">
        <v>38801</v>
      </c>
      <c r="J822" s="64" t="n">
        <v>1.23194444444444</v>
      </c>
      <c r="K822" s="62" t="n">
        <v>38801</v>
      </c>
      <c r="L822" s="64" t="n">
        <v>1.23263888888889</v>
      </c>
      <c r="M822" s="66" t="n">
        <v>4.1223647223308</v>
      </c>
      <c r="N822" s="38" t="s">
        <v>205</v>
      </c>
    </row>
    <row r="823" customFormat="false" ht="12.75" hidden="false" customHeight="false" outlineLevel="0" collapsed="false">
      <c r="B823" s="19" t="s">
        <v>275</v>
      </c>
      <c r="C823" s="19" t="s">
        <v>343</v>
      </c>
      <c r="D823" s="62" t="n">
        <v>38800</v>
      </c>
      <c r="E823" s="63" t="n">
        <v>0.983333333333333</v>
      </c>
      <c r="F823" s="62" t="n">
        <v>38800</v>
      </c>
      <c r="G823" s="64" t="n">
        <v>0.984027777777778</v>
      </c>
      <c r="H823" s="65" t="s">
        <v>344</v>
      </c>
      <c r="I823" s="62" t="n">
        <v>38801</v>
      </c>
      <c r="J823" s="64" t="n">
        <v>1.23333333333333</v>
      </c>
      <c r="K823" s="62" t="n">
        <v>38801</v>
      </c>
      <c r="L823" s="64" t="n">
        <v>1.23402777777778</v>
      </c>
      <c r="M823" s="66" t="n">
        <v>4.30949366178766</v>
      </c>
      <c r="N823" s="38" t="s">
        <v>205</v>
      </c>
    </row>
    <row r="824" customFormat="false" ht="12.75" hidden="false" customHeight="false" outlineLevel="0" collapsed="false">
      <c r="B824" s="19" t="s">
        <v>275</v>
      </c>
      <c r="C824" s="19" t="s">
        <v>343</v>
      </c>
      <c r="D824" s="62" t="n">
        <v>38800</v>
      </c>
      <c r="E824" s="63" t="n">
        <v>0.984722222222222</v>
      </c>
      <c r="F824" s="62" t="n">
        <v>38800</v>
      </c>
      <c r="G824" s="64" t="n">
        <v>0.985416666666667</v>
      </c>
      <c r="H824" s="65" t="s">
        <v>344</v>
      </c>
      <c r="I824" s="62" t="n">
        <v>38801</v>
      </c>
      <c r="J824" s="64" t="n">
        <v>1.23472222222222</v>
      </c>
      <c r="K824" s="62" t="n">
        <v>38801</v>
      </c>
      <c r="L824" s="64" t="n">
        <v>1.23541666666667</v>
      </c>
      <c r="M824" s="66" t="n">
        <v>4.30959666387535</v>
      </c>
      <c r="N824" s="38" t="s">
        <v>205</v>
      </c>
    </row>
    <row r="825" customFormat="false" ht="12.75" hidden="false" customHeight="false" outlineLevel="0" collapsed="false">
      <c r="B825" s="19" t="s">
        <v>275</v>
      </c>
      <c r="C825" s="19" t="s">
        <v>343</v>
      </c>
      <c r="D825" s="62" t="n">
        <v>38800</v>
      </c>
      <c r="E825" s="63" t="n">
        <v>0.986111111111111</v>
      </c>
      <c r="F825" s="62" t="n">
        <v>38800</v>
      </c>
      <c r="G825" s="64" t="n">
        <v>0.986805555555556</v>
      </c>
      <c r="H825" s="65" t="s">
        <v>344</v>
      </c>
      <c r="I825" s="62" t="n">
        <v>38801</v>
      </c>
      <c r="J825" s="64" t="n">
        <v>1.23611111111111</v>
      </c>
      <c r="K825" s="62" t="n">
        <v>38801</v>
      </c>
      <c r="L825" s="64" t="n">
        <v>1.23680555555556</v>
      </c>
      <c r="M825" s="66" t="n">
        <v>4.30959666387535</v>
      </c>
      <c r="N825" s="38" t="s">
        <v>205</v>
      </c>
    </row>
    <row r="826" customFormat="false" ht="12.75" hidden="false" customHeight="false" outlineLevel="0" collapsed="false">
      <c r="B826" s="19" t="s">
        <v>275</v>
      </c>
      <c r="C826" s="19" t="s">
        <v>343</v>
      </c>
      <c r="D826" s="62" t="n">
        <v>38800</v>
      </c>
      <c r="E826" s="63" t="n">
        <v>0.9875</v>
      </c>
      <c r="F826" s="62" t="n">
        <v>38800</v>
      </c>
      <c r="G826" s="64" t="n">
        <v>0.988194444444445</v>
      </c>
      <c r="H826" s="65" t="s">
        <v>344</v>
      </c>
      <c r="I826" s="62" t="n">
        <v>38801</v>
      </c>
      <c r="J826" s="64" t="n">
        <v>1.2375</v>
      </c>
      <c r="K826" s="62" t="n">
        <v>38801</v>
      </c>
      <c r="L826" s="64" t="n">
        <v>1.23819444444444</v>
      </c>
      <c r="M826" s="66" t="n">
        <v>4.12266020041013</v>
      </c>
      <c r="N826" s="38" t="s">
        <v>205</v>
      </c>
    </row>
    <row r="827" customFormat="false" ht="12.75" hidden="false" customHeight="false" outlineLevel="0" collapsed="false">
      <c r="B827" s="19" t="s">
        <v>275</v>
      </c>
      <c r="C827" s="19" t="s">
        <v>343</v>
      </c>
      <c r="D827" s="62" t="n">
        <v>38800</v>
      </c>
      <c r="E827" s="63" t="n">
        <v>0.988888888888889</v>
      </c>
      <c r="F827" s="62" t="n">
        <v>38800</v>
      </c>
      <c r="G827" s="64" t="n">
        <v>0.989583333333333</v>
      </c>
      <c r="H827" s="65" t="s">
        <v>344</v>
      </c>
      <c r="I827" s="62" t="n">
        <v>38801</v>
      </c>
      <c r="J827" s="64" t="n">
        <v>1.23888888888889</v>
      </c>
      <c r="K827" s="62" t="n">
        <v>38801</v>
      </c>
      <c r="L827" s="64" t="n">
        <v>1.23958333333333</v>
      </c>
      <c r="M827" s="66" t="n">
        <v>4.07599995406366</v>
      </c>
      <c r="N827" s="38" t="s">
        <v>205</v>
      </c>
    </row>
    <row r="828" customFormat="false" ht="12.75" hidden="false" customHeight="false" outlineLevel="0" collapsed="false">
      <c r="B828" s="19" t="s">
        <v>275</v>
      </c>
      <c r="C828" s="19" t="s">
        <v>343</v>
      </c>
      <c r="D828" s="62" t="n">
        <v>38800</v>
      </c>
      <c r="E828" s="63" t="n">
        <v>0.990277777777778</v>
      </c>
      <c r="F828" s="62" t="n">
        <v>38800</v>
      </c>
      <c r="G828" s="64" t="n">
        <v>0.990972222222222</v>
      </c>
      <c r="H828" s="65" t="s">
        <v>344</v>
      </c>
      <c r="I828" s="62" t="n">
        <v>38801</v>
      </c>
      <c r="J828" s="64" t="n">
        <v>1.24027777777778</v>
      </c>
      <c r="K828" s="62" t="n">
        <v>38801</v>
      </c>
      <c r="L828" s="64" t="n">
        <v>1.24097222222222</v>
      </c>
      <c r="M828" s="66" t="n">
        <v>3.7409683340225</v>
      </c>
      <c r="N828" s="38" t="s">
        <v>205</v>
      </c>
    </row>
    <row r="829" customFormat="false" ht="12.75" hidden="false" customHeight="false" outlineLevel="0" collapsed="false">
      <c r="B829" s="19" t="s">
        <v>275</v>
      </c>
      <c r="C829" s="19" t="s">
        <v>343</v>
      </c>
      <c r="D829" s="62" t="n">
        <v>38800</v>
      </c>
      <c r="E829" s="63" t="n">
        <v>0.991666666666667</v>
      </c>
      <c r="F829" s="62" t="n">
        <v>38800</v>
      </c>
      <c r="G829" s="64" t="n">
        <v>0.992361111111111</v>
      </c>
      <c r="H829" s="65" t="s">
        <v>344</v>
      </c>
      <c r="I829" s="62" t="n">
        <v>38801</v>
      </c>
      <c r="J829" s="64" t="n">
        <v>1.24166666666667</v>
      </c>
      <c r="K829" s="62" t="n">
        <v>38801</v>
      </c>
      <c r="L829" s="64" t="n">
        <v>1.24236111111111</v>
      </c>
      <c r="M829" s="66" t="n">
        <v>3.4098174551087</v>
      </c>
      <c r="N829" s="38" t="s">
        <v>205</v>
      </c>
    </row>
    <row r="830" customFormat="false" ht="12.75" hidden="false" customHeight="false" outlineLevel="0" collapsed="false">
      <c r="B830" s="19" t="s">
        <v>275</v>
      </c>
      <c r="C830" s="19" t="s">
        <v>343</v>
      </c>
      <c r="D830" s="62" t="n">
        <v>38800</v>
      </c>
      <c r="E830" s="63" t="n">
        <v>0.993055555555556</v>
      </c>
      <c r="F830" s="62" t="n">
        <v>38800</v>
      </c>
      <c r="G830" s="64" t="n">
        <v>0.99375</v>
      </c>
      <c r="H830" s="65" t="s">
        <v>344</v>
      </c>
      <c r="I830" s="62" t="n">
        <v>38801</v>
      </c>
      <c r="J830" s="64" t="n">
        <v>1.24305555555556</v>
      </c>
      <c r="K830" s="62" t="n">
        <v>38801</v>
      </c>
      <c r="L830" s="64" t="n">
        <v>1.24375</v>
      </c>
      <c r="M830" s="66" t="n">
        <v>3.4098174551087</v>
      </c>
      <c r="N830" s="38" t="s">
        <v>205</v>
      </c>
    </row>
    <row r="831" customFormat="false" ht="12.75" hidden="false" customHeight="false" outlineLevel="0" collapsed="false">
      <c r="B831" s="19" t="s">
        <v>275</v>
      </c>
      <c r="C831" s="19" t="s">
        <v>343</v>
      </c>
      <c r="D831" s="62" t="n">
        <v>38800</v>
      </c>
      <c r="E831" s="63" t="n">
        <v>0.994444444444445</v>
      </c>
      <c r="F831" s="62" t="n">
        <v>38800</v>
      </c>
      <c r="G831" s="64" t="n">
        <v>0.995138888888889</v>
      </c>
      <c r="H831" s="65" t="s">
        <v>344</v>
      </c>
      <c r="I831" s="62" t="n">
        <v>38801</v>
      </c>
      <c r="J831" s="64" t="n">
        <v>1.24444444444444</v>
      </c>
      <c r="K831" s="62" t="n">
        <v>38801</v>
      </c>
      <c r="L831" s="64" t="n">
        <v>1.24513888888889</v>
      </c>
      <c r="M831" s="66" t="n">
        <v>3.40600536951371</v>
      </c>
      <c r="N831" s="38" t="s">
        <v>205</v>
      </c>
    </row>
    <row r="832" customFormat="false" ht="12.75" hidden="false" customHeight="false" outlineLevel="0" collapsed="false">
      <c r="B832" s="19" t="s">
        <v>275</v>
      </c>
      <c r="C832" s="19" t="s">
        <v>343</v>
      </c>
      <c r="D832" s="62" t="n">
        <v>38800</v>
      </c>
      <c r="E832" s="63" t="n">
        <v>0.995833333333333</v>
      </c>
      <c r="F832" s="62" t="n">
        <v>38800</v>
      </c>
      <c r="G832" s="64" t="n">
        <v>0.996527777777778</v>
      </c>
      <c r="H832" s="65" t="s">
        <v>344</v>
      </c>
      <c r="I832" s="62" t="n">
        <v>38801</v>
      </c>
      <c r="J832" s="64" t="n">
        <v>1.24583333333333</v>
      </c>
      <c r="K832" s="62" t="n">
        <v>38801</v>
      </c>
      <c r="L832" s="64" t="n">
        <v>1.24652777777778</v>
      </c>
      <c r="M832" s="66" t="n">
        <v>3.26579141961835</v>
      </c>
      <c r="N832" s="38" t="s">
        <v>205</v>
      </c>
    </row>
    <row r="833" customFormat="false" ht="12.75" hidden="false" customHeight="false" outlineLevel="0" collapsed="false">
      <c r="B833" s="19" t="s">
        <v>275</v>
      </c>
      <c r="C833" s="19" t="s">
        <v>343</v>
      </c>
      <c r="D833" s="62" t="n">
        <v>38800</v>
      </c>
      <c r="E833" s="63" t="n">
        <v>0.997222222222222</v>
      </c>
      <c r="F833" s="62" t="n">
        <v>38800</v>
      </c>
      <c r="G833" s="64" t="n">
        <v>0.997916666666667</v>
      </c>
      <c r="H833" s="65" t="s">
        <v>344</v>
      </c>
      <c r="I833" s="62" t="n">
        <v>38801</v>
      </c>
      <c r="J833" s="64" t="n">
        <v>1.24722222222222</v>
      </c>
      <c r="K833" s="62" t="n">
        <v>38801</v>
      </c>
      <c r="L833" s="64" t="n">
        <v>1.24791666666667</v>
      </c>
      <c r="M833" s="66" t="n">
        <v>3.31263632567254</v>
      </c>
      <c r="N833" s="38" t="s">
        <v>205</v>
      </c>
    </row>
    <row r="834" customFormat="false" ht="12.75" hidden="false" customHeight="false" outlineLevel="0" collapsed="false">
      <c r="B834" s="19" t="s">
        <v>275</v>
      </c>
      <c r="C834" s="19" t="s">
        <v>343</v>
      </c>
      <c r="D834" s="58" t="n">
        <v>38800</v>
      </c>
      <c r="E834" s="59" t="n">
        <v>0.998611111111111</v>
      </c>
      <c r="F834" s="58" t="n">
        <v>38800</v>
      </c>
      <c r="G834" s="59" t="n">
        <v>0.999305555555556</v>
      </c>
      <c r="H834" s="60" t="s">
        <v>344</v>
      </c>
      <c r="I834" s="58" t="n">
        <v>38801</v>
      </c>
      <c r="J834" s="59" t="n">
        <v>1.24861111111111</v>
      </c>
      <c r="K834" s="58" t="n">
        <v>38801</v>
      </c>
      <c r="L834" s="59" t="n">
        <v>1.24930555555556</v>
      </c>
      <c r="M834" s="61" t="n">
        <v>3.50758183715445</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4:5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