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3"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7</xdr:row>
                <xdr:rowOff>14</xdr:rowOff>
              </xdr:from>
              <xdr:to>
                <xdr:col>4</xdr:col>
                <xdr:colOff>10</xdr:colOff>
                <xdr:row>1552</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3</xdr:rowOff>
              </xdr:from>
              <xdr:to>
                <xdr:col>6</xdr:col>
                <xdr:colOff>34</xdr:colOff>
                <xdr:row>128</xdr:row>
                <xdr:rowOff>4</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7</xdr:col>
                <xdr:colOff>112</xdr:colOff>
                <xdr:row>128</xdr:row>
                <xdr:rowOff>4</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4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5</xdr:row>
                <xdr:rowOff>3</xdr:rowOff>
              </xdr:from>
              <xdr:to>
                <xdr:col>11</xdr:col>
                <xdr:colOff>32</xdr:colOff>
                <xdr:row>128</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65</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5</xdr:col>
                <xdr:colOff>5</xdr:colOff>
                <xdr:row>75</xdr:row>
                <xdr:rowOff>133</xdr:rowOff>
              </xdr:from>
              <xdr:to>
                <xdr:col>17</xdr:col>
                <xdr:colOff>1</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26</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26</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5</xdr:row>
                <xdr:rowOff>3</xdr:rowOff>
              </xdr:from>
              <xdr:to>
                <xdr:col>13</xdr:col>
                <xdr:colOff>26</xdr:colOff>
                <xdr:row>128</xdr:row>
                <xdr:rowOff>4</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49</xdr:colOff>
                <xdr:row>75</xdr:row>
                <xdr:rowOff>133</xdr:rowOff>
              </xdr:from>
              <xdr:to>
                <xdr:col>21</xdr:col>
                <xdr:colOff>49</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76</xdr:colOff>
                <xdr:row>81</xdr:row>
                <xdr:rowOff>5</xdr:rowOff>
              </xdr:from>
              <xdr:to>
                <xdr:col>16</xdr:col>
                <xdr:colOff>6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76</xdr:colOff>
                <xdr:row>82</xdr:row>
                <xdr:rowOff>5</xdr:rowOff>
              </xdr:from>
              <xdr:to>
                <xdr:col>16</xdr:col>
                <xdr:colOff>6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9"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5.13"/>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11</v>
      </c>
      <c r="E115" s="59" t="n">
        <v>0.496527777777778</v>
      </c>
      <c r="F115" s="58" t="n">
        <v>38811</v>
      </c>
      <c r="G115" s="59" t="n">
        <v>0.538888888888889</v>
      </c>
      <c r="H115" s="60" t="s">
        <v>345</v>
      </c>
      <c r="I115" s="58" t="n">
        <v>38811</v>
      </c>
      <c r="J115" s="59" t="n">
        <v>0.746527777777778</v>
      </c>
      <c r="K115" s="58" t="n">
        <v>38811</v>
      </c>
      <c r="L115" s="59" t="n">
        <v>0.788888888888889</v>
      </c>
      <c r="M115" s="61" t="n">
        <v>0.755231</v>
      </c>
      <c r="N115" s="57" t="s">
        <v>206</v>
      </c>
    </row>
    <row r="116" s="19" customFormat="true" ht="11.25" hidden="false" customHeight="false" outlineLevel="0" collapsed="false">
      <c r="B116" s="19" t="s">
        <v>276</v>
      </c>
      <c r="C116" s="19" t="s">
        <v>344</v>
      </c>
      <c r="D116" s="62" t="n">
        <v>38811</v>
      </c>
      <c r="E116" s="63" t="n">
        <v>0.540277777777778</v>
      </c>
      <c r="F116" s="62" t="n">
        <v>38811</v>
      </c>
      <c r="G116" s="64" t="n">
        <v>0.580555555555556</v>
      </c>
      <c r="H116" s="65" t="s">
        <v>345</v>
      </c>
      <c r="I116" s="62" t="n">
        <v>38811</v>
      </c>
      <c r="J116" s="64" t="n">
        <v>0.790277777777778</v>
      </c>
      <c r="K116" s="62" t="n">
        <v>38811</v>
      </c>
      <c r="L116" s="64" t="n">
        <v>0.830555555555556</v>
      </c>
      <c r="M116" s="66" t="n">
        <v>0.876877</v>
      </c>
      <c r="N116" s="38" t="s">
        <v>206</v>
      </c>
    </row>
    <row r="117" customFormat="false" ht="12.75" hidden="false" customHeight="false" outlineLevel="0" collapsed="false">
      <c r="B117" s="19" t="s">
        <v>276</v>
      </c>
      <c r="C117" s="19" t="s">
        <v>344</v>
      </c>
      <c r="D117" s="62" t="n">
        <v>38811</v>
      </c>
      <c r="E117" s="63" t="n">
        <v>0.58125</v>
      </c>
      <c r="F117" s="62" t="n">
        <v>38811</v>
      </c>
      <c r="G117" s="64" t="n">
        <v>0.623611111111111</v>
      </c>
      <c r="H117" s="65" t="s">
        <v>345</v>
      </c>
      <c r="I117" s="62" t="n">
        <v>38811</v>
      </c>
      <c r="J117" s="64" t="n">
        <v>0.83125</v>
      </c>
      <c r="K117" s="62" t="n">
        <v>38811</v>
      </c>
      <c r="L117" s="64" t="n">
        <v>0.873611111111111</v>
      </c>
      <c r="M117" s="66" t="n">
        <v>1.61496</v>
      </c>
      <c r="N117" s="38" t="s">
        <v>206</v>
      </c>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58"/>
      <c r="E833" s="59"/>
      <c r="F833" s="58"/>
      <c r="G833" s="59"/>
      <c r="H833" s="60"/>
      <c r="I833" s="58"/>
      <c r="J833" s="59"/>
      <c r="K833" s="58"/>
      <c r="L833" s="59"/>
      <c r="M833" s="68"/>
      <c r="N833" s="57"/>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A1553" s="20" t="s">
        <v>228</v>
      </c>
      <c r="B1553" s="57"/>
      <c r="C1553" s="57"/>
      <c r="D1553" s="58"/>
      <c r="E1553" s="59"/>
      <c r="F1553" s="58"/>
      <c r="G1553" s="71"/>
      <c r="H1553" s="60"/>
      <c r="I1553" s="58"/>
      <c r="J1553" s="72"/>
      <c r="K1553" s="58"/>
      <c r="L1553"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19:3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